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4" authorId="0">
      <text>
        <r>
          <rPr>
            <b val="true"/>
            <sz val="9"/>
            <rFont val="DejaVu Sans"/>
            <family val="2"/>
          </rPr>
          <t xml:space="preserve">绛县基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2</xdr:rowOff>
              </xdr:from>
              <xdr:to>
                <xdr:col>4</xdr:col>
                <xdr:colOff>0</xdr:colOff>
                <xdr:row>185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4" uniqueCount="14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12</t>
  </si>
  <si>
    <t xml:space="preserve">kg</t>
  </si>
  <si>
    <t xml:space="preserve">是</t>
  </si>
  <si>
    <t xml:space="preserve">价格描述</t>
  </si>
  <si>
    <t xml:space="preserve">有色宝洽谈</t>
  </si>
  <si>
    <t xml:space="preserve">5A02</t>
  </si>
  <si>
    <t xml:space="preserve">H113</t>
  </si>
  <si>
    <t xml:space="preserve">H114</t>
  </si>
  <si>
    <t xml:space="preserve">H115</t>
  </si>
  <si>
    <t xml:space="preserve">H116</t>
  </si>
  <si>
    <t xml:space="preserve">H117</t>
  </si>
  <si>
    <t xml:space="preserve">H118</t>
  </si>
  <si>
    <t xml:space="preserve">H119</t>
  </si>
  <si>
    <t xml:space="preserve">H120</t>
  </si>
  <si>
    <t xml:space="preserve">H121</t>
  </si>
  <si>
    <t xml:space="preserve">H122</t>
  </si>
  <si>
    <t xml:space="preserve">H123</t>
  </si>
  <si>
    <t xml:space="preserve">H124</t>
  </si>
  <si>
    <t xml:space="preserve">H125</t>
  </si>
  <si>
    <t xml:space="preserve">H126</t>
  </si>
  <si>
    <t xml:space="preserve">H127</t>
  </si>
  <si>
    <t xml:space="preserve">H128</t>
  </si>
  <si>
    <t xml:space="preserve">H129</t>
  </si>
  <si>
    <t xml:space="preserve">H130</t>
  </si>
  <si>
    <t xml:space="preserve">H131</t>
  </si>
  <si>
    <t xml:space="preserve">H132</t>
  </si>
  <si>
    <t xml:space="preserve">H133</t>
  </si>
  <si>
    <t xml:space="preserve">H134</t>
  </si>
  <si>
    <t xml:space="preserve">H135</t>
  </si>
  <si>
    <t xml:space="preserve">H136</t>
  </si>
  <si>
    <t xml:space="preserve">H137</t>
  </si>
  <si>
    <t xml:space="preserve">H138</t>
  </si>
  <si>
    <t xml:space="preserve">H139</t>
  </si>
  <si>
    <t xml:space="preserve">H140</t>
  </si>
  <si>
    <t xml:space="preserve">H141</t>
  </si>
  <si>
    <t xml:space="preserve">H142</t>
  </si>
  <si>
    <t xml:space="preserve">H143</t>
  </si>
  <si>
    <t xml:space="preserve">5A05</t>
  </si>
  <si>
    <t xml:space="preserve">5A06</t>
  </si>
  <si>
    <t xml:space="preserve">O</t>
  </si>
  <si>
    <t xml:space="preserve">H24</t>
  </si>
  <si>
    <t xml:space="preserve">H14</t>
  </si>
  <si>
    <t xml:space="preserve">H32</t>
  </si>
  <si>
    <t xml:space="preserve">H38</t>
  </si>
  <si>
    <t xml:space="preserve">H111</t>
  </si>
  <si>
    <t xml:space="preserve">T6</t>
  </si>
  <si>
    <t xml:space="preserve">T651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;[RED]\-##0.00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1"/>
      <color rgb="FF000000"/>
      <name val="等线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InventoryD" xfId="21"/>
    <cellStyle name="Normal" xfId="22"/>
    <cellStyle name="SpecificationD" xfId="23"/>
    <cellStyle name="常规_中厚板总表_6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eixin/WeChat%20Files/wxid_44sio81p52w221/FileStorage/File/2021-03/1&#21495;&#24211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52"/>
      <sheetName val="5083"/>
      <sheetName val="5754"/>
      <sheetName val="5A02"/>
      <sheetName val="5A05"/>
      <sheetName val="5A06"/>
      <sheetName val="3.5号基地5A06库存"/>
      <sheetName val="合计"/>
      <sheetName val="未锯切毛边料"/>
      <sheetName val="包好待发"/>
      <sheetName val="Sheet1"/>
      <sheetName val="Sheet2"/>
      <sheetName val="Sheet4"/>
    </sheetNames>
    <sheetDataSet>
      <sheetData sheetId="0">
        <row r="3">
          <cell r="G3">
            <v>76.5</v>
          </cell>
          <cell r="H3">
            <v>130</v>
          </cell>
        </row>
        <row r="4">
          <cell r="G4">
            <v>73</v>
          </cell>
          <cell r="H4">
            <v>2</v>
          </cell>
        </row>
        <row r="5">
          <cell r="G5">
            <v>83</v>
          </cell>
          <cell r="H5">
            <v>34</v>
          </cell>
        </row>
        <row r="6">
          <cell r="G6">
            <v>69</v>
          </cell>
          <cell r="H6">
            <v>20</v>
          </cell>
        </row>
        <row r="7">
          <cell r="G7">
            <v>100</v>
          </cell>
          <cell r="H7">
            <v>6</v>
          </cell>
        </row>
        <row r="8">
          <cell r="G8">
            <v>99</v>
          </cell>
          <cell r="H8">
            <v>1</v>
          </cell>
        </row>
        <row r="9">
          <cell r="G9">
            <v>120</v>
          </cell>
          <cell r="H9">
            <v>19</v>
          </cell>
        </row>
        <row r="10">
          <cell r="G10">
            <v>84</v>
          </cell>
          <cell r="H10">
            <v>9</v>
          </cell>
        </row>
        <row r="11">
          <cell r="G11">
            <v>84</v>
          </cell>
          <cell r="H11">
            <v>6</v>
          </cell>
        </row>
        <row r="12">
          <cell r="G12">
            <v>86</v>
          </cell>
          <cell r="H12">
            <v>2</v>
          </cell>
        </row>
        <row r="13">
          <cell r="G13">
            <v>124</v>
          </cell>
          <cell r="H13">
            <v>1</v>
          </cell>
        </row>
        <row r="14">
          <cell r="G14">
            <v>138</v>
          </cell>
          <cell r="H14">
            <v>5</v>
          </cell>
        </row>
        <row r="15">
          <cell r="G15">
            <v>101</v>
          </cell>
          <cell r="H15">
            <v>9</v>
          </cell>
        </row>
        <row r="16">
          <cell r="G16">
            <v>122</v>
          </cell>
          <cell r="H16">
            <v>10</v>
          </cell>
        </row>
        <row r="17">
          <cell r="G17">
            <v>181</v>
          </cell>
          <cell r="H17">
            <v>1</v>
          </cell>
        </row>
        <row r="18">
          <cell r="G18">
            <v>126</v>
          </cell>
          <cell r="H18">
            <v>7</v>
          </cell>
        </row>
        <row r="19">
          <cell r="G19">
            <v>126</v>
          </cell>
          <cell r="H19">
            <v>1</v>
          </cell>
        </row>
        <row r="20">
          <cell r="G20">
            <v>126</v>
          </cell>
          <cell r="H20">
            <v>6</v>
          </cell>
        </row>
        <row r="21">
          <cell r="G21">
            <v>178.5</v>
          </cell>
          <cell r="H21">
            <v>12</v>
          </cell>
        </row>
        <row r="22">
          <cell r="G22">
            <v>185</v>
          </cell>
          <cell r="H22">
            <v>7</v>
          </cell>
        </row>
        <row r="23">
          <cell r="G23">
            <v>136</v>
          </cell>
          <cell r="H23">
            <v>6</v>
          </cell>
        </row>
        <row r="24">
          <cell r="G24">
            <v>135</v>
          </cell>
          <cell r="H24">
            <v>25</v>
          </cell>
        </row>
        <row r="25">
          <cell r="G25">
            <v>197</v>
          </cell>
          <cell r="H25">
            <v>29</v>
          </cell>
        </row>
        <row r="26">
          <cell r="G26">
            <v>220</v>
          </cell>
          <cell r="H26">
            <v>6</v>
          </cell>
        </row>
        <row r="27">
          <cell r="G27">
            <v>293</v>
          </cell>
          <cell r="H27">
            <v>7</v>
          </cell>
        </row>
        <row r="28">
          <cell r="G28">
            <v>295</v>
          </cell>
          <cell r="H28">
            <v>24</v>
          </cell>
        </row>
        <row r="29">
          <cell r="G29">
            <v>344</v>
          </cell>
          <cell r="H29">
            <v>1</v>
          </cell>
        </row>
        <row r="30">
          <cell r="G30">
            <v>256</v>
          </cell>
          <cell r="H30">
            <v>4</v>
          </cell>
        </row>
        <row r="31">
          <cell r="G31">
            <v>367</v>
          </cell>
          <cell r="H31">
            <v>5</v>
          </cell>
        </row>
        <row r="32">
          <cell r="G32">
            <v>371</v>
          </cell>
          <cell r="H32">
            <v>8</v>
          </cell>
        </row>
        <row r="33">
          <cell r="G33">
            <v>516</v>
          </cell>
          <cell r="H33">
            <v>12</v>
          </cell>
        </row>
        <row r="35">
          <cell r="G35">
            <v>609</v>
          </cell>
          <cell r="H35">
            <v>17</v>
          </cell>
        </row>
        <row r="36">
          <cell r="G36">
            <v>810</v>
          </cell>
          <cell r="H36">
            <v>7</v>
          </cell>
        </row>
        <row r="37">
          <cell r="G37">
            <v>794</v>
          </cell>
          <cell r="H37">
            <v>1</v>
          </cell>
        </row>
        <row r="38">
          <cell r="G38">
            <v>854</v>
          </cell>
          <cell r="H38">
            <v>2</v>
          </cell>
        </row>
        <row r="39">
          <cell r="G39">
            <v>1215</v>
          </cell>
          <cell r="H39">
            <v>1</v>
          </cell>
        </row>
        <row r="40">
          <cell r="G40">
            <v>1341</v>
          </cell>
          <cell r="H40">
            <v>3</v>
          </cell>
        </row>
        <row r="41">
          <cell r="G41">
            <v>1016</v>
          </cell>
          <cell r="H41">
            <v>5</v>
          </cell>
        </row>
        <row r="42">
          <cell r="G42">
            <v>1460</v>
          </cell>
          <cell r="H42">
            <v>2</v>
          </cell>
        </row>
      </sheetData>
      <sheetData sheetId="1">
        <row r="3">
          <cell r="G3">
            <v>75</v>
          </cell>
          <cell r="H3">
            <v>41</v>
          </cell>
        </row>
        <row r="4">
          <cell r="G4">
            <v>68</v>
          </cell>
          <cell r="H4">
            <v>3</v>
          </cell>
        </row>
        <row r="5">
          <cell r="G5">
            <v>99</v>
          </cell>
          <cell r="H5">
            <v>9</v>
          </cell>
        </row>
        <row r="6">
          <cell r="G6">
            <v>101</v>
          </cell>
          <cell r="H6">
            <v>2</v>
          </cell>
        </row>
        <row r="7">
          <cell r="G7">
            <v>189</v>
          </cell>
          <cell r="H7">
            <v>6</v>
          </cell>
        </row>
        <row r="8">
          <cell r="G8">
            <v>194</v>
          </cell>
          <cell r="H8">
            <v>6</v>
          </cell>
        </row>
        <row r="9">
          <cell r="G9">
            <v>195</v>
          </cell>
          <cell r="H9">
            <v>18</v>
          </cell>
        </row>
        <row r="10">
          <cell r="G10">
            <v>221</v>
          </cell>
          <cell r="H10">
            <v>3</v>
          </cell>
        </row>
        <row r="11">
          <cell r="G11">
            <v>220</v>
          </cell>
          <cell r="H11">
            <v>19</v>
          </cell>
        </row>
        <row r="12">
          <cell r="G12">
            <v>348</v>
          </cell>
          <cell r="H12">
            <v>7</v>
          </cell>
        </row>
        <row r="13">
          <cell r="G13">
            <v>341</v>
          </cell>
          <cell r="H13">
            <v>7</v>
          </cell>
        </row>
        <row r="14">
          <cell r="G14">
            <v>295</v>
          </cell>
          <cell r="H14">
            <v>4</v>
          </cell>
        </row>
        <row r="15">
          <cell r="G15">
            <v>425</v>
          </cell>
          <cell r="H15">
            <v>6</v>
          </cell>
        </row>
        <row r="16">
          <cell r="G16">
            <v>485</v>
          </cell>
          <cell r="H16">
            <v>10</v>
          </cell>
        </row>
        <row r="17">
          <cell r="G17">
            <v>663</v>
          </cell>
          <cell r="H17">
            <v>8</v>
          </cell>
        </row>
        <row r="18">
          <cell r="G18">
            <v>968</v>
          </cell>
          <cell r="H18">
            <v>1</v>
          </cell>
        </row>
        <row r="19">
          <cell r="G19">
            <v>1146</v>
          </cell>
          <cell r="H19">
            <v>2</v>
          </cell>
        </row>
        <row r="20">
          <cell r="G20">
            <v>1145</v>
          </cell>
          <cell r="H20">
            <v>2</v>
          </cell>
        </row>
        <row r="21">
          <cell r="G21">
            <v>838</v>
          </cell>
          <cell r="H21">
            <v>3</v>
          </cell>
        </row>
        <row r="22">
          <cell r="G22">
            <v>591</v>
          </cell>
          <cell r="H22">
            <v>1</v>
          </cell>
        </row>
        <row r="23">
          <cell r="G23">
            <v>591</v>
          </cell>
          <cell r="H23">
            <v>1</v>
          </cell>
        </row>
        <row r="24">
          <cell r="G24">
            <v>885</v>
          </cell>
          <cell r="H24">
            <v>1</v>
          </cell>
        </row>
        <row r="25">
          <cell r="G25">
            <v>1114</v>
          </cell>
          <cell r="H25">
            <v>1</v>
          </cell>
        </row>
        <row r="26">
          <cell r="G26">
            <v>525</v>
          </cell>
          <cell r="H26">
            <v>1</v>
          </cell>
        </row>
        <row r="27">
          <cell r="G27">
            <v>1206</v>
          </cell>
          <cell r="H27">
            <v>2</v>
          </cell>
        </row>
      </sheetData>
      <sheetData sheetId="2">
        <row r="3">
          <cell r="G3">
            <v>83</v>
          </cell>
          <cell r="H3">
            <v>47</v>
          </cell>
        </row>
        <row r="4">
          <cell r="G4">
            <v>69</v>
          </cell>
          <cell r="H4">
            <v>35</v>
          </cell>
        </row>
        <row r="5">
          <cell r="G5">
            <v>86</v>
          </cell>
          <cell r="H5">
            <v>9</v>
          </cell>
        </row>
        <row r="6">
          <cell r="G6">
            <v>124</v>
          </cell>
          <cell r="H6">
            <v>4</v>
          </cell>
        </row>
        <row r="7">
          <cell r="G7">
            <v>138</v>
          </cell>
          <cell r="H7">
            <v>6</v>
          </cell>
        </row>
        <row r="8">
          <cell r="G8">
            <v>123</v>
          </cell>
          <cell r="H8">
            <v>11</v>
          </cell>
        </row>
        <row r="9">
          <cell r="G9">
            <v>103</v>
          </cell>
          <cell r="H9">
            <v>5</v>
          </cell>
        </row>
        <row r="10">
          <cell r="G10">
            <v>122</v>
          </cell>
          <cell r="H10">
            <v>10</v>
          </cell>
        </row>
        <row r="11">
          <cell r="G11">
            <v>136</v>
          </cell>
          <cell r="H11">
            <v>6</v>
          </cell>
        </row>
        <row r="12">
          <cell r="G12">
            <v>135</v>
          </cell>
          <cell r="H12">
            <v>48</v>
          </cell>
        </row>
        <row r="13">
          <cell r="G13">
            <v>197</v>
          </cell>
          <cell r="H13">
            <v>35</v>
          </cell>
        </row>
        <row r="14">
          <cell r="G14">
            <v>194</v>
          </cell>
          <cell r="H14">
            <v>1</v>
          </cell>
        </row>
        <row r="15">
          <cell r="G15">
            <v>220</v>
          </cell>
          <cell r="H15">
            <v>10</v>
          </cell>
        </row>
        <row r="16">
          <cell r="G16">
            <v>222</v>
          </cell>
          <cell r="H16">
            <v>11</v>
          </cell>
        </row>
        <row r="17">
          <cell r="G17">
            <v>246</v>
          </cell>
          <cell r="H17">
            <v>21</v>
          </cell>
        </row>
        <row r="18">
          <cell r="G18">
            <v>344</v>
          </cell>
          <cell r="H18">
            <v>5</v>
          </cell>
        </row>
        <row r="19">
          <cell r="G19">
            <v>256</v>
          </cell>
          <cell r="H19">
            <v>10</v>
          </cell>
        </row>
        <row r="20">
          <cell r="G20">
            <v>256</v>
          </cell>
          <cell r="H20">
            <v>9</v>
          </cell>
        </row>
        <row r="21">
          <cell r="G21">
            <v>367</v>
          </cell>
          <cell r="H21">
            <v>18</v>
          </cell>
        </row>
        <row r="22">
          <cell r="G22">
            <v>367</v>
          </cell>
          <cell r="H22">
            <v>7</v>
          </cell>
        </row>
        <row r="23">
          <cell r="G23">
            <v>371</v>
          </cell>
          <cell r="H23">
            <v>8</v>
          </cell>
        </row>
        <row r="24">
          <cell r="G24">
            <v>487</v>
          </cell>
          <cell r="H24">
            <v>11</v>
          </cell>
        </row>
        <row r="25">
          <cell r="G25">
            <v>516</v>
          </cell>
          <cell r="H25">
            <v>12</v>
          </cell>
        </row>
        <row r="26">
          <cell r="G26">
            <v>670</v>
          </cell>
          <cell r="H26">
            <v>19</v>
          </cell>
        </row>
        <row r="27">
          <cell r="G27">
            <v>354</v>
          </cell>
          <cell r="H27">
            <v>2</v>
          </cell>
        </row>
        <row r="28">
          <cell r="G28">
            <v>609</v>
          </cell>
          <cell r="H28">
            <v>16</v>
          </cell>
        </row>
        <row r="29">
          <cell r="G29">
            <v>810</v>
          </cell>
          <cell r="H29">
            <v>8</v>
          </cell>
        </row>
        <row r="30">
          <cell r="G30">
            <v>727</v>
          </cell>
          <cell r="H30">
            <v>1</v>
          </cell>
        </row>
        <row r="31">
          <cell r="G31">
            <v>794</v>
          </cell>
          <cell r="H31">
            <v>2</v>
          </cell>
        </row>
        <row r="32">
          <cell r="G32">
            <v>854</v>
          </cell>
          <cell r="H32">
            <v>3</v>
          </cell>
        </row>
        <row r="33">
          <cell r="G33">
            <v>1096</v>
          </cell>
          <cell r="H33">
            <v>1</v>
          </cell>
        </row>
        <row r="34">
          <cell r="G34">
            <v>1215</v>
          </cell>
          <cell r="H34">
            <v>2</v>
          </cell>
        </row>
        <row r="35">
          <cell r="G35">
            <v>1341</v>
          </cell>
          <cell r="H35">
            <v>3</v>
          </cell>
        </row>
        <row r="36">
          <cell r="G36">
            <v>1016</v>
          </cell>
          <cell r="H36">
            <v>5</v>
          </cell>
        </row>
        <row r="37">
          <cell r="G37">
            <v>1460</v>
          </cell>
          <cell r="H37">
            <v>3</v>
          </cell>
        </row>
      </sheetData>
      <sheetData sheetId="3">
        <row r="4">
          <cell r="F4">
            <v>103</v>
          </cell>
          <cell r="G4">
            <v>43</v>
          </cell>
        </row>
        <row r="5">
          <cell r="F5">
            <v>122</v>
          </cell>
          <cell r="G5">
            <v>10</v>
          </cell>
        </row>
        <row r="6">
          <cell r="F6">
            <v>168</v>
          </cell>
          <cell r="G6">
            <v>5</v>
          </cell>
        </row>
        <row r="7">
          <cell r="F7">
            <v>155</v>
          </cell>
          <cell r="G7">
            <v>4</v>
          </cell>
        </row>
        <row r="8">
          <cell r="F8">
            <v>128</v>
          </cell>
          <cell r="G8">
            <v>45</v>
          </cell>
        </row>
        <row r="9">
          <cell r="F9">
            <v>184</v>
          </cell>
          <cell r="G9">
            <v>7</v>
          </cell>
        </row>
        <row r="10">
          <cell r="F10">
            <v>136</v>
          </cell>
          <cell r="G10">
            <v>30</v>
          </cell>
        </row>
        <row r="11">
          <cell r="F11">
            <v>389</v>
          </cell>
          <cell r="G11">
            <v>1</v>
          </cell>
        </row>
        <row r="12">
          <cell r="F12">
            <v>220</v>
          </cell>
          <cell r="G12">
            <v>1</v>
          </cell>
        </row>
        <row r="13">
          <cell r="F13">
            <v>220</v>
          </cell>
          <cell r="G13">
            <v>12</v>
          </cell>
        </row>
        <row r="14">
          <cell r="F14">
            <v>222</v>
          </cell>
          <cell r="G14">
            <v>21</v>
          </cell>
        </row>
        <row r="15">
          <cell r="F15">
            <v>343</v>
          </cell>
          <cell r="G15">
            <v>8</v>
          </cell>
        </row>
        <row r="16">
          <cell r="F16">
            <v>344</v>
          </cell>
          <cell r="G16">
            <v>8</v>
          </cell>
        </row>
        <row r="17">
          <cell r="F17">
            <v>256</v>
          </cell>
          <cell r="G17">
            <v>20</v>
          </cell>
        </row>
        <row r="18">
          <cell r="F18">
            <v>256</v>
          </cell>
          <cell r="G18">
            <v>9</v>
          </cell>
        </row>
        <row r="19">
          <cell r="F19">
            <v>256</v>
          </cell>
          <cell r="G19">
            <v>16</v>
          </cell>
        </row>
        <row r="20">
          <cell r="F20">
            <v>297</v>
          </cell>
          <cell r="G20">
            <v>4</v>
          </cell>
        </row>
        <row r="21">
          <cell r="F21">
            <v>488</v>
          </cell>
          <cell r="G21">
            <v>10</v>
          </cell>
        </row>
        <row r="22">
          <cell r="F22">
            <v>381</v>
          </cell>
          <cell r="G22">
            <v>7</v>
          </cell>
        </row>
        <row r="23">
          <cell r="F23">
            <v>424</v>
          </cell>
          <cell r="G23">
            <v>2</v>
          </cell>
        </row>
        <row r="24">
          <cell r="F24">
            <v>608</v>
          </cell>
          <cell r="G24">
            <v>9</v>
          </cell>
        </row>
        <row r="25">
          <cell r="F25">
            <v>609</v>
          </cell>
          <cell r="G25">
            <v>13</v>
          </cell>
        </row>
        <row r="26">
          <cell r="F26">
            <v>727</v>
          </cell>
          <cell r="G26">
            <v>8</v>
          </cell>
        </row>
        <row r="27">
          <cell r="F27">
            <v>794</v>
          </cell>
          <cell r="G27">
            <v>3</v>
          </cell>
        </row>
        <row r="28">
          <cell r="F28">
            <v>854</v>
          </cell>
          <cell r="G28">
            <v>5</v>
          </cell>
        </row>
        <row r="29">
          <cell r="F29">
            <v>977</v>
          </cell>
          <cell r="G29">
            <v>2</v>
          </cell>
        </row>
        <row r="30">
          <cell r="F30">
            <v>1096</v>
          </cell>
          <cell r="G30">
            <v>1</v>
          </cell>
        </row>
        <row r="31">
          <cell r="F31">
            <v>1215</v>
          </cell>
          <cell r="G31">
            <v>2</v>
          </cell>
        </row>
        <row r="32">
          <cell r="F32">
            <v>1341</v>
          </cell>
          <cell r="G32">
            <v>3</v>
          </cell>
        </row>
        <row r="33">
          <cell r="F33">
            <v>1016</v>
          </cell>
          <cell r="G33">
            <v>5</v>
          </cell>
        </row>
        <row r="34">
          <cell r="F34">
            <v>1460</v>
          </cell>
          <cell r="G34">
            <v>3</v>
          </cell>
        </row>
      </sheetData>
      <sheetData sheetId="4">
        <row r="3">
          <cell r="F3">
            <v>101</v>
          </cell>
          <cell r="G3">
            <v>11</v>
          </cell>
        </row>
        <row r="4">
          <cell r="F4">
            <v>56</v>
          </cell>
          <cell r="G4">
            <v>13</v>
          </cell>
        </row>
        <row r="5">
          <cell r="F5">
            <v>139</v>
          </cell>
          <cell r="G5">
            <v>5</v>
          </cell>
        </row>
        <row r="6">
          <cell r="F6">
            <v>187</v>
          </cell>
          <cell r="G6">
            <v>6</v>
          </cell>
        </row>
        <row r="7">
          <cell r="F7">
            <v>75.5</v>
          </cell>
          <cell r="G7">
            <v>4</v>
          </cell>
        </row>
        <row r="8">
          <cell r="F8">
            <v>269</v>
          </cell>
          <cell r="G8">
            <v>21</v>
          </cell>
        </row>
        <row r="9">
          <cell r="F9">
            <v>304</v>
          </cell>
          <cell r="G9">
            <v>17</v>
          </cell>
        </row>
        <row r="10">
          <cell r="F10">
            <v>454</v>
          </cell>
          <cell r="G10">
            <v>1</v>
          </cell>
        </row>
        <row r="11">
          <cell r="F11">
            <v>544</v>
          </cell>
          <cell r="G11">
            <v>2</v>
          </cell>
        </row>
        <row r="12">
          <cell r="F12">
            <v>335</v>
          </cell>
          <cell r="G12">
            <v>2</v>
          </cell>
        </row>
        <row r="13">
          <cell r="F13">
            <v>652</v>
          </cell>
          <cell r="G13">
            <v>2</v>
          </cell>
        </row>
        <row r="14">
          <cell r="F14">
            <v>781</v>
          </cell>
          <cell r="G14">
            <v>5</v>
          </cell>
        </row>
        <row r="15">
          <cell r="F15">
            <v>806</v>
          </cell>
          <cell r="G15">
            <v>1</v>
          </cell>
        </row>
        <row r="16">
          <cell r="F16">
            <v>965</v>
          </cell>
          <cell r="G16">
            <v>6</v>
          </cell>
        </row>
        <row r="17">
          <cell r="F17">
            <v>543</v>
          </cell>
          <cell r="G17">
            <v>1</v>
          </cell>
        </row>
        <row r="18">
          <cell r="F18">
            <v>922</v>
          </cell>
          <cell r="G18">
            <v>1</v>
          </cell>
        </row>
        <row r="19">
          <cell r="F19">
            <v>909</v>
          </cell>
          <cell r="G19">
            <v>1</v>
          </cell>
        </row>
      </sheetData>
      <sheetData sheetId="5">
        <row r="3">
          <cell r="F3">
            <v>25</v>
          </cell>
          <cell r="G3">
            <v>44</v>
          </cell>
        </row>
        <row r="4">
          <cell r="F4">
            <v>24</v>
          </cell>
          <cell r="G4">
            <v>451</v>
          </cell>
        </row>
        <row r="5">
          <cell r="F5">
            <v>36</v>
          </cell>
          <cell r="G5">
            <v>36</v>
          </cell>
        </row>
        <row r="6">
          <cell r="F6">
            <v>37</v>
          </cell>
          <cell r="G6">
            <v>257</v>
          </cell>
        </row>
        <row r="7">
          <cell r="F7">
            <v>49</v>
          </cell>
          <cell r="G7">
            <v>10</v>
          </cell>
        </row>
        <row r="8">
          <cell r="F8">
            <v>49</v>
          </cell>
          <cell r="G8">
            <v>202</v>
          </cell>
        </row>
        <row r="9">
          <cell r="F9">
            <v>171</v>
          </cell>
          <cell r="G9">
            <v>39</v>
          </cell>
        </row>
        <row r="10">
          <cell r="F10">
            <v>136</v>
          </cell>
          <cell r="G10">
            <v>13</v>
          </cell>
        </row>
        <row r="11">
          <cell r="F11">
            <v>162</v>
          </cell>
          <cell r="G11">
            <v>1</v>
          </cell>
        </row>
        <row r="12">
          <cell r="F12">
            <v>212</v>
          </cell>
          <cell r="G12">
            <v>6</v>
          </cell>
        </row>
        <row r="13">
          <cell r="F13">
            <v>254</v>
          </cell>
          <cell r="G13">
            <v>11</v>
          </cell>
        </row>
        <row r="14">
          <cell r="F14">
            <v>172</v>
          </cell>
          <cell r="G14">
            <v>12</v>
          </cell>
        </row>
        <row r="15">
          <cell r="F15">
            <v>270</v>
          </cell>
          <cell r="G15">
            <v>12</v>
          </cell>
        </row>
        <row r="16">
          <cell r="F16">
            <v>305</v>
          </cell>
          <cell r="G16">
            <v>22</v>
          </cell>
        </row>
        <row r="17">
          <cell r="F17">
            <v>365</v>
          </cell>
          <cell r="G17">
            <v>1</v>
          </cell>
        </row>
        <row r="18">
          <cell r="F18">
            <v>270</v>
          </cell>
          <cell r="G18">
            <v>14</v>
          </cell>
        </row>
        <row r="19">
          <cell r="F19">
            <v>425</v>
          </cell>
          <cell r="G19">
            <v>12</v>
          </cell>
        </row>
        <row r="20">
          <cell r="F20">
            <v>484</v>
          </cell>
          <cell r="G20">
            <v>4</v>
          </cell>
        </row>
        <row r="21">
          <cell r="F21">
            <v>543</v>
          </cell>
          <cell r="G21">
            <v>7</v>
          </cell>
        </row>
        <row r="22">
          <cell r="F22">
            <v>660</v>
          </cell>
          <cell r="G22">
            <v>7</v>
          </cell>
        </row>
        <row r="23">
          <cell r="F23">
            <v>723</v>
          </cell>
          <cell r="G23">
            <v>7</v>
          </cell>
        </row>
        <row r="24">
          <cell r="F24">
            <v>841</v>
          </cell>
          <cell r="G24">
            <v>3</v>
          </cell>
        </row>
        <row r="25">
          <cell r="F25">
            <v>752</v>
          </cell>
          <cell r="G25">
            <v>1</v>
          </cell>
        </row>
        <row r="26">
          <cell r="F26">
            <v>901</v>
          </cell>
          <cell r="G26">
            <v>5</v>
          </cell>
        </row>
        <row r="27">
          <cell r="F27">
            <v>959</v>
          </cell>
          <cell r="G27">
            <v>2</v>
          </cell>
        </row>
        <row r="28">
          <cell r="F28">
            <v>854</v>
          </cell>
          <cell r="G28">
            <v>1</v>
          </cell>
        </row>
        <row r="29">
          <cell r="F29">
            <v>1023</v>
          </cell>
          <cell r="G29">
            <v>2</v>
          </cell>
        </row>
        <row r="30">
          <cell r="F30">
            <v>1080</v>
          </cell>
          <cell r="G30">
            <v>2</v>
          </cell>
        </row>
        <row r="31">
          <cell r="F31">
            <v>1435</v>
          </cell>
          <cell r="G31">
            <v>4</v>
          </cell>
        </row>
        <row r="32">
          <cell r="F32">
            <v>1555</v>
          </cell>
          <cell r="G32">
            <v>2</v>
          </cell>
        </row>
        <row r="33">
          <cell r="F33">
            <v>1411</v>
          </cell>
          <cell r="G33">
            <v>1</v>
          </cell>
        </row>
        <row r="34">
          <cell r="F34">
            <v>704</v>
          </cell>
          <cell r="G34">
            <v>1</v>
          </cell>
        </row>
        <row r="35">
          <cell r="F35">
            <v>1754</v>
          </cell>
          <cell r="G35">
            <v>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4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5" t="n">
        <v>5052</v>
      </c>
      <c r="B3" s="6" t="s">
        <v>36</v>
      </c>
      <c r="C3" s="7" t="n">
        <v>6</v>
      </c>
      <c r="D3" s="7" t="n">
        <v>1500</v>
      </c>
      <c r="E3" s="7" t="n">
        <v>300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6" t="n">
        <f aca="false">'[1]5052'!G3*'[1]5052'!H3</f>
        <v>9945</v>
      </c>
      <c r="T3" s="9" t="s">
        <v>37</v>
      </c>
      <c r="U3" s="10" t="s">
        <v>38</v>
      </c>
      <c r="V3" s="11"/>
      <c r="W3" s="12"/>
      <c r="X3" s="13" t="s">
        <v>39</v>
      </c>
      <c r="Y3" s="10" t="s">
        <v>40</v>
      </c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20" hidden="false" customHeight="true" outlineLevel="0" collapsed="false">
      <c r="A4" s="5" t="n">
        <v>5052</v>
      </c>
      <c r="B4" s="6" t="s">
        <v>36</v>
      </c>
      <c r="C4" s="6" t="n">
        <v>6</v>
      </c>
      <c r="D4" s="6" t="n">
        <v>1500</v>
      </c>
      <c r="E4" s="6" t="n">
        <v>300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n">
        <f aca="false">'[1]5052'!G4*'[1]5052'!H4</f>
        <v>146</v>
      </c>
      <c r="T4" s="9" t="s">
        <v>37</v>
      </c>
      <c r="U4" s="10" t="s">
        <v>38</v>
      </c>
      <c r="V4" s="11"/>
      <c r="W4" s="12"/>
      <c r="X4" s="13" t="s">
        <v>39</v>
      </c>
      <c r="Y4" s="10" t="s">
        <v>40</v>
      </c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0" hidden="false" customHeight="true" outlineLevel="0" collapsed="false">
      <c r="A5" s="5" t="n">
        <v>5052</v>
      </c>
      <c r="B5" s="6" t="s">
        <v>36</v>
      </c>
      <c r="C5" s="14" t="n">
        <v>8</v>
      </c>
      <c r="D5" s="6" t="n">
        <v>1250</v>
      </c>
      <c r="E5" s="6" t="n">
        <v>300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6" t="n">
        <f aca="false">'[1]5052'!G5*'[1]5052'!H5</f>
        <v>2822</v>
      </c>
      <c r="T5" s="9" t="s">
        <v>37</v>
      </c>
      <c r="U5" s="10" t="s">
        <v>38</v>
      </c>
      <c r="V5" s="11"/>
      <c r="W5" s="12"/>
      <c r="X5" s="13" t="s">
        <v>39</v>
      </c>
      <c r="Y5" s="10" t="s">
        <v>40</v>
      </c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20" hidden="false" customHeight="true" outlineLevel="0" collapsed="false">
      <c r="A6" s="5" t="n">
        <v>5052</v>
      </c>
      <c r="B6" s="6" t="s">
        <v>36</v>
      </c>
      <c r="C6" s="14" t="n">
        <v>8</v>
      </c>
      <c r="D6" s="6" t="n">
        <v>1250</v>
      </c>
      <c r="E6" s="6" t="n">
        <v>250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 t="n">
        <f aca="false">'[1]5052'!G6*'[1]5052'!H6</f>
        <v>1380</v>
      </c>
      <c r="T6" s="9" t="s">
        <v>37</v>
      </c>
      <c r="U6" s="10" t="s">
        <v>38</v>
      </c>
      <c r="V6" s="11"/>
      <c r="W6" s="12"/>
      <c r="X6" s="13" t="s">
        <v>39</v>
      </c>
      <c r="Y6" s="10" t="s">
        <v>40</v>
      </c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20" hidden="false" customHeight="true" outlineLevel="0" collapsed="false">
      <c r="A7" s="5" t="n">
        <v>5052</v>
      </c>
      <c r="B7" s="6" t="s">
        <v>36</v>
      </c>
      <c r="C7" s="6" t="n">
        <v>8</v>
      </c>
      <c r="D7" s="6" t="n">
        <v>1500</v>
      </c>
      <c r="E7" s="6" t="n">
        <v>300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6" t="n">
        <f aca="false">'[1]5052'!G7*'[1]5052'!H7</f>
        <v>600</v>
      </c>
      <c r="T7" s="9" t="s">
        <v>37</v>
      </c>
      <c r="U7" s="10" t="s">
        <v>38</v>
      </c>
      <c r="V7" s="11"/>
      <c r="W7" s="12"/>
      <c r="X7" s="13" t="s">
        <v>39</v>
      </c>
      <c r="Y7" s="10" t="s">
        <v>40</v>
      </c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0" hidden="false" customHeight="true" outlineLevel="0" collapsed="false">
      <c r="A8" s="5" t="n">
        <v>5052</v>
      </c>
      <c r="B8" s="6" t="s">
        <v>36</v>
      </c>
      <c r="C8" s="14" t="n">
        <v>8</v>
      </c>
      <c r="D8" s="14" t="n">
        <v>1500</v>
      </c>
      <c r="E8" s="15" t="n">
        <v>300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6" t="n">
        <f aca="false">'[1]5052'!G8*'[1]5052'!H8</f>
        <v>99</v>
      </c>
      <c r="T8" s="9" t="s">
        <v>37</v>
      </c>
      <c r="U8" s="10" t="s">
        <v>38</v>
      </c>
      <c r="V8" s="11"/>
      <c r="W8" s="12"/>
      <c r="X8" s="13" t="s">
        <v>39</v>
      </c>
      <c r="Y8" s="10" t="s">
        <v>40</v>
      </c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20" hidden="false" customHeight="true" outlineLevel="0" collapsed="false">
      <c r="A9" s="5" t="n">
        <v>5052</v>
      </c>
      <c r="B9" s="6" t="s">
        <v>36</v>
      </c>
      <c r="C9" s="6" t="n">
        <v>8</v>
      </c>
      <c r="D9" s="6" t="n">
        <v>1800</v>
      </c>
      <c r="E9" s="6" t="n">
        <v>300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6" t="n">
        <f aca="false">'[1]5052'!G9*'[1]5052'!H9</f>
        <v>2280</v>
      </c>
      <c r="T9" s="9" t="s">
        <v>37</v>
      </c>
      <c r="U9" s="10" t="s">
        <v>38</v>
      </c>
      <c r="V9" s="11"/>
      <c r="W9" s="12"/>
      <c r="X9" s="13" t="s">
        <v>39</v>
      </c>
      <c r="Y9" s="10" t="s">
        <v>40</v>
      </c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20" hidden="false" customHeight="true" outlineLevel="0" collapsed="false">
      <c r="A10" s="5" t="n">
        <v>5052</v>
      </c>
      <c r="B10" s="6" t="s">
        <v>36</v>
      </c>
      <c r="C10" s="6" t="n">
        <v>9.8</v>
      </c>
      <c r="D10" s="6" t="n">
        <v>1250</v>
      </c>
      <c r="E10" s="6" t="n">
        <v>250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6" t="n">
        <f aca="false">'[1]5052'!G10*'[1]5052'!H10</f>
        <v>756</v>
      </c>
      <c r="T10" s="9" t="s">
        <v>37</v>
      </c>
      <c r="U10" s="10" t="s">
        <v>38</v>
      </c>
      <c r="V10" s="11"/>
      <c r="W10" s="12"/>
      <c r="X10" s="13" t="s">
        <v>39</v>
      </c>
      <c r="Y10" s="10" t="s">
        <v>40</v>
      </c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20" hidden="false" customHeight="true" outlineLevel="0" collapsed="false">
      <c r="A11" s="5" t="n">
        <v>5052</v>
      </c>
      <c r="B11" s="6" t="s">
        <v>36</v>
      </c>
      <c r="C11" s="6" t="n">
        <v>9.8</v>
      </c>
      <c r="D11" s="6" t="n">
        <v>1250</v>
      </c>
      <c r="E11" s="6" t="n">
        <v>25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6" t="n">
        <f aca="false">'[1]5052'!G11*'[1]5052'!H11</f>
        <v>504</v>
      </c>
      <c r="T11" s="9" t="s">
        <v>37</v>
      </c>
      <c r="U11" s="10" t="s">
        <v>38</v>
      </c>
      <c r="V11" s="11"/>
      <c r="W11" s="12"/>
      <c r="X11" s="13" t="s">
        <v>39</v>
      </c>
      <c r="Y11" s="10" t="s">
        <v>40</v>
      </c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20" hidden="false" customHeight="true" outlineLevel="0" collapsed="false">
      <c r="A12" s="16" t="n">
        <v>5052</v>
      </c>
      <c r="B12" s="6" t="s">
        <v>36</v>
      </c>
      <c r="C12" s="6" t="n">
        <v>10</v>
      </c>
      <c r="D12" s="6" t="n">
        <v>1250</v>
      </c>
      <c r="E12" s="6" t="n">
        <v>250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6" t="n">
        <f aca="false">'[1]5052'!G12*'[1]5052'!H12</f>
        <v>172</v>
      </c>
      <c r="T12" s="9" t="s">
        <v>37</v>
      </c>
      <c r="U12" s="10" t="s">
        <v>38</v>
      </c>
      <c r="V12" s="11"/>
      <c r="W12" s="12"/>
      <c r="X12" s="13" t="s">
        <v>39</v>
      </c>
      <c r="Y12" s="10" t="s">
        <v>40</v>
      </c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20" hidden="false" customHeight="true" outlineLevel="0" collapsed="false">
      <c r="A13" s="16" t="n">
        <v>5052</v>
      </c>
      <c r="B13" s="6" t="s">
        <v>36</v>
      </c>
      <c r="C13" s="6" t="n">
        <v>10</v>
      </c>
      <c r="D13" s="6" t="n">
        <v>1500</v>
      </c>
      <c r="E13" s="6" t="n">
        <v>300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6" t="n">
        <f aca="false">'[1]5052'!G13*'[1]5052'!H13</f>
        <v>124</v>
      </c>
      <c r="T13" s="9" t="s">
        <v>37</v>
      </c>
      <c r="U13" s="10" t="s">
        <v>38</v>
      </c>
      <c r="V13" s="11"/>
      <c r="W13" s="12"/>
      <c r="X13" s="13" t="s">
        <v>39</v>
      </c>
      <c r="Y13" s="10" t="s">
        <v>40</v>
      </c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20" hidden="false" customHeight="true" outlineLevel="0" collapsed="false">
      <c r="A14" s="16" t="n">
        <v>5052</v>
      </c>
      <c r="B14" s="6" t="s">
        <v>36</v>
      </c>
      <c r="C14" s="17" t="n">
        <v>10</v>
      </c>
      <c r="D14" s="17" t="n">
        <v>1600</v>
      </c>
      <c r="E14" s="17" t="n">
        <v>320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6" t="n">
        <f aca="false">'[1]5052'!G14*'[1]5052'!H14</f>
        <v>690</v>
      </c>
      <c r="T14" s="9" t="s">
        <v>37</v>
      </c>
      <c r="U14" s="10" t="s">
        <v>38</v>
      </c>
      <c r="V14" s="11"/>
      <c r="W14" s="12"/>
      <c r="X14" s="13" t="s">
        <v>39</v>
      </c>
      <c r="Y14" s="10" t="s">
        <v>4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20" hidden="false" customHeight="true" outlineLevel="0" collapsed="false">
      <c r="A15" s="18" t="n">
        <v>5052</v>
      </c>
      <c r="B15" s="19" t="s">
        <v>36</v>
      </c>
      <c r="C15" s="14" t="n">
        <v>11.9</v>
      </c>
      <c r="D15" s="14" t="n">
        <v>1250</v>
      </c>
      <c r="E15" s="14" t="n">
        <v>250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19" t="n">
        <f aca="false">'[1]5052'!G15*'[1]5052'!H15</f>
        <v>909</v>
      </c>
      <c r="T15" s="9" t="s">
        <v>37</v>
      </c>
      <c r="U15" s="10" t="s">
        <v>38</v>
      </c>
      <c r="V15" s="11"/>
      <c r="W15" s="12"/>
      <c r="X15" s="13" t="s">
        <v>39</v>
      </c>
      <c r="Y15" s="10" t="s">
        <v>40</v>
      </c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customFormat="false" ht="20" hidden="false" customHeight="true" outlineLevel="0" collapsed="false">
      <c r="A16" s="16" t="n">
        <v>5052</v>
      </c>
      <c r="B16" s="6" t="s">
        <v>36</v>
      </c>
      <c r="C16" s="14" t="n">
        <v>12</v>
      </c>
      <c r="D16" s="14" t="n">
        <v>1500</v>
      </c>
      <c r="E16" s="14" t="n">
        <v>248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6" t="n">
        <f aca="false">'[1]5052'!G16*'[1]5052'!H16</f>
        <v>1220</v>
      </c>
      <c r="T16" s="9" t="s">
        <v>37</v>
      </c>
      <c r="U16" s="10" t="s">
        <v>38</v>
      </c>
      <c r="V16" s="11"/>
      <c r="W16" s="12"/>
      <c r="X16" s="13" t="s">
        <v>39</v>
      </c>
      <c r="Y16" s="10" t="s">
        <v>40</v>
      </c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customFormat="false" ht="20" hidden="false" customHeight="true" outlineLevel="0" collapsed="false">
      <c r="A17" s="16" t="n">
        <v>5052</v>
      </c>
      <c r="B17" s="6" t="s">
        <v>36</v>
      </c>
      <c r="C17" s="14" t="n">
        <v>12</v>
      </c>
      <c r="D17" s="14" t="n">
        <v>1870</v>
      </c>
      <c r="E17" s="14" t="n">
        <v>300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6" t="n">
        <f aca="false">'[1]5052'!G17*'[1]5052'!H17</f>
        <v>181</v>
      </c>
      <c r="T17" s="9" t="s">
        <v>37</v>
      </c>
      <c r="U17" s="10" t="s">
        <v>38</v>
      </c>
      <c r="V17" s="11"/>
      <c r="W17" s="12"/>
      <c r="X17" s="13" t="s">
        <v>39</v>
      </c>
      <c r="Y17" s="10" t="s">
        <v>40</v>
      </c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customFormat="false" ht="20" hidden="false" customHeight="true" outlineLevel="0" collapsed="false">
      <c r="A18" s="20" t="n">
        <v>5052</v>
      </c>
      <c r="B18" s="6" t="s">
        <v>36</v>
      </c>
      <c r="C18" s="6" t="n">
        <v>14.8</v>
      </c>
      <c r="D18" s="6" t="n">
        <v>1250</v>
      </c>
      <c r="E18" s="6" t="n">
        <v>250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6" t="n">
        <f aca="false">'[1]5052'!G18*'[1]5052'!H18</f>
        <v>882</v>
      </c>
      <c r="T18" s="9" t="s">
        <v>37</v>
      </c>
      <c r="U18" s="10" t="s">
        <v>38</v>
      </c>
      <c r="V18" s="11"/>
      <c r="W18" s="12"/>
      <c r="X18" s="13" t="s">
        <v>39</v>
      </c>
      <c r="Y18" s="10" t="s">
        <v>40</v>
      </c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customFormat="false" ht="20" hidden="false" customHeight="true" outlineLevel="0" collapsed="false">
      <c r="A19" s="20" t="n">
        <v>5052</v>
      </c>
      <c r="B19" s="6" t="s">
        <v>36</v>
      </c>
      <c r="C19" s="6" t="n">
        <v>14.8</v>
      </c>
      <c r="D19" s="6" t="n">
        <v>1250</v>
      </c>
      <c r="E19" s="6" t="n">
        <v>250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6" t="n">
        <f aca="false">'[1]5052'!G19*'[1]5052'!H19</f>
        <v>126</v>
      </c>
      <c r="T19" s="9" t="s">
        <v>37</v>
      </c>
      <c r="U19" s="10" t="s">
        <v>38</v>
      </c>
      <c r="V19" s="11"/>
      <c r="W19" s="12"/>
      <c r="X19" s="13" t="s">
        <v>39</v>
      </c>
      <c r="Y19" s="10" t="s">
        <v>40</v>
      </c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customFormat="false" ht="20" hidden="false" customHeight="true" outlineLevel="0" collapsed="false">
      <c r="A20" s="5" t="n">
        <v>5052</v>
      </c>
      <c r="B20" s="6" t="s">
        <v>36</v>
      </c>
      <c r="C20" s="6" t="n">
        <v>14.9</v>
      </c>
      <c r="D20" s="6" t="n">
        <v>1250</v>
      </c>
      <c r="E20" s="6" t="n">
        <v>250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6" t="n">
        <f aca="false">'[1]5052'!G20*'[1]5052'!H20</f>
        <v>756</v>
      </c>
      <c r="T20" s="9" t="s">
        <v>37</v>
      </c>
      <c r="U20" s="10" t="s">
        <v>38</v>
      </c>
      <c r="V20" s="11"/>
      <c r="W20" s="12"/>
      <c r="X20" s="13" t="s">
        <v>39</v>
      </c>
      <c r="Y20" s="10" t="s">
        <v>40</v>
      </c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customFormat="false" ht="20" hidden="false" customHeight="true" outlineLevel="0" collapsed="false">
      <c r="A21" s="5" t="n">
        <v>5052</v>
      </c>
      <c r="B21" s="6" t="s">
        <v>36</v>
      </c>
      <c r="C21" s="14" t="n">
        <v>15</v>
      </c>
      <c r="D21" s="14" t="n">
        <v>1500</v>
      </c>
      <c r="E21" s="15" t="n">
        <v>290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6" t="n">
        <f aca="false">'[1]5052'!G21*'[1]5052'!H21</f>
        <v>2142</v>
      </c>
      <c r="T21" s="9" t="s">
        <v>37</v>
      </c>
      <c r="U21" s="10" t="s">
        <v>38</v>
      </c>
      <c r="V21" s="11"/>
      <c r="W21" s="12"/>
      <c r="X21" s="13" t="s">
        <v>39</v>
      </c>
      <c r="Y21" s="10" t="s">
        <v>40</v>
      </c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customFormat="false" ht="20" hidden="false" customHeight="true" outlineLevel="0" collapsed="false">
      <c r="A22" s="5" t="n">
        <v>5052</v>
      </c>
      <c r="B22" s="6" t="s">
        <v>36</v>
      </c>
      <c r="C22" s="14" t="n">
        <v>15</v>
      </c>
      <c r="D22" s="14" t="n">
        <v>1500</v>
      </c>
      <c r="E22" s="15" t="n">
        <v>300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6" t="n">
        <f aca="false">'[1]5052'!G22*'[1]5052'!H22</f>
        <v>1295</v>
      </c>
      <c r="T22" s="9" t="s">
        <v>37</v>
      </c>
      <c r="U22" s="10" t="s">
        <v>38</v>
      </c>
      <c r="V22" s="11"/>
      <c r="W22" s="12"/>
      <c r="X22" s="13" t="s">
        <v>39</v>
      </c>
      <c r="Y22" s="10" t="s">
        <v>40</v>
      </c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20" hidden="false" customHeight="true" outlineLevel="0" collapsed="false">
      <c r="A23" s="6" t="n">
        <v>5052</v>
      </c>
      <c r="B23" s="6" t="s">
        <v>36</v>
      </c>
      <c r="C23" s="6" t="n">
        <v>16</v>
      </c>
      <c r="D23" s="6" t="n">
        <v>1250</v>
      </c>
      <c r="E23" s="6" t="n">
        <v>250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6" t="n">
        <f aca="false">'[1]5052'!G23*'[1]5052'!H23</f>
        <v>816</v>
      </c>
      <c r="T23" s="9" t="s">
        <v>37</v>
      </c>
      <c r="U23" s="10" t="s">
        <v>38</v>
      </c>
      <c r="V23" s="11"/>
      <c r="W23" s="12"/>
      <c r="X23" s="13" t="s">
        <v>39</v>
      </c>
      <c r="Y23" s="10" t="s">
        <v>40</v>
      </c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customFormat="false" ht="20" hidden="false" customHeight="true" outlineLevel="0" collapsed="false">
      <c r="A24" s="5" t="n">
        <v>5052</v>
      </c>
      <c r="B24" s="6" t="s">
        <v>36</v>
      </c>
      <c r="C24" s="14" t="n">
        <v>16</v>
      </c>
      <c r="D24" s="6" t="n">
        <v>1250</v>
      </c>
      <c r="E24" s="6" t="n">
        <v>2500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6" t="n">
        <f aca="false">'[1]5052'!G24*'[1]5052'!H24</f>
        <v>3375</v>
      </c>
      <c r="T24" s="9" t="s">
        <v>37</v>
      </c>
      <c r="U24" s="10" t="s">
        <v>38</v>
      </c>
      <c r="V24" s="11"/>
      <c r="W24" s="12"/>
      <c r="X24" s="13" t="s">
        <v>39</v>
      </c>
      <c r="Y24" s="10" t="s">
        <v>40</v>
      </c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customFormat="false" ht="20" hidden="false" customHeight="true" outlineLevel="0" collapsed="false">
      <c r="A25" s="5" t="n">
        <v>5052</v>
      </c>
      <c r="B25" s="6" t="s">
        <v>36</v>
      </c>
      <c r="C25" s="14" t="n">
        <v>16</v>
      </c>
      <c r="D25" s="6" t="n">
        <v>1500</v>
      </c>
      <c r="E25" s="6" t="n">
        <v>300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6" t="n">
        <f aca="false">'[1]5052'!G25*'[1]5052'!H25</f>
        <v>5713</v>
      </c>
      <c r="T25" s="9" t="s">
        <v>37</v>
      </c>
      <c r="U25" s="10" t="s">
        <v>38</v>
      </c>
      <c r="V25" s="11"/>
      <c r="W25" s="12"/>
      <c r="X25" s="13" t="s">
        <v>39</v>
      </c>
      <c r="Y25" s="10" t="s">
        <v>40</v>
      </c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customFormat="false" ht="20" hidden="false" customHeight="true" outlineLevel="0" collapsed="false">
      <c r="A26" s="16" t="n">
        <v>5052</v>
      </c>
      <c r="B26" s="6" t="s">
        <v>36</v>
      </c>
      <c r="C26" s="14" t="n">
        <v>18</v>
      </c>
      <c r="D26" s="14" t="n">
        <v>1500</v>
      </c>
      <c r="E26" s="14" t="n">
        <v>300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6" t="n">
        <f aca="false">'[1]5052'!G26*'[1]5052'!H26</f>
        <v>1320</v>
      </c>
      <c r="T26" s="9" t="s">
        <v>37</v>
      </c>
      <c r="U26" s="10" t="s">
        <v>38</v>
      </c>
      <c r="V26" s="11"/>
      <c r="W26" s="12"/>
      <c r="X26" s="13" t="s">
        <v>39</v>
      </c>
      <c r="Y26" s="10" t="s">
        <v>40</v>
      </c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customFormat="false" ht="20" hidden="false" customHeight="true" outlineLevel="0" collapsed="false">
      <c r="A27" s="5" t="n">
        <v>5052</v>
      </c>
      <c r="B27" s="6" t="s">
        <v>36</v>
      </c>
      <c r="C27" s="7" t="n">
        <v>19.95</v>
      </c>
      <c r="D27" s="7" t="n">
        <v>1800</v>
      </c>
      <c r="E27" s="7" t="n">
        <v>300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6" t="n">
        <f aca="false">'[1]5052'!G27*'[1]5052'!H27</f>
        <v>2051</v>
      </c>
      <c r="T27" s="9" t="s">
        <v>37</v>
      </c>
      <c r="U27" s="10" t="s">
        <v>38</v>
      </c>
      <c r="V27" s="11"/>
      <c r="W27" s="12"/>
      <c r="X27" s="13" t="s">
        <v>39</v>
      </c>
      <c r="Y27" s="10" t="s">
        <v>40</v>
      </c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customFormat="false" ht="20" hidden="false" customHeight="true" outlineLevel="0" collapsed="false">
      <c r="A28" s="5" t="n">
        <v>5052</v>
      </c>
      <c r="B28" s="6" t="s">
        <v>36</v>
      </c>
      <c r="C28" s="7" t="n">
        <v>20</v>
      </c>
      <c r="D28" s="7" t="n">
        <v>1800</v>
      </c>
      <c r="E28" s="7" t="n">
        <v>300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6" t="n">
        <f aca="false">'[1]5052'!G28*'[1]5052'!H28</f>
        <v>7080</v>
      </c>
      <c r="T28" s="9" t="s">
        <v>37</v>
      </c>
      <c r="U28" s="10" t="s">
        <v>38</v>
      </c>
      <c r="V28" s="11"/>
      <c r="W28" s="12"/>
      <c r="X28" s="13" t="s">
        <v>39</v>
      </c>
      <c r="Y28" s="10" t="s">
        <v>40</v>
      </c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20" hidden="false" customHeight="true" outlineLevel="0" collapsed="false">
      <c r="A29" s="16" t="n">
        <v>5052</v>
      </c>
      <c r="B29" s="6" t="s">
        <v>36</v>
      </c>
      <c r="C29" s="6" t="n">
        <v>28</v>
      </c>
      <c r="D29" s="6" t="n">
        <v>1500</v>
      </c>
      <c r="E29" s="6" t="n">
        <v>300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6" t="n">
        <f aca="false">'[1]5052'!G29*'[1]5052'!H29</f>
        <v>344</v>
      </c>
      <c r="T29" s="9" t="s">
        <v>37</v>
      </c>
      <c r="U29" s="10" t="s">
        <v>38</v>
      </c>
      <c r="V29" s="11"/>
      <c r="W29" s="12"/>
      <c r="X29" s="13" t="s">
        <v>39</v>
      </c>
      <c r="Y29" s="10" t="s">
        <v>40</v>
      </c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customFormat="false" ht="20" hidden="false" customHeight="true" outlineLevel="0" collapsed="false">
      <c r="A30" s="16" t="n">
        <v>5052</v>
      </c>
      <c r="B30" s="6" t="s">
        <v>36</v>
      </c>
      <c r="C30" s="6" t="n">
        <v>30</v>
      </c>
      <c r="D30" s="6" t="n">
        <v>1250</v>
      </c>
      <c r="E30" s="6" t="n">
        <v>250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6" t="n">
        <f aca="false">'[1]5052'!G30*'[1]5052'!H30</f>
        <v>1024</v>
      </c>
      <c r="T30" s="9" t="s">
        <v>37</v>
      </c>
      <c r="U30" s="10" t="s">
        <v>38</v>
      </c>
      <c r="V30" s="11"/>
      <c r="W30" s="12"/>
      <c r="X30" s="13" t="s">
        <v>39</v>
      </c>
      <c r="Y30" s="10" t="s">
        <v>40</v>
      </c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customFormat="false" ht="20" hidden="false" customHeight="true" outlineLevel="0" collapsed="false">
      <c r="A31" s="5" t="n">
        <v>5052</v>
      </c>
      <c r="B31" s="6" t="s">
        <v>36</v>
      </c>
      <c r="C31" s="6" t="n">
        <v>30</v>
      </c>
      <c r="D31" s="6" t="n">
        <v>1500</v>
      </c>
      <c r="E31" s="6" t="n">
        <v>300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6" t="n">
        <f aca="false">'[1]5052'!G31*'[1]5052'!H31</f>
        <v>1835</v>
      </c>
      <c r="T31" s="9" t="s">
        <v>37</v>
      </c>
      <c r="U31" s="10" t="s">
        <v>38</v>
      </c>
      <c r="V31" s="11"/>
      <c r="W31" s="12"/>
      <c r="X31" s="13" t="s">
        <v>39</v>
      </c>
      <c r="Y31" s="10" t="s">
        <v>40</v>
      </c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customFormat="false" ht="20" hidden="false" customHeight="true" outlineLevel="0" collapsed="false">
      <c r="A32" s="21" t="n">
        <v>5052</v>
      </c>
      <c r="B32" s="6" t="s">
        <v>36</v>
      </c>
      <c r="C32" s="6" t="n">
        <v>30</v>
      </c>
      <c r="D32" s="6" t="n">
        <v>1500</v>
      </c>
      <c r="E32" s="6" t="n">
        <v>300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6" t="n">
        <f aca="false">'[1]5052'!G32*'[1]5052'!H32</f>
        <v>2968</v>
      </c>
      <c r="T32" s="9" t="s">
        <v>37</v>
      </c>
      <c r="U32" s="10" t="s">
        <v>38</v>
      </c>
      <c r="V32" s="11"/>
      <c r="W32" s="12"/>
      <c r="X32" s="13" t="s">
        <v>39</v>
      </c>
      <c r="Y32" s="10" t="s">
        <v>40</v>
      </c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customFormat="false" ht="20" hidden="false" customHeight="true" outlineLevel="0" collapsed="false">
      <c r="A33" s="16" t="n">
        <v>5052</v>
      </c>
      <c r="B33" s="6" t="s">
        <v>36</v>
      </c>
      <c r="C33" s="6" t="n">
        <v>45</v>
      </c>
      <c r="D33" s="6" t="n">
        <v>1500</v>
      </c>
      <c r="E33" s="6" t="n">
        <v>300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6" t="n">
        <f aca="false">'[1]5052'!G33*'[1]5052'!H33</f>
        <v>6192</v>
      </c>
      <c r="T33" s="9" t="s">
        <v>37</v>
      </c>
      <c r="U33" s="10" t="s">
        <v>38</v>
      </c>
      <c r="V33" s="11"/>
      <c r="W33" s="12"/>
      <c r="X33" s="13" t="s">
        <v>39</v>
      </c>
      <c r="Y33" s="10" t="s">
        <v>40</v>
      </c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customFormat="false" ht="20" hidden="false" customHeight="true" outlineLevel="0" collapsed="false">
      <c r="A34" s="5" t="n">
        <v>5052</v>
      </c>
      <c r="B34" s="6"/>
      <c r="C34" s="6" t="n">
        <v>50</v>
      </c>
      <c r="D34" s="6" t="n">
        <v>1250</v>
      </c>
      <c r="E34" s="6" t="n">
        <v>250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6"/>
      <c r="T34" s="9" t="s">
        <v>37</v>
      </c>
      <c r="U34" s="10" t="s">
        <v>38</v>
      </c>
      <c r="V34" s="11"/>
      <c r="W34" s="12"/>
      <c r="X34" s="13" t="s">
        <v>39</v>
      </c>
      <c r="Y34" s="10" t="s">
        <v>4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customFormat="false" ht="20" hidden="false" customHeight="true" outlineLevel="0" collapsed="false">
      <c r="A35" s="16" t="n">
        <v>5052</v>
      </c>
      <c r="B35" s="6" t="s">
        <v>36</v>
      </c>
      <c r="C35" s="6" t="n">
        <v>50</v>
      </c>
      <c r="D35" s="6" t="n">
        <v>1500</v>
      </c>
      <c r="E35" s="6" t="n">
        <v>300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6" t="n">
        <f aca="false">'[1]5052'!G35*'[1]5052'!H35</f>
        <v>10353</v>
      </c>
      <c r="T35" s="9" t="s">
        <v>37</v>
      </c>
      <c r="U35" s="10" t="s">
        <v>38</v>
      </c>
      <c r="V35" s="11"/>
      <c r="W35" s="12"/>
      <c r="X35" s="13" t="s">
        <v>39</v>
      </c>
      <c r="Y35" s="10" t="s">
        <v>40</v>
      </c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customFormat="false" ht="20" hidden="false" customHeight="true" outlineLevel="0" collapsed="false">
      <c r="A36" s="5" t="n">
        <v>5052</v>
      </c>
      <c r="B36" s="14" t="s">
        <v>36</v>
      </c>
      <c r="C36" s="14" t="n">
        <v>55</v>
      </c>
      <c r="D36" s="14" t="n">
        <v>1660</v>
      </c>
      <c r="E36" s="14" t="n">
        <v>328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14" t="n">
        <f aca="false">'[1]5052'!G36*'[1]5052'!H36</f>
        <v>5670</v>
      </c>
      <c r="T36" s="9" t="s">
        <v>37</v>
      </c>
      <c r="U36" s="10" t="s">
        <v>38</v>
      </c>
      <c r="V36" s="11"/>
      <c r="W36" s="12"/>
      <c r="X36" s="13" t="s">
        <v>39</v>
      </c>
      <c r="Y36" s="10" t="s">
        <v>40</v>
      </c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customFormat="false" ht="20" hidden="false" customHeight="true" outlineLevel="0" collapsed="false">
      <c r="A37" s="5" t="n">
        <v>5052</v>
      </c>
      <c r="B37" s="6" t="s">
        <v>36</v>
      </c>
      <c r="C37" s="6" t="n">
        <v>65</v>
      </c>
      <c r="D37" s="6" t="n">
        <v>1500</v>
      </c>
      <c r="E37" s="6" t="n">
        <v>3000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6" t="n">
        <f aca="false">'[1]5052'!G37*'[1]5052'!H37</f>
        <v>794</v>
      </c>
      <c r="T37" s="9" t="s">
        <v>37</v>
      </c>
      <c r="U37" s="10" t="s">
        <v>38</v>
      </c>
      <c r="V37" s="11"/>
      <c r="W37" s="12"/>
      <c r="X37" s="13" t="s">
        <v>39</v>
      </c>
      <c r="Y37" s="10" t="s">
        <v>40</v>
      </c>
      <c r="Z37" s="8"/>
      <c r="AA37" s="8"/>
      <c r="AB37" s="8"/>
      <c r="AC37" s="8"/>
      <c r="AD37" s="8"/>
      <c r="AE37" s="8"/>
      <c r="AF37" s="8"/>
      <c r="AG37" s="8"/>
      <c r="AH37" s="8"/>
      <c r="AI37" s="8"/>
    </row>
    <row r="38" customFormat="false" ht="20" hidden="false" customHeight="true" outlineLevel="0" collapsed="false">
      <c r="A38" s="5" t="n">
        <v>5052</v>
      </c>
      <c r="B38" s="6" t="s">
        <v>36</v>
      </c>
      <c r="C38" s="6" t="n">
        <v>70</v>
      </c>
      <c r="D38" s="6" t="n">
        <v>1500</v>
      </c>
      <c r="E38" s="6" t="n">
        <v>30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6" t="n">
        <f aca="false">'[1]5052'!G38*'[1]5052'!H38</f>
        <v>1708</v>
      </c>
      <c r="T38" s="9" t="s">
        <v>37</v>
      </c>
      <c r="U38" s="10" t="s">
        <v>38</v>
      </c>
      <c r="V38" s="11"/>
      <c r="W38" s="12"/>
      <c r="X38" s="13" t="s">
        <v>39</v>
      </c>
      <c r="Y38" s="10" t="s">
        <v>40</v>
      </c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customFormat="false" ht="20" hidden="false" customHeight="true" outlineLevel="0" collapsed="false">
      <c r="A39" s="6" t="n">
        <v>5052</v>
      </c>
      <c r="B39" s="6" t="s">
        <v>36</v>
      </c>
      <c r="C39" s="6" t="n">
        <v>100</v>
      </c>
      <c r="D39" s="6" t="n">
        <v>1500</v>
      </c>
      <c r="E39" s="6" t="n">
        <v>300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6" t="n">
        <f aca="false">'[1]5052'!G39*'[1]5052'!H39</f>
        <v>1215</v>
      </c>
      <c r="T39" s="9" t="s">
        <v>37</v>
      </c>
      <c r="U39" s="10" t="s">
        <v>38</v>
      </c>
      <c r="V39" s="11"/>
      <c r="W39" s="12"/>
      <c r="X39" s="13" t="s">
        <v>39</v>
      </c>
      <c r="Y39" s="10" t="s">
        <v>40</v>
      </c>
      <c r="Z39" s="8"/>
      <c r="AA39" s="8"/>
      <c r="AB39" s="8"/>
      <c r="AC39" s="8"/>
      <c r="AD39" s="8"/>
      <c r="AE39" s="8"/>
      <c r="AF39" s="8"/>
      <c r="AG39" s="8"/>
      <c r="AH39" s="8"/>
      <c r="AI39" s="8"/>
    </row>
    <row r="40" customFormat="false" ht="20" hidden="false" customHeight="true" outlineLevel="0" collapsed="false">
      <c r="A40" s="5" t="n">
        <v>5052</v>
      </c>
      <c r="B40" s="6" t="s">
        <v>36</v>
      </c>
      <c r="C40" s="22" t="n">
        <v>110</v>
      </c>
      <c r="D40" s="17" t="n">
        <v>1500</v>
      </c>
      <c r="E40" s="17" t="n">
        <v>3000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6" t="n">
        <f aca="false">'[1]5052'!G40*'[1]5052'!H40</f>
        <v>4023</v>
      </c>
      <c r="T40" s="9" t="s">
        <v>37</v>
      </c>
      <c r="U40" s="10" t="s">
        <v>38</v>
      </c>
      <c r="V40" s="11"/>
      <c r="W40" s="12"/>
      <c r="X40" s="13" t="s">
        <v>39</v>
      </c>
      <c r="Y40" s="10" t="s">
        <v>40</v>
      </c>
      <c r="Z40" s="8"/>
      <c r="AA40" s="8"/>
      <c r="AB40" s="8"/>
      <c r="AC40" s="8"/>
      <c r="AD40" s="8"/>
      <c r="AE40" s="8"/>
      <c r="AF40" s="8"/>
      <c r="AG40" s="8"/>
      <c r="AH40" s="8"/>
      <c r="AI40" s="8"/>
    </row>
    <row r="41" customFormat="false" ht="20" hidden="false" customHeight="true" outlineLevel="0" collapsed="false">
      <c r="A41" s="5" t="n">
        <v>5052</v>
      </c>
      <c r="B41" s="6" t="s">
        <v>36</v>
      </c>
      <c r="C41" s="6" t="n">
        <v>120</v>
      </c>
      <c r="D41" s="6" t="n">
        <v>1250</v>
      </c>
      <c r="E41" s="6" t="n">
        <v>250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6" t="n">
        <f aca="false">'[1]5052'!G41*'[1]5052'!H41</f>
        <v>5080</v>
      </c>
      <c r="T41" s="9" t="s">
        <v>37</v>
      </c>
      <c r="U41" s="10" t="s">
        <v>38</v>
      </c>
      <c r="V41" s="11"/>
      <c r="W41" s="12"/>
      <c r="X41" s="13" t="s">
        <v>39</v>
      </c>
      <c r="Y41" s="10" t="s">
        <v>40</v>
      </c>
      <c r="Z41" s="8"/>
      <c r="AA41" s="8"/>
      <c r="AB41" s="8"/>
      <c r="AC41" s="8"/>
      <c r="AD41" s="8"/>
      <c r="AE41" s="8"/>
      <c r="AF41" s="8"/>
      <c r="AG41" s="8"/>
      <c r="AH41" s="8"/>
      <c r="AI41" s="8"/>
    </row>
    <row r="42" customFormat="false" ht="20" hidden="false" customHeight="true" outlineLevel="0" collapsed="false">
      <c r="A42" s="5" t="n">
        <v>5052</v>
      </c>
      <c r="B42" s="6" t="s">
        <v>36</v>
      </c>
      <c r="C42" s="6" t="n">
        <v>120</v>
      </c>
      <c r="D42" s="6" t="n">
        <v>1500</v>
      </c>
      <c r="E42" s="6" t="n">
        <v>300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6" t="n">
        <f aca="false">'[1]5052'!G42*'[1]5052'!H42</f>
        <v>2920</v>
      </c>
      <c r="T42" s="9" t="s">
        <v>37</v>
      </c>
      <c r="U42" s="10" t="s">
        <v>38</v>
      </c>
      <c r="V42" s="11"/>
      <c r="W42" s="12"/>
      <c r="X42" s="13" t="s">
        <v>39</v>
      </c>
      <c r="Y42" s="10" t="s">
        <v>40</v>
      </c>
      <c r="Z42" s="8"/>
      <c r="AA42" s="8"/>
      <c r="AB42" s="8"/>
      <c r="AC42" s="8"/>
      <c r="AD42" s="8"/>
      <c r="AE42" s="8"/>
      <c r="AF42" s="8"/>
      <c r="AG42" s="8"/>
      <c r="AH42" s="8"/>
      <c r="AI42" s="8"/>
    </row>
    <row r="43" customFormat="false" ht="20" hidden="false" customHeight="true" outlineLevel="0" collapsed="false">
      <c r="A43" s="23" t="n">
        <v>5083</v>
      </c>
      <c r="B43" s="23" t="s">
        <v>36</v>
      </c>
      <c r="C43" s="23" t="n">
        <v>6</v>
      </c>
      <c r="D43" s="23" t="n">
        <v>1500</v>
      </c>
      <c r="E43" s="23" t="n">
        <v>3000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23" t="n">
        <f aca="false">'[1]5083'!G3*'[1]5083'!H3</f>
        <v>3075</v>
      </c>
      <c r="T43" s="9" t="s">
        <v>37</v>
      </c>
      <c r="U43" s="10" t="s">
        <v>38</v>
      </c>
      <c r="V43" s="11"/>
      <c r="W43" s="24"/>
      <c r="X43" s="13" t="s">
        <v>39</v>
      </c>
      <c r="Y43" s="10" t="s">
        <v>40</v>
      </c>
      <c r="Z43" s="8"/>
      <c r="AA43" s="8"/>
      <c r="AB43" s="8"/>
      <c r="AC43" s="8"/>
      <c r="AD43" s="8"/>
      <c r="AE43" s="8"/>
      <c r="AF43" s="8"/>
      <c r="AG43" s="8"/>
      <c r="AH43" s="8"/>
      <c r="AI43" s="8"/>
    </row>
    <row r="44" customFormat="false" ht="20" hidden="false" customHeight="true" outlineLevel="0" collapsed="false">
      <c r="A44" s="19" t="n">
        <v>5083</v>
      </c>
      <c r="B44" s="19" t="s">
        <v>36</v>
      </c>
      <c r="C44" s="25" t="n">
        <v>8</v>
      </c>
      <c r="D44" s="25" t="n">
        <v>1250</v>
      </c>
      <c r="E44" s="25" t="n">
        <v>2500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9" t="n">
        <f aca="false">'[1]5083'!G4*'[1]5083'!H4</f>
        <v>204</v>
      </c>
      <c r="T44" s="9" t="s">
        <v>37</v>
      </c>
      <c r="U44" s="10" t="s">
        <v>38</v>
      </c>
      <c r="V44" s="11"/>
      <c r="W44" s="24"/>
      <c r="X44" s="13" t="s">
        <v>39</v>
      </c>
      <c r="Y44" s="10" t="s">
        <v>40</v>
      </c>
      <c r="Z44" s="8"/>
      <c r="AA44" s="8"/>
      <c r="AB44" s="8"/>
      <c r="AC44" s="8"/>
      <c r="AD44" s="8"/>
      <c r="AE44" s="8"/>
      <c r="AF44" s="8"/>
      <c r="AG44" s="8"/>
      <c r="AH44" s="8"/>
      <c r="AI44" s="8"/>
    </row>
    <row r="45" customFormat="false" ht="20" hidden="false" customHeight="true" outlineLevel="0" collapsed="false">
      <c r="A45" s="19" t="n">
        <v>5083</v>
      </c>
      <c r="B45" s="19"/>
      <c r="C45" s="25" t="n">
        <v>8</v>
      </c>
      <c r="D45" s="25" t="n">
        <v>1500</v>
      </c>
      <c r="E45" s="25" t="n">
        <v>3000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9" t="n">
        <f aca="false">'[1]5083'!G5*'[1]5083'!H5</f>
        <v>891</v>
      </c>
      <c r="T45" s="9" t="s">
        <v>37</v>
      </c>
      <c r="U45" s="10" t="s">
        <v>38</v>
      </c>
      <c r="V45" s="11"/>
      <c r="W45" s="24"/>
      <c r="X45" s="13" t="s">
        <v>39</v>
      </c>
      <c r="Y45" s="10" t="s">
        <v>40</v>
      </c>
      <c r="Z45" s="8"/>
      <c r="AA45" s="8"/>
      <c r="AB45" s="8"/>
      <c r="AC45" s="8"/>
      <c r="AD45" s="8"/>
      <c r="AE45" s="8"/>
      <c r="AF45" s="8"/>
      <c r="AG45" s="8"/>
      <c r="AH45" s="8"/>
      <c r="AI45" s="8"/>
    </row>
    <row r="46" customFormat="false" ht="20" hidden="false" customHeight="true" outlineLevel="0" collapsed="false">
      <c r="A46" s="19" t="n">
        <v>5083</v>
      </c>
      <c r="B46" s="19"/>
      <c r="C46" s="25" t="n">
        <v>12</v>
      </c>
      <c r="D46" s="25" t="n">
        <v>1250</v>
      </c>
      <c r="E46" s="25" t="n">
        <v>2500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9" t="n">
        <f aca="false">'[1]5083'!G6*'[1]5083'!H6</f>
        <v>202</v>
      </c>
      <c r="T46" s="9" t="s">
        <v>37</v>
      </c>
      <c r="U46" s="10" t="s">
        <v>38</v>
      </c>
      <c r="V46" s="11"/>
      <c r="W46" s="24"/>
      <c r="X46" s="13" t="s">
        <v>39</v>
      </c>
      <c r="Y46" s="10" t="s">
        <v>40</v>
      </c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20" hidden="false" customHeight="true" outlineLevel="0" collapsed="false">
      <c r="A47" s="19" t="n">
        <v>5083</v>
      </c>
      <c r="B47" s="19" t="s">
        <v>36</v>
      </c>
      <c r="C47" s="6" t="n">
        <v>15</v>
      </c>
      <c r="D47" s="6" t="n">
        <v>1522</v>
      </c>
      <c r="E47" s="6" t="n">
        <v>3050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25" t="n">
        <f aca="false">'[1]5083'!G7*'[1]5083'!H7</f>
        <v>1134</v>
      </c>
      <c r="T47" s="9" t="s">
        <v>37</v>
      </c>
      <c r="U47" s="10" t="s">
        <v>38</v>
      </c>
      <c r="V47" s="11"/>
      <c r="W47" s="24"/>
      <c r="X47" s="13" t="s">
        <v>39</v>
      </c>
      <c r="Y47" s="10" t="s">
        <v>40</v>
      </c>
      <c r="Z47" s="8"/>
      <c r="AA47" s="8"/>
      <c r="AB47" s="8"/>
      <c r="AC47" s="8"/>
      <c r="AD47" s="8"/>
      <c r="AE47" s="8"/>
      <c r="AF47" s="8"/>
      <c r="AG47" s="8"/>
      <c r="AH47" s="8"/>
      <c r="AI47" s="8"/>
    </row>
    <row r="48" customFormat="false" ht="20" hidden="false" customHeight="true" outlineLevel="0" collapsed="false">
      <c r="A48" s="19" t="n">
        <v>5083</v>
      </c>
      <c r="B48" s="19" t="s">
        <v>36</v>
      </c>
      <c r="C48" s="25" t="n">
        <v>15</v>
      </c>
      <c r="D48" s="25" t="n">
        <v>1600</v>
      </c>
      <c r="E48" s="25" t="n">
        <v>3000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19" t="n">
        <f aca="false">'[1]5083'!G8*'[1]5083'!H8</f>
        <v>1164</v>
      </c>
      <c r="T48" s="9" t="s">
        <v>37</v>
      </c>
      <c r="U48" s="10" t="s">
        <v>38</v>
      </c>
      <c r="V48" s="11"/>
      <c r="W48" s="24"/>
      <c r="X48" s="13" t="s">
        <v>39</v>
      </c>
      <c r="Y48" s="10" t="s">
        <v>40</v>
      </c>
      <c r="Z48" s="8"/>
      <c r="AA48" s="8"/>
      <c r="AB48" s="8"/>
      <c r="AC48" s="8"/>
      <c r="AD48" s="8"/>
      <c r="AE48" s="8"/>
      <c r="AF48" s="8"/>
      <c r="AG48" s="8"/>
      <c r="AH48" s="8"/>
      <c r="AI48" s="8"/>
    </row>
    <row r="49" customFormat="false" ht="20" hidden="false" customHeight="true" outlineLevel="0" collapsed="false">
      <c r="A49" s="19" t="n">
        <v>5083</v>
      </c>
      <c r="B49" s="19" t="s">
        <v>36</v>
      </c>
      <c r="C49" s="6" t="n">
        <v>16</v>
      </c>
      <c r="D49" s="6" t="n">
        <v>1500</v>
      </c>
      <c r="E49" s="6" t="n">
        <v>3000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25" t="n">
        <f aca="false">'[1]5083'!G9*'[1]5083'!H9</f>
        <v>3510</v>
      </c>
      <c r="T49" s="9" t="s">
        <v>37</v>
      </c>
      <c r="U49" s="10" t="s">
        <v>38</v>
      </c>
      <c r="V49" s="11"/>
      <c r="W49" s="24"/>
      <c r="X49" s="13" t="s">
        <v>39</v>
      </c>
      <c r="Y49" s="10" t="s">
        <v>40</v>
      </c>
      <c r="Z49" s="8"/>
      <c r="AA49" s="8"/>
      <c r="AB49" s="8"/>
      <c r="AC49" s="8"/>
      <c r="AD49" s="8"/>
      <c r="AE49" s="8"/>
      <c r="AF49" s="8"/>
      <c r="AG49" s="8"/>
      <c r="AH49" s="8"/>
      <c r="AI49" s="8"/>
    </row>
    <row r="50" customFormat="false" ht="20" hidden="false" customHeight="true" outlineLevel="0" collapsed="false">
      <c r="A50" s="19" t="n">
        <v>5083</v>
      </c>
      <c r="B50" s="19" t="s">
        <v>36</v>
      </c>
      <c r="C50" s="6" t="n">
        <v>16</v>
      </c>
      <c r="D50" s="6" t="n">
        <v>1600</v>
      </c>
      <c r="E50" s="6" t="n">
        <v>3200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25" t="n">
        <f aca="false">'[1]5083'!G10*'[1]5083'!H10</f>
        <v>663</v>
      </c>
      <c r="T50" s="9" t="s">
        <v>37</v>
      </c>
      <c r="U50" s="10" t="s">
        <v>38</v>
      </c>
      <c r="V50" s="11"/>
      <c r="W50" s="24"/>
      <c r="X50" s="13" t="s">
        <v>39</v>
      </c>
      <c r="Y50" s="10" t="s">
        <v>40</v>
      </c>
      <c r="Z50" s="8"/>
      <c r="AA50" s="8"/>
      <c r="AB50" s="8"/>
      <c r="AC50" s="8"/>
      <c r="AD50" s="8"/>
      <c r="AE50" s="8"/>
      <c r="AF50" s="8"/>
      <c r="AG50" s="8"/>
      <c r="AH50" s="8"/>
      <c r="AI50" s="8"/>
    </row>
    <row r="51" customFormat="false" ht="20" hidden="false" customHeight="true" outlineLevel="0" collapsed="false">
      <c r="A51" s="19" t="n">
        <v>5083</v>
      </c>
      <c r="B51" s="19" t="s">
        <v>36</v>
      </c>
      <c r="C51" s="25" t="n">
        <v>18</v>
      </c>
      <c r="D51" s="25" t="n">
        <v>1500</v>
      </c>
      <c r="E51" s="25" t="n">
        <v>3000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19" t="n">
        <f aca="false">'[1]5083'!G11*'[1]5083'!H11</f>
        <v>4180</v>
      </c>
      <c r="T51" s="9" t="s">
        <v>37</v>
      </c>
      <c r="U51" s="10" t="s">
        <v>38</v>
      </c>
      <c r="V51" s="11"/>
      <c r="W51" s="24"/>
      <c r="X51" s="13" t="s">
        <v>39</v>
      </c>
      <c r="Y51" s="10" t="s">
        <v>40</v>
      </c>
      <c r="Z51" s="8"/>
      <c r="AA51" s="8"/>
      <c r="AB51" s="8"/>
      <c r="AC51" s="8"/>
      <c r="AD51" s="8"/>
      <c r="AE51" s="8"/>
      <c r="AF51" s="8"/>
      <c r="AG51" s="8"/>
      <c r="AH51" s="8"/>
      <c r="AI51" s="8"/>
    </row>
    <row r="52" customFormat="false" ht="20" hidden="false" customHeight="true" outlineLevel="0" collapsed="false">
      <c r="A52" s="19" t="n">
        <v>5083</v>
      </c>
      <c r="B52" s="19" t="s">
        <v>36</v>
      </c>
      <c r="C52" s="6" t="n">
        <v>25</v>
      </c>
      <c r="D52" s="6" t="n">
        <v>1600</v>
      </c>
      <c r="E52" s="6" t="n">
        <v>3200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19" t="n">
        <f aca="false">'[1]5083'!G12*'[1]5083'!H12</f>
        <v>2436</v>
      </c>
      <c r="T52" s="9" t="s">
        <v>37</v>
      </c>
      <c r="U52" s="10" t="s">
        <v>38</v>
      </c>
      <c r="V52" s="8"/>
      <c r="W52" s="26"/>
      <c r="X52" s="13" t="s">
        <v>39</v>
      </c>
      <c r="Y52" s="10" t="s">
        <v>40</v>
      </c>
      <c r="Z52" s="8"/>
      <c r="AA52" s="8"/>
      <c r="AB52" s="8"/>
      <c r="AC52" s="8"/>
      <c r="AD52" s="8"/>
      <c r="AE52" s="8"/>
      <c r="AF52" s="8"/>
      <c r="AG52" s="8"/>
      <c r="AH52" s="8"/>
      <c r="AI52" s="8"/>
    </row>
    <row r="53" customFormat="false" ht="20" hidden="false" customHeight="true" outlineLevel="0" collapsed="false">
      <c r="A53" s="19" t="n">
        <v>5083</v>
      </c>
      <c r="B53" s="19" t="s">
        <v>36</v>
      </c>
      <c r="C53" s="6" t="n">
        <v>28</v>
      </c>
      <c r="D53" s="6" t="n">
        <v>1500</v>
      </c>
      <c r="E53" s="6" t="n">
        <v>3000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19" t="n">
        <f aca="false">'[1]5083'!G13*'[1]5083'!H13</f>
        <v>2387</v>
      </c>
      <c r="T53" s="9" t="s">
        <v>37</v>
      </c>
      <c r="U53" s="10" t="s">
        <v>38</v>
      </c>
      <c r="V53" s="8"/>
      <c r="W53" s="24"/>
      <c r="X53" s="13" t="s">
        <v>39</v>
      </c>
      <c r="Y53" s="10" t="s">
        <v>40</v>
      </c>
      <c r="Z53" s="8"/>
      <c r="AA53" s="8"/>
      <c r="AB53" s="8"/>
      <c r="AC53" s="8"/>
      <c r="AD53" s="8"/>
      <c r="AE53" s="8"/>
      <c r="AF53" s="8"/>
      <c r="AG53" s="8"/>
      <c r="AH53" s="8"/>
      <c r="AI53" s="8"/>
    </row>
    <row r="54" customFormat="false" ht="20" hidden="false" customHeight="true" outlineLevel="0" collapsed="false">
      <c r="A54" s="18" t="n">
        <v>5083</v>
      </c>
      <c r="B54" s="19" t="s">
        <v>36</v>
      </c>
      <c r="C54" s="27" t="n">
        <v>35</v>
      </c>
      <c r="D54" s="27" t="n">
        <v>1250</v>
      </c>
      <c r="E54" s="27" t="n">
        <v>2500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19" t="n">
        <f aca="false">'[1]5083'!G14*'[1]5083'!H14</f>
        <v>1180</v>
      </c>
      <c r="T54" s="9" t="s">
        <v>37</v>
      </c>
      <c r="U54" s="10" t="s">
        <v>38</v>
      </c>
      <c r="V54" s="8"/>
      <c r="W54" s="24"/>
      <c r="X54" s="13" t="s">
        <v>39</v>
      </c>
      <c r="Y54" s="10" t="s">
        <v>40</v>
      </c>
      <c r="Z54" s="8"/>
      <c r="AA54" s="8"/>
      <c r="AB54" s="8"/>
      <c r="AC54" s="8"/>
      <c r="AD54" s="8"/>
      <c r="AE54" s="8"/>
      <c r="AF54" s="8"/>
      <c r="AG54" s="8"/>
      <c r="AH54" s="8"/>
      <c r="AI54" s="8"/>
    </row>
    <row r="55" customFormat="false" ht="20" hidden="false" customHeight="true" outlineLevel="0" collapsed="false">
      <c r="A55" s="18" t="n">
        <v>5083</v>
      </c>
      <c r="B55" s="19" t="s">
        <v>36</v>
      </c>
      <c r="C55" s="6" t="n">
        <v>35</v>
      </c>
      <c r="D55" s="6" t="n">
        <v>1500</v>
      </c>
      <c r="E55" s="6" t="n">
        <v>3000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19" t="n">
        <f aca="false">'[1]5083'!G15*'[1]5083'!H15</f>
        <v>2550</v>
      </c>
      <c r="T55" s="9" t="s">
        <v>37</v>
      </c>
      <c r="U55" s="10" t="s">
        <v>38</v>
      </c>
      <c r="V55" s="8"/>
      <c r="W55" s="24"/>
      <c r="X55" s="13" t="s">
        <v>39</v>
      </c>
      <c r="Y55" s="10" t="s">
        <v>40</v>
      </c>
      <c r="Z55" s="8"/>
      <c r="AA55" s="8"/>
      <c r="AB55" s="8"/>
      <c r="AC55" s="8"/>
      <c r="AD55" s="8"/>
      <c r="AE55" s="8"/>
      <c r="AF55" s="8"/>
      <c r="AG55" s="8"/>
      <c r="AH55" s="8"/>
      <c r="AI55" s="8"/>
    </row>
    <row r="56" customFormat="false" ht="20" hidden="false" customHeight="true" outlineLevel="0" collapsed="false">
      <c r="A56" s="19" t="n">
        <v>5083</v>
      </c>
      <c r="B56" s="19" t="s">
        <v>36</v>
      </c>
      <c r="C56" s="6" t="n">
        <v>40</v>
      </c>
      <c r="D56" s="6" t="n">
        <v>1500</v>
      </c>
      <c r="E56" s="6" t="n">
        <v>3000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19" t="n">
        <f aca="false">'[1]5083'!G16*'[1]5083'!H16</f>
        <v>4850</v>
      </c>
      <c r="T56" s="9" t="s">
        <v>37</v>
      </c>
      <c r="U56" s="10" t="s">
        <v>38</v>
      </c>
      <c r="V56" s="8"/>
      <c r="W56" s="24"/>
      <c r="X56" s="13" t="s">
        <v>39</v>
      </c>
      <c r="Y56" s="10" t="s">
        <v>40</v>
      </c>
      <c r="Z56" s="8"/>
      <c r="AA56" s="8"/>
      <c r="AB56" s="8"/>
      <c r="AC56" s="8"/>
      <c r="AD56" s="8"/>
      <c r="AE56" s="8"/>
      <c r="AF56" s="8"/>
      <c r="AG56" s="8"/>
      <c r="AH56" s="8"/>
      <c r="AI56" s="8"/>
    </row>
    <row r="57" customFormat="false" ht="20" hidden="false" customHeight="true" outlineLevel="0" collapsed="false">
      <c r="A57" s="18" t="n">
        <v>5083</v>
      </c>
      <c r="B57" s="19" t="s">
        <v>36</v>
      </c>
      <c r="C57" s="6" t="n">
        <v>45</v>
      </c>
      <c r="D57" s="6" t="n">
        <v>1680</v>
      </c>
      <c r="E57" s="6" t="n">
        <v>3250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19" t="n">
        <f aca="false">'[1]5083'!G17*'[1]5083'!H17</f>
        <v>5304</v>
      </c>
      <c r="T57" s="9" t="s">
        <v>37</v>
      </c>
      <c r="U57" s="10" t="s">
        <v>38</v>
      </c>
      <c r="V57" s="8"/>
      <c r="W57" s="24"/>
      <c r="X57" s="13" t="s">
        <v>39</v>
      </c>
      <c r="Y57" s="10" t="s">
        <v>40</v>
      </c>
      <c r="Z57" s="8"/>
      <c r="AA57" s="8"/>
      <c r="AB57" s="8"/>
      <c r="AC57" s="8"/>
      <c r="AD57" s="8"/>
      <c r="AE57" s="8"/>
      <c r="AF57" s="8"/>
      <c r="AG57" s="8"/>
      <c r="AH57" s="8"/>
      <c r="AI57" s="8"/>
    </row>
    <row r="58" customFormat="false" ht="20" hidden="false" customHeight="true" outlineLevel="0" collapsed="false">
      <c r="A58" s="19" t="n">
        <v>5083</v>
      </c>
      <c r="B58" s="19" t="s">
        <v>36</v>
      </c>
      <c r="C58" s="25" t="n">
        <v>80</v>
      </c>
      <c r="D58" s="25" t="n">
        <v>1500</v>
      </c>
      <c r="E58" s="25" t="n">
        <v>3000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19" t="n">
        <f aca="false">'[1]5083'!G18*'[1]5083'!H18</f>
        <v>968</v>
      </c>
      <c r="T58" s="9" t="s">
        <v>37</v>
      </c>
      <c r="U58" s="10" t="s">
        <v>38</v>
      </c>
      <c r="V58" s="8"/>
      <c r="W58" s="24"/>
      <c r="X58" s="13" t="s">
        <v>39</v>
      </c>
      <c r="Y58" s="10" t="s">
        <v>40</v>
      </c>
      <c r="Z58" s="8"/>
      <c r="AA58" s="8"/>
      <c r="AB58" s="8"/>
      <c r="AC58" s="8"/>
      <c r="AD58" s="8"/>
      <c r="AE58" s="8"/>
      <c r="AF58" s="8"/>
      <c r="AG58" s="8"/>
      <c r="AH58" s="8"/>
      <c r="AI58" s="8"/>
    </row>
    <row r="59" customFormat="false" ht="20" hidden="false" customHeight="true" outlineLevel="0" collapsed="false">
      <c r="A59" s="19" t="n">
        <v>5083</v>
      </c>
      <c r="B59" s="19" t="s">
        <v>36</v>
      </c>
      <c r="C59" s="25" t="n">
        <v>95</v>
      </c>
      <c r="D59" s="25" t="n">
        <v>1500</v>
      </c>
      <c r="E59" s="25" t="n">
        <v>3000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19" t="n">
        <f aca="false">'[1]5083'!G19*'[1]5083'!H19</f>
        <v>2292</v>
      </c>
      <c r="T59" s="9" t="s">
        <v>37</v>
      </c>
      <c r="U59" s="10" t="s">
        <v>38</v>
      </c>
      <c r="V59" s="8"/>
      <c r="W59" s="24"/>
      <c r="X59" s="13" t="s">
        <v>39</v>
      </c>
      <c r="Y59" s="10" t="s">
        <v>40</v>
      </c>
      <c r="Z59" s="8"/>
      <c r="AA59" s="8"/>
      <c r="AB59" s="8"/>
      <c r="AC59" s="8"/>
      <c r="AD59" s="8"/>
      <c r="AE59" s="8"/>
      <c r="AF59" s="8"/>
      <c r="AG59" s="8"/>
      <c r="AH59" s="8"/>
      <c r="AI59" s="8"/>
    </row>
    <row r="60" customFormat="false" ht="20" hidden="false" customHeight="true" outlineLevel="0" collapsed="false">
      <c r="A60" s="19" t="n">
        <v>5083</v>
      </c>
      <c r="B60" s="19" t="s">
        <v>36</v>
      </c>
      <c r="C60" s="25" t="n">
        <v>95</v>
      </c>
      <c r="D60" s="25" t="n">
        <v>1500</v>
      </c>
      <c r="E60" s="25" t="n">
        <v>3000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19" t="n">
        <f aca="false">'[1]5083'!G20*'[1]5083'!H20</f>
        <v>2290</v>
      </c>
      <c r="T60" s="9" t="s">
        <v>37</v>
      </c>
      <c r="U60" s="10" t="s">
        <v>38</v>
      </c>
      <c r="V60" s="8"/>
      <c r="W60" s="24"/>
      <c r="X60" s="13" t="s">
        <v>39</v>
      </c>
      <c r="Y60" s="10" t="s">
        <v>40</v>
      </c>
      <c r="Z60" s="8"/>
      <c r="AA60" s="8"/>
      <c r="AB60" s="8"/>
      <c r="AC60" s="8"/>
      <c r="AD60" s="8"/>
      <c r="AE60" s="8"/>
      <c r="AF60" s="8"/>
      <c r="AG60" s="8"/>
      <c r="AH60" s="8"/>
      <c r="AI60" s="8"/>
    </row>
    <row r="61" customFormat="false" ht="20" hidden="false" customHeight="true" outlineLevel="0" collapsed="false">
      <c r="A61" s="19" t="n">
        <v>5083</v>
      </c>
      <c r="B61" s="19" t="s">
        <v>36</v>
      </c>
      <c r="C61" s="25" t="n">
        <v>105</v>
      </c>
      <c r="D61" s="25" t="n">
        <v>1220</v>
      </c>
      <c r="E61" s="25" t="n">
        <v>2440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19" t="n">
        <f aca="false">'[1]5083'!G21*'[1]5083'!H21</f>
        <v>2514</v>
      </c>
      <c r="T61" s="9" t="s">
        <v>37</v>
      </c>
      <c r="U61" s="10" t="s">
        <v>38</v>
      </c>
      <c r="V61" s="8"/>
      <c r="W61" s="24"/>
      <c r="X61" s="13" t="s">
        <v>39</v>
      </c>
      <c r="Y61" s="10" t="s">
        <v>40</v>
      </c>
      <c r="Z61" s="8"/>
      <c r="AA61" s="8"/>
      <c r="AB61" s="8"/>
      <c r="AC61" s="8"/>
      <c r="AD61" s="8"/>
      <c r="AE61" s="8"/>
      <c r="AF61" s="8"/>
      <c r="AG61" s="8"/>
      <c r="AH61" s="8"/>
      <c r="AI61" s="8"/>
    </row>
    <row r="62" customFormat="false" ht="20" hidden="false" customHeight="true" outlineLevel="0" collapsed="false">
      <c r="A62" s="18" t="n">
        <v>5083</v>
      </c>
      <c r="B62" s="19" t="s">
        <v>36</v>
      </c>
      <c r="C62" s="25" t="n">
        <v>110</v>
      </c>
      <c r="D62" s="25" t="n">
        <v>1000</v>
      </c>
      <c r="E62" s="25" t="n">
        <v>2000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28" t="n">
        <f aca="false">'[1]5083'!G22*'[1]5083'!H22</f>
        <v>591</v>
      </c>
      <c r="T62" s="9" t="s">
        <v>37</v>
      </c>
      <c r="U62" s="10" t="s">
        <v>38</v>
      </c>
      <c r="V62" s="8"/>
      <c r="W62" s="24"/>
      <c r="X62" s="13" t="s">
        <v>39</v>
      </c>
      <c r="Y62" s="10" t="s">
        <v>40</v>
      </c>
      <c r="Z62" s="8"/>
      <c r="AA62" s="8"/>
      <c r="AB62" s="8"/>
      <c r="AC62" s="8"/>
      <c r="AD62" s="8"/>
      <c r="AE62" s="8"/>
      <c r="AF62" s="8"/>
      <c r="AG62" s="8"/>
      <c r="AH62" s="8"/>
      <c r="AI62" s="8"/>
    </row>
    <row r="63" customFormat="false" ht="20" hidden="false" customHeight="true" outlineLevel="0" collapsed="false">
      <c r="A63" s="18" t="n">
        <v>5083</v>
      </c>
      <c r="B63" s="19" t="s">
        <v>36</v>
      </c>
      <c r="C63" s="25" t="n">
        <v>110</v>
      </c>
      <c r="D63" s="25" t="n">
        <v>1000</v>
      </c>
      <c r="E63" s="25" t="n">
        <v>2000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28" t="n">
        <f aca="false">'[1]5083'!G23*'[1]5083'!H23</f>
        <v>591</v>
      </c>
      <c r="T63" s="9" t="s">
        <v>37</v>
      </c>
      <c r="U63" s="10" t="s">
        <v>38</v>
      </c>
      <c r="V63" s="8"/>
      <c r="W63" s="24"/>
      <c r="X63" s="13" t="s">
        <v>39</v>
      </c>
      <c r="Y63" s="10" t="s">
        <v>40</v>
      </c>
      <c r="Z63" s="8"/>
      <c r="AA63" s="8"/>
      <c r="AB63" s="8"/>
      <c r="AC63" s="8"/>
      <c r="AD63" s="8"/>
      <c r="AE63" s="8"/>
      <c r="AF63" s="8"/>
      <c r="AG63" s="8"/>
      <c r="AH63" s="8"/>
      <c r="AI63" s="8"/>
    </row>
    <row r="64" customFormat="false" ht="20" hidden="false" customHeight="true" outlineLevel="0" collapsed="false">
      <c r="A64" s="18" t="n">
        <v>5083</v>
      </c>
      <c r="B64" s="19" t="s">
        <v>36</v>
      </c>
      <c r="C64" s="25" t="n">
        <v>110</v>
      </c>
      <c r="D64" s="25" t="n">
        <v>1500</v>
      </c>
      <c r="E64" s="25" t="n">
        <v>2000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28" t="n">
        <f aca="false">'[1]5083'!G24*'[1]5083'!H24</f>
        <v>885</v>
      </c>
      <c r="T64" s="9" t="s">
        <v>37</v>
      </c>
      <c r="U64" s="10" t="s">
        <v>38</v>
      </c>
      <c r="V64" s="8"/>
      <c r="W64" s="24"/>
      <c r="X64" s="13" t="s">
        <v>39</v>
      </c>
      <c r="Y64" s="10" t="s">
        <v>40</v>
      </c>
      <c r="Z64" s="8"/>
      <c r="AA64" s="8"/>
      <c r="AB64" s="8"/>
      <c r="AC64" s="8"/>
      <c r="AD64" s="8"/>
      <c r="AE64" s="8"/>
      <c r="AF64" s="8"/>
      <c r="AG64" s="8"/>
      <c r="AH64" s="8"/>
      <c r="AI64" s="8"/>
    </row>
    <row r="65" customFormat="false" ht="20" hidden="false" customHeight="true" outlineLevel="0" collapsed="false">
      <c r="A65" s="29" t="n">
        <v>5083</v>
      </c>
      <c r="B65" s="19" t="s">
        <v>36</v>
      </c>
      <c r="C65" s="25" t="n">
        <v>132</v>
      </c>
      <c r="D65" s="25" t="n">
        <v>1250</v>
      </c>
      <c r="E65" s="19" t="n">
        <v>2500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19" t="n">
        <f aca="false">'[1]5083'!G25*'[1]5083'!H25</f>
        <v>1114</v>
      </c>
      <c r="T65" s="9" t="s">
        <v>37</v>
      </c>
      <c r="U65" s="10" t="s">
        <v>38</v>
      </c>
      <c r="V65" s="8"/>
      <c r="W65" s="24"/>
      <c r="X65" s="13" t="s">
        <v>39</v>
      </c>
      <c r="Y65" s="10" t="s">
        <v>40</v>
      </c>
      <c r="Z65" s="8"/>
      <c r="AA65" s="8"/>
      <c r="AB65" s="8"/>
      <c r="AC65" s="8"/>
      <c r="AD65" s="8"/>
      <c r="AE65" s="8"/>
      <c r="AF65" s="8"/>
      <c r="AG65" s="8"/>
      <c r="AH65" s="8"/>
      <c r="AI65" s="8"/>
    </row>
    <row r="66" customFormat="false" ht="20" hidden="false" customHeight="true" outlineLevel="0" collapsed="false">
      <c r="A66" s="18" t="n">
        <v>5083</v>
      </c>
      <c r="B66" s="19" t="s">
        <v>36</v>
      </c>
      <c r="C66" s="25" t="n">
        <v>132</v>
      </c>
      <c r="D66" s="25" t="n">
        <v>1155</v>
      </c>
      <c r="E66" s="25" t="n">
        <v>1280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19" t="n">
        <f aca="false">'[1]5083'!G26*'[1]5083'!H26</f>
        <v>525</v>
      </c>
      <c r="T66" s="9" t="s">
        <v>37</v>
      </c>
      <c r="U66" s="10" t="s">
        <v>38</v>
      </c>
      <c r="V66" s="8"/>
      <c r="W66" s="24"/>
      <c r="X66" s="13" t="s">
        <v>39</v>
      </c>
      <c r="Y66" s="10" t="s">
        <v>40</v>
      </c>
      <c r="Z66" s="8"/>
      <c r="AA66" s="8"/>
      <c r="AB66" s="8"/>
      <c r="AC66" s="8"/>
      <c r="AD66" s="8"/>
      <c r="AE66" s="8"/>
      <c r="AF66" s="8"/>
      <c r="AG66" s="8"/>
      <c r="AH66" s="8"/>
      <c r="AI66" s="8"/>
    </row>
    <row r="67" customFormat="false" ht="20" hidden="false" customHeight="true" outlineLevel="0" collapsed="false">
      <c r="A67" s="18" t="n">
        <v>5083</v>
      </c>
      <c r="B67" s="19" t="s">
        <v>36</v>
      </c>
      <c r="C67" s="25" t="n">
        <v>145</v>
      </c>
      <c r="D67" s="25" t="n">
        <v>1250</v>
      </c>
      <c r="E67" s="25" t="n">
        <v>2500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28" t="n">
        <f aca="false">'[1]5083'!G27*'[1]5083'!H27</f>
        <v>2412</v>
      </c>
      <c r="T67" s="9" t="s">
        <v>37</v>
      </c>
      <c r="U67" s="10" t="s">
        <v>38</v>
      </c>
      <c r="V67" s="8"/>
      <c r="W67" s="24"/>
      <c r="X67" s="13" t="s">
        <v>39</v>
      </c>
      <c r="Y67" s="10" t="s">
        <v>40</v>
      </c>
      <c r="Z67" s="8"/>
      <c r="AA67" s="8"/>
      <c r="AB67" s="8"/>
      <c r="AC67" s="8"/>
      <c r="AD67" s="8"/>
      <c r="AE67" s="8"/>
      <c r="AF67" s="8"/>
      <c r="AG67" s="8"/>
      <c r="AH67" s="8"/>
      <c r="AI67" s="8"/>
    </row>
    <row r="68" customFormat="false" ht="20" hidden="false" customHeight="true" outlineLevel="0" collapsed="false">
      <c r="A68" s="30" t="n">
        <v>5754</v>
      </c>
      <c r="B68" s="6" t="s">
        <v>36</v>
      </c>
      <c r="C68" s="14" t="n">
        <v>8</v>
      </c>
      <c r="D68" s="6" t="n">
        <v>1250</v>
      </c>
      <c r="E68" s="6" t="n">
        <v>3000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6" t="n">
        <f aca="false">'[1]5754'!G3*'[1]5754'!H3</f>
        <v>3901</v>
      </c>
      <c r="T68" s="9" t="s">
        <v>37</v>
      </c>
      <c r="U68" s="10" t="s">
        <v>38</v>
      </c>
      <c r="V68" s="8"/>
      <c r="W68" s="24"/>
      <c r="X68" s="13" t="s">
        <v>39</v>
      </c>
      <c r="Y68" s="10" t="s">
        <v>40</v>
      </c>
      <c r="Z68" s="8"/>
      <c r="AA68" s="8"/>
      <c r="AB68" s="8"/>
      <c r="AC68" s="8"/>
      <c r="AD68" s="8"/>
      <c r="AE68" s="8"/>
      <c r="AF68" s="8"/>
      <c r="AG68" s="8"/>
      <c r="AH68" s="8"/>
      <c r="AI68" s="8"/>
    </row>
    <row r="69" customFormat="false" ht="20" hidden="false" customHeight="true" outlineLevel="0" collapsed="false">
      <c r="A69" s="30" t="n">
        <v>5754</v>
      </c>
      <c r="B69" s="6" t="s">
        <v>36</v>
      </c>
      <c r="C69" s="14" t="n">
        <v>8</v>
      </c>
      <c r="D69" s="6" t="n">
        <v>1250</v>
      </c>
      <c r="E69" s="6" t="n">
        <v>2500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6" t="n">
        <f aca="false">'[1]5754'!G4*'[1]5754'!H4</f>
        <v>2415</v>
      </c>
      <c r="T69" s="9" t="s">
        <v>37</v>
      </c>
      <c r="U69" s="10" t="s">
        <v>38</v>
      </c>
      <c r="V69" s="8"/>
      <c r="W69" s="24"/>
      <c r="X69" s="13" t="s">
        <v>39</v>
      </c>
      <c r="Y69" s="10" t="s">
        <v>40</v>
      </c>
      <c r="Z69" s="8"/>
      <c r="AA69" s="8"/>
      <c r="AB69" s="8"/>
      <c r="AC69" s="8"/>
      <c r="AD69" s="8"/>
      <c r="AE69" s="8"/>
      <c r="AF69" s="8"/>
      <c r="AG69" s="8"/>
      <c r="AH69" s="8"/>
      <c r="AI69" s="8"/>
    </row>
    <row r="70" customFormat="false" ht="20" hidden="false" customHeight="true" outlineLevel="0" collapsed="false">
      <c r="A70" s="30" t="n">
        <v>5754</v>
      </c>
      <c r="B70" s="6" t="s">
        <v>36</v>
      </c>
      <c r="C70" s="6" t="n">
        <v>10</v>
      </c>
      <c r="D70" s="6" t="n">
        <v>1250</v>
      </c>
      <c r="E70" s="6" t="n">
        <v>2500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6" t="n">
        <f aca="false">'[1]5754'!G5*'[1]5754'!H5</f>
        <v>774</v>
      </c>
      <c r="T70" s="9" t="s">
        <v>37</v>
      </c>
      <c r="U70" s="10" t="s">
        <v>38</v>
      </c>
      <c r="V70" s="8"/>
      <c r="W70" s="24"/>
      <c r="X70" s="13" t="s">
        <v>39</v>
      </c>
      <c r="Y70" s="10" t="s">
        <v>40</v>
      </c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20" hidden="false" customHeight="true" outlineLevel="0" collapsed="false">
      <c r="A71" s="30" t="n">
        <v>5754</v>
      </c>
      <c r="B71" s="6" t="s">
        <v>36</v>
      </c>
      <c r="C71" s="16" t="n">
        <v>10</v>
      </c>
      <c r="D71" s="16" t="n">
        <v>1500</v>
      </c>
      <c r="E71" s="16" t="n">
        <v>3000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6" t="n">
        <f aca="false">'[1]5754'!G6*'[1]5754'!H6</f>
        <v>496</v>
      </c>
      <c r="T71" s="9" t="s">
        <v>37</v>
      </c>
      <c r="U71" s="10" t="s">
        <v>38</v>
      </c>
      <c r="V71" s="8"/>
      <c r="W71" s="24"/>
      <c r="X71" s="13" t="s">
        <v>39</v>
      </c>
      <c r="Y71" s="10" t="s">
        <v>40</v>
      </c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20" hidden="false" customHeight="true" outlineLevel="0" collapsed="false">
      <c r="A72" s="30" t="n">
        <v>5754</v>
      </c>
      <c r="B72" s="6" t="s">
        <v>36</v>
      </c>
      <c r="C72" s="17" t="n">
        <v>10</v>
      </c>
      <c r="D72" s="17" t="n">
        <v>1600</v>
      </c>
      <c r="E72" s="17" t="n">
        <v>3200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6" t="n">
        <f aca="false">'[1]5754'!G7*'[1]5754'!H7</f>
        <v>828</v>
      </c>
      <c r="T72" s="9" t="s">
        <v>37</v>
      </c>
      <c r="U72" s="10" t="s">
        <v>38</v>
      </c>
      <c r="V72" s="8"/>
      <c r="W72" s="24"/>
      <c r="X72" s="13" t="s">
        <v>39</v>
      </c>
      <c r="Y72" s="10" t="s">
        <v>40</v>
      </c>
      <c r="Z72" s="8"/>
      <c r="AA72" s="8"/>
      <c r="AB72" s="8"/>
      <c r="AC72" s="8"/>
      <c r="AD72" s="8"/>
      <c r="AE72" s="8"/>
      <c r="AF72" s="8"/>
      <c r="AG72" s="8"/>
      <c r="AH72" s="8"/>
      <c r="AI72" s="8"/>
    </row>
    <row r="73" customFormat="false" ht="20" hidden="false" customHeight="true" outlineLevel="0" collapsed="false">
      <c r="A73" s="30" t="n">
        <v>5754</v>
      </c>
      <c r="B73" s="6" t="s">
        <v>36</v>
      </c>
      <c r="C73" s="6" t="n">
        <v>10</v>
      </c>
      <c r="D73" s="6" t="n">
        <v>1500</v>
      </c>
      <c r="E73" s="6" t="n">
        <v>3000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6" t="n">
        <f aca="false">'[1]5754'!G8*'[1]5754'!H8</f>
        <v>1353</v>
      </c>
      <c r="T73" s="9" t="s">
        <v>37</v>
      </c>
      <c r="U73" s="10" t="s">
        <v>38</v>
      </c>
      <c r="V73" s="8"/>
      <c r="W73" s="24"/>
      <c r="X73" s="13" t="s">
        <v>39</v>
      </c>
      <c r="Y73" s="10" t="s">
        <v>40</v>
      </c>
      <c r="Z73" s="8"/>
      <c r="AA73" s="8"/>
      <c r="AB73" s="8"/>
      <c r="AC73" s="8"/>
      <c r="AD73" s="8"/>
      <c r="AE73" s="8"/>
      <c r="AF73" s="8"/>
      <c r="AG73" s="8"/>
      <c r="AH73" s="8"/>
      <c r="AI73" s="8"/>
    </row>
    <row r="74" customFormat="false" ht="20" hidden="false" customHeight="true" outlineLevel="0" collapsed="false">
      <c r="A74" s="30" t="n">
        <v>5754</v>
      </c>
      <c r="B74" s="6" t="s">
        <v>36</v>
      </c>
      <c r="C74" s="14" t="n">
        <v>12</v>
      </c>
      <c r="D74" s="14" t="n">
        <v>1250</v>
      </c>
      <c r="E74" s="14" t="n">
        <v>2500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6" t="n">
        <f aca="false">'[1]5754'!G9*'[1]5754'!H9</f>
        <v>515</v>
      </c>
      <c r="T74" s="9" t="s">
        <v>37</v>
      </c>
      <c r="U74" s="10" t="s">
        <v>38</v>
      </c>
      <c r="V74" s="8"/>
      <c r="W74" s="24"/>
      <c r="X74" s="13" t="s">
        <v>39</v>
      </c>
      <c r="Y74" s="10" t="s">
        <v>40</v>
      </c>
      <c r="Z74" s="8"/>
      <c r="AA74" s="8"/>
      <c r="AB74" s="8"/>
      <c r="AC74" s="8"/>
      <c r="AD74" s="8"/>
      <c r="AE74" s="8"/>
      <c r="AF74" s="8"/>
      <c r="AG74" s="8"/>
      <c r="AH74" s="8"/>
      <c r="AI74" s="8"/>
    </row>
    <row r="75" customFormat="false" ht="20" hidden="false" customHeight="true" outlineLevel="0" collapsed="false">
      <c r="A75" s="31" t="n">
        <v>5754</v>
      </c>
      <c r="B75" s="6" t="s">
        <v>36</v>
      </c>
      <c r="C75" s="14" t="n">
        <v>12</v>
      </c>
      <c r="D75" s="14" t="n">
        <v>1500</v>
      </c>
      <c r="E75" s="14" t="n">
        <v>2480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6" t="n">
        <f aca="false">'[1]5754'!G10*'[1]5754'!H10</f>
        <v>1220</v>
      </c>
      <c r="T75" s="9" t="s">
        <v>37</v>
      </c>
      <c r="U75" s="10" t="s">
        <v>38</v>
      </c>
      <c r="V75" s="8"/>
      <c r="W75" s="24"/>
      <c r="X75" s="13" t="s">
        <v>39</v>
      </c>
      <c r="Y75" s="10" t="s">
        <v>40</v>
      </c>
      <c r="Z75" s="8"/>
      <c r="AA75" s="8"/>
      <c r="AB75" s="8"/>
      <c r="AC75" s="8"/>
      <c r="AD75" s="8"/>
      <c r="AE75" s="8"/>
      <c r="AF75" s="8"/>
      <c r="AG75" s="8"/>
      <c r="AH75" s="8"/>
      <c r="AI75" s="8"/>
    </row>
    <row r="76" customFormat="false" ht="20" hidden="false" customHeight="true" outlineLevel="0" collapsed="false">
      <c r="A76" s="30" t="n">
        <v>5754</v>
      </c>
      <c r="B76" s="6" t="s">
        <v>36</v>
      </c>
      <c r="C76" s="6" t="n">
        <v>16</v>
      </c>
      <c r="D76" s="6" t="n">
        <v>1250</v>
      </c>
      <c r="E76" s="6" t="n">
        <v>2500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6" t="n">
        <f aca="false">'[1]5754'!G11*'[1]5754'!H11</f>
        <v>816</v>
      </c>
      <c r="T76" s="9" t="s">
        <v>37</v>
      </c>
      <c r="U76" s="10" t="s">
        <v>38</v>
      </c>
      <c r="V76" s="8"/>
      <c r="W76" s="24"/>
      <c r="X76" s="13" t="s">
        <v>39</v>
      </c>
      <c r="Y76" s="10" t="s">
        <v>40</v>
      </c>
      <c r="Z76" s="8"/>
      <c r="AA76" s="8"/>
      <c r="AB76" s="8"/>
      <c r="AC76" s="8"/>
      <c r="AD76" s="8"/>
      <c r="AE76" s="8"/>
      <c r="AF76" s="8"/>
      <c r="AG76" s="8"/>
      <c r="AH76" s="8"/>
      <c r="AI76" s="8"/>
    </row>
    <row r="77" customFormat="false" ht="20" hidden="false" customHeight="true" outlineLevel="0" collapsed="false">
      <c r="A77" s="30" t="n">
        <v>5754</v>
      </c>
      <c r="B77" s="6" t="s">
        <v>36</v>
      </c>
      <c r="C77" s="14" t="n">
        <v>16</v>
      </c>
      <c r="D77" s="6" t="n">
        <v>1250</v>
      </c>
      <c r="E77" s="6" t="n">
        <v>2500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6" t="n">
        <f aca="false">'[1]5754'!G12*'[1]5754'!H12</f>
        <v>6480</v>
      </c>
      <c r="T77" s="9" t="s">
        <v>37</v>
      </c>
      <c r="U77" s="10" t="s">
        <v>38</v>
      </c>
      <c r="V77" s="8"/>
      <c r="W77" s="24"/>
      <c r="X77" s="13" t="s">
        <v>39</v>
      </c>
      <c r="Y77" s="10" t="s">
        <v>40</v>
      </c>
      <c r="Z77" s="8"/>
      <c r="AA77" s="8"/>
      <c r="AB77" s="8"/>
      <c r="AC77" s="8"/>
      <c r="AD77" s="8"/>
      <c r="AE77" s="8"/>
      <c r="AF77" s="8"/>
      <c r="AG77" s="8"/>
      <c r="AH77" s="8"/>
      <c r="AI77" s="8"/>
    </row>
    <row r="78" customFormat="false" ht="20" hidden="false" customHeight="true" outlineLevel="0" collapsed="false">
      <c r="A78" s="30" t="n">
        <v>5754</v>
      </c>
      <c r="B78" s="6" t="s">
        <v>36</v>
      </c>
      <c r="C78" s="14" t="n">
        <v>16</v>
      </c>
      <c r="D78" s="6" t="n">
        <v>1500</v>
      </c>
      <c r="E78" s="6" t="n">
        <v>3000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6" t="n">
        <f aca="false">'[1]5754'!G13*'[1]5754'!H13</f>
        <v>6895</v>
      </c>
      <c r="T78" s="9" t="s">
        <v>37</v>
      </c>
      <c r="U78" s="10" t="s">
        <v>38</v>
      </c>
      <c r="V78" s="8"/>
      <c r="W78" s="24"/>
      <c r="X78" s="13" t="s">
        <v>39</v>
      </c>
      <c r="Y78" s="10" t="s">
        <v>40</v>
      </c>
      <c r="Z78" s="8"/>
      <c r="AA78" s="8"/>
      <c r="AB78" s="8"/>
      <c r="AC78" s="8"/>
      <c r="AD78" s="8"/>
      <c r="AE78" s="8"/>
      <c r="AF78" s="8"/>
      <c r="AG78" s="8"/>
      <c r="AH78" s="8"/>
      <c r="AI78" s="8"/>
    </row>
    <row r="79" customFormat="false" ht="20" hidden="false" customHeight="true" outlineLevel="0" collapsed="false">
      <c r="A79" s="30" t="n">
        <v>5754</v>
      </c>
      <c r="B79" s="6" t="s">
        <v>36</v>
      </c>
      <c r="C79" s="6" t="n">
        <v>16</v>
      </c>
      <c r="D79" s="6" t="n">
        <v>1500</v>
      </c>
      <c r="E79" s="6" t="n">
        <v>3000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6" t="n">
        <f aca="false">'[1]5754'!G14*'[1]5754'!H14</f>
        <v>194</v>
      </c>
      <c r="T79" s="9" t="s">
        <v>37</v>
      </c>
      <c r="U79" s="10" t="s">
        <v>38</v>
      </c>
      <c r="V79" s="8"/>
      <c r="W79" s="24"/>
      <c r="X79" s="13" t="s">
        <v>39</v>
      </c>
      <c r="Y79" s="10" t="s">
        <v>40</v>
      </c>
      <c r="Z79" s="8"/>
      <c r="AA79" s="8"/>
      <c r="AB79" s="8"/>
      <c r="AC79" s="8"/>
      <c r="AD79" s="8"/>
      <c r="AE79" s="8"/>
      <c r="AF79" s="8"/>
      <c r="AG79" s="8"/>
      <c r="AH79" s="8"/>
      <c r="AI79" s="8"/>
    </row>
    <row r="80" customFormat="false" ht="20" hidden="false" customHeight="true" outlineLevel="0" collapsed="false">
      <c r="A80" s="30" t="n">
        <v>5754</v>
      </c>
      <c r="B80" s="6" t="s">
        <v>36</v>
      </c>
      <c r="C80" s="14" t="n">
        <v>18</v>
      </c>
      <c r="D80" s="14" t="n">
        <v>1500</v>
      </c>
      <c r="E80" s="14" t="n">
        <v>3000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6" t="n">
        <f aca="false">'[1]5754'!G15*'[1]5754'!H15</f>
        <v>2200</v>
      </c>
      <c r="T80" s="9" t="s">
        <v>37</v>
      </c>
      <c r="U80" s="10" t="s">
        <v>38</v>
      </c>
      <c r="V80" s="8"/>
      <c r="W80" s="24"/>
      <c r="X80" s="13" t="s">
        <v>39</v>
      </c>
      <c r="Y80" s="10" t="s">
        <v>40</v>
      </c>
      <c r="Z80" s="8"/>
      <c r="AA80" s="8"/>
      <c r="AB80" s="8"/>
      <c r="AC80" s="8"/>
      <c r="AD80" s="8"/>
      <c r="AE80" s="8"/>
      <c r="AF80" s="8"/>
      <c r="AG80" s="8"/>
      <c r="AH80" s="8"/>
      <c r="AI80" s="8"/>
    </row>
    <row r="81" customFormat="false" ht="20" hidden="false" customHeight="true" outlineLevel="0" collapsed="false">
      <c r="A81" s="30" t="n">
        <v>5754</v>
      </c>
      <c r="B81" s="6" t="s">
        <v>36</v>
      </c>
      <c r="C81" s="14" t="n">
        <v>18</v>
      </c>
      <c r="D81" s="14" t="n">
        <v>1500</v>
      </c>
      <c r="E81" s="14" t="n">
        <v>3000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6" t="n">
        <f aca="false">'[1]5754'!G16*'[1]5754'!H16</f>
        <v>2442</v>
      </c>
      <c r="T81" s="9" t="s">
        <v>37</v>
      </c>
      <c r="U81" s="10" t="s">
        <v>38</v>
      </c>
      <c r="V81" s="8"/>
      <c r="W81" s="24"/>
      <c r="X81" s="13" t="s">
        <v>39</v>
      </c>
      <c r="Y81" s="10" t="s">
        <v>40</v>
      </c>
      <c r="Z81" s="8"/>
      <c r="AA81" s="8"/>
      <c r="AB81" s="8"/>
      <c r="AC81" s="8"/>
      <c r="AD81" s="8"/>
      <c r="AE81" s="8"/>
      <c r="AF81" s="8"/>
      <c r="AG81" s="8"/>
      <c r="AH81" s="8"/>
      <c r="AI81" s="8"/>
    </row>
    <row r="82" customFormat="false" ht="20" hidden="false" customHeight="true" outlineLevel="0" collapsed="false">
      <c r="A82" s="30" t="n">
        <v>5754</v>
      </c>
      <c r="B82" s="6" t="s">
        <v>36</v>
      </c>
      <c r="C82" s="14" t="n">
        <v>20</v>
      </c>
      <c r="D82" s="6" t="n">
        <v>1500</v>
      </c>
      <c r="E82" s="6" t="n">
        <v>3000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6" t="n">
        <f aca="false">'[1]5754'!G17*'[1]5754'!H17</f>
        <v>5166</v>
      </c>
      <c r="T82" s="9" t="s">
        <v>37</v>
      </c>
      <c r="U82" s="10" t="s">
        <v>38</v>
      </c>
      <c r="V82" s="8"/>
      <c r="W82" s="24"/>
      <c r="X82" s="13" t="s">
        <v>39</v>
      </c>
      <c r="Y82" s="10" t="s">
        <v>40</v>
      </c>
      <c r="Z82" s="8"/>
      <c r="AA82" s="8"/>
      <c r="AB82" s="8"/>
      <c r="AC82" s="8"/>
      <c r="AD82" s="8"/>
      <c r="AE82" s="8"/>
      <c r="AF82" s="8"/>
      <c r="AG82" s="8"/>
      <c r="AH82" s="8"/>
      <c r="AI82" s="8"/>
    </row>
    <row r="83" customFormat="false" ht="20" hidden="false" customHeight="true" outlineLevel="0" collapsed="false">
      <c r="A83" s="30" t="n">
        <v>5754</v>
      </c>
      <c r="B83" s="6" t="s">
        <v>36</v>
      </c>
      <c r="C83" s="6" t="n">
        <v>28</v>
      </c>
      <c r="D83" s="6" t="n">
        <v>1500</v>
      </c>
      <c r="E83" s="6" t="n">
        <v>3000</v>
      </c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6" t="n">
        <f aca="false">'[1]5754'!G18*'[1]5754'!H18</f>
        <v>1720</v>
      </c>
      <c r="T83" s="9" t="s">
        <v>37</v>
      </c>
      <c r="U83" s="10" t="s">
        <v>38</v>
      </c>
      <c r="V83" s="8"/>
      <c r="W83" s="24"/>
      <c r="X83" s="13" t="s">
        <v>39</v>
      </c>
      <c r="Y83" s="10" t="s">
        <v>40</v>
      </c>
      <c r="Z83" s="8"/>
      <c r="AA83" s="8"/>
      <c r="AB83" s="8"/>
      <c r="AC83" s="8"/>
      <c r="AD83" s="8"/>
      <c r="AE83" s="8"/>
      <c r="AF83" s="8"/>
      <c r="AG83" s="8"/>
      <c r="AH83" s="8"/>
      <c r="AI83" s="8"/>
    </row>
    <row r="84" customFormat="false" ht="20" hidden="false" customHeight="true" outlineLevel="0" collapsed="false">
      <c r="A84" s="30" t="n">
        <v>5754</v>
      </c>
      <c r="B84" s="6" t="s">
        <v>36</v>
      </c>
      <c r="C84" s="14" t="n">
        <v>30</v>
      </c>
      <c r="D84" s="14" t="n">
        <v>1250</v>
      </c>
      <c r="E84" s="14" t="n">
        <v>2500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6" t="n">
        <f aca="false">'[1]5754'!G19*'[1]5754'!H19</f>
        <v>2560</v>
      </c>
      <c r="T84" s="9" t="s">
        <v>37</v>
      </c>
      <c r="U84" s="10" t="s">
        <v>38</v>
      </c>
      <c r="V84" s="8"/>
      <c r="W84" s="24"/>
      <c r="X84" s="13" t="s">
        <v>39</v>
      </c>
      <c r="Y84" s="10" t="s">
        <v>40</v>
      </c>
      <c r="Z84" s="8"/>
      <c r="AA84" s="8"/>
      <c r="AB84" s="8"/>
      <c r="AC84" s="8"/>
      <c r="AD84" s="8"/>
      <c r="AE84" s="8"/>
      <c r="AF84" s="8"/>
      <c r="AG84" s="8"/>
      <c r="AH84" s="8"/>
      <c r="AI84" s="8"/>
    </row>
    <row r="85" customFormat="false" ht="20" hidden="false" customHeight="true" outlineLevel="0" collapsed="false">
      <c r="A85" s="30" t="n">
        <v>5754</v>
      </c>
      <c r="B85" s="6" t="s">
        <v>36</v>
      </c>
      <c r="C85" s="6" t="n">
        <v>30</v>
      </c>
      <c r="D85" s="6" t="n">
        <v>1250</v>
      </c>
      <c r="E85" s="6" t="n">
        <v>2500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6" t="n">
        <f aca="false">'[1]5754'!G20*'[1]5754'!H20</f>
        <v>2304</v>
      </c>
      <c r="T85" s="9" t="s">
        <v>37</v>
      </c>
      <c r="U85" s="10" t="s">
        <v>38</v>
      </c>
      <c r="V85" s="8"/>
      <c r="W85" s="24"/>
      <c r="X85" s="13" t="s">
        <v>39</v>
      </c>
      <c r="Y85" s="10" t="s">
        <v>40</v>
      </c>
      <c r="Z85" s="8"/>
      <c r="AA85" s="8"/>
      <c r="AB85" s="8"/>
      <c r="AC85" s="8"/>
      <c r="AD85" s="8"/>
      <c r="AE85" s="8"/>
      <c r="AF85" s="8"/>
      <c r="AG85" s="8"/>
      <c r="AH85" s="8"/>
      <c r="AI85" s="8"/>
    </row>
    <row r="86" customFormat="false" ht="20" hidden="false" customHeight="true" outlineLevel="0" collapsed="false">
      <c r="A86" s="30" t="n">
        <v>5754</v>
      </c>
      <c r="B86" s="6" t="s">
        <v>36</v>
      </c>
      <c r="C86" s="14" t="n">
        <v>30</v>
      </c>
      <c r="D86" s="6" t="n">
        <v>1500</v>
      </c>
      <c r="E86" s="6" t="n">
        <v>3000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6" t="n">
        <f aca="false">'[1]5754'!G21*'[1]5754'!H21</f>
        <v>6606</v>
      </c>
      <c r="T86" s="9" t="s">
        <v>37</v>
      </c>
      <c r="U86" s="10" t="s">
        <v>38</v>
      </c>
      <c r="V86" s="8"/>
      <c r="W86" s="24"/>
      <c r="X86" s="13" t="s">
        <v>39</v>
      </c>
      <c r="Y86" s="10" t="s">
        <v>40</v>
      </c>
      <c r="Z86" s="8"/>
      <c r="AA86" s="8"/>
      <c r="AB86" s="8"/>
      <c r="AC86" s="8"/>
      <c r="AD86" s="8"/>
      <c r="AE86" s="8"/>
      <c r="AF86" s="8"/>
      <c r="AG86" s="8"/>
      <c r="AH86" s="8"/>
      <c r="AI86" s="8"/>
    </row>
    <row r="87" customFormat="false" ht="20" hidden="false" customHeight="true" outlineLevel="0" collapsed="false">
      <c r="A87" s="30" t="n">
        <v>5754</v>
      </c>
      <c r="B87" s="6" t="s">
        <v>36</v>
      </c>
      <c r="C87" s="6" t="n">
        <v>30</v>
      </c>
      <c r="D87" s="6" t="n">
        <v>1500</v>
      </c>
      <c r="E87" s="6" t="n">
        <v>3000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6" t="n">
        <f aca="false">'[1]5754'!G22*'[1]5754'!H22</f>
        <v>2569</v>
      </c>
      <c r="T87" s="9" t="s">
        <v>37</v>
      </c>
      <c r="U87" s="10" t="s">
        <v>38</v>
      </c>
      <c r="V87" s="8"/>
      <c r="W87" s="24"/>
      <c r="X87" s="13" t="s">
        <v>39</v>
      </c>
      <c r="Y87" s="10" t="s">
        <v>40</v>
      </c>
      <c r="Z87" s="8"/>
      <c r="AA87" s="8"/>
      <c r="AB87" s="8"/>
      <c r="AC87" s="8"/>
      <c r="AD87" s="8"/>
      <c r="AE87" s="8"/>
      <c r="AF87" s="8"/>
      <c r="AG87" s="8"/>
      <c r="AH87" s="8"/>
      <c r="AI87" s="8"/>
    </row>
    <row r="88" customFormat="false" ht="20" hidden="false" customHeight="true" outlineLevel="0" collapsed="false">
      <c r="A88" s="30" t="n">
        <v>5754</v>
      </c>
      <c r="B88" s="6" t="s">
        <v>36</v>
      </c>
      <c r="C88" s="32" t="n">
        <v>30</v>
      </c>
      <c r="D88" s="32" t="n">
        <v>1500</v>
      </c>
      <c r="E88" s="32" t="n">
        <v>3000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6" t="n">
        <f aca="false">'[1]5754'!G23*'[1]5754'!H23</f>
        <v>2968</v>
      </c>
      <c r="T88" s="9" t="s">
        <v>37</v>
      </c>
      <c r="U88" s="10" t="s">
        <v>38</v>
      </c>
      <c r="V88" s="8"/>
      <c r="W88" s="24"/>
      <c r="X88" s="13" t="s">
        <v>39</v>
      </c>
      <c r="Y88" s="10" t="s">
        <v>40</v>
      </c>
      <c r="Z88" s="8"/>
      <c r="AA88" s="8"/>
      <c r="AB88" s="8"/>
      <c r="AC88" s="8"/>
      <c r="AD88" s="8"/>
      <c r="AE88" s="8"/>
      <c r="AF88" s="8"/>
      <c r="AG88" s="8"/>
      <c r="AH88" s="8"/>
      <c r="AI88" s="8"/>
    </row>
    <row r="89" customFormat="false" ht="20" hidden="false" customHeight="true" outlineLevel="0" collapsed="false">
      <c r="A89" s="30" t="n">
        <v>5754</v>
      </c>
      <c r="B89" s="6" t="s">
        <v>36</v>
      </c>
      <c r="C89" s="6" t="n">
        <v>40</v>
      </c>
      <c r="D89" s="6" t="n">
        <v>1500</v>
      </c>
      <c r="E89" s="6" t="n">
        <v>3000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6" t="n">
        <f aca="false">'[1]5754'!G24*'[1]5754'!H24</f>
        <v>5357</v>
      </c>
      <c r="T89" s="9" t="s">
        <v>37</v>
      </c>
      <c r="U89" s="10" t="s">
        <v>38</v>
      </c>
      <c r="V89" s="8"/>
      <c r="W89" s="24"/>
      <c r="X89" s="13" t="s">
        <v>39</v>
      </c>
      <c r="Y89" s="10" t="s">
        <v>40</v>
      </c>
      <c r="Z89" s="8"/>
      <c r="AA89" s="8"/>
      <c r="AB89" s="8"/>
      <c r="AC89" s="8"/>
      <c r="AD89" s="8"/>
      <c r="AE89" s="8"/>
      <c r="AF89" s="8"/>
      <c r="AG89" s="8"/>
      <c r="AH89" s="8"/>
      <c r="AI89" s="8"/>
    </row>
    <row r="90" customFormat="false" ht="20" hidden="false" customHeight="true" outlineLevel="0" collapsed="false">
      <c r="A90" s="30" t="n">
        <v>5754</v>
      </c>
      <c r="B90" s="6" t="s">
        <v>36</v>
      </c>
      <c r="C90" s="6" t="n">
        <v>45</v>
      </c>
      <c r="D90" s="6" t="n">
        <v>1500</v>
      </c>
      <c r="E90" s="6" t="n">
        <v>3000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6" t="n">
        <f aca="false">'[1]5754'!G25*'[1]5754'!H25</f>
        <v>6192</v>
      </c>
      <c r="T90" s="9" t="s">
        <v>37</v>
      </c>
      <c r="U90" s="10" t="s">
        <v>38</v>
      </c>
      <c r="V90" s="8"/>
      <c r="W90" s="24"/>
      <c r="X90" s="13" t="s">
        <v>39</v>
      </c>
      <c r="Y90" s="10" t="s">
        <v>40</v>
      </c>
      <c r="Z90" s="8"/>
      <c r="AA90" s="8"/>
      <c r="AB90" s="8"/>
      <c r="AC90" s="8"/>
      <c r="AD90" s="8"/>
      <c r="AE90" s="8"/>
      <c r="AF90" s="8"/>
      <c r="AG90" s="8"/>
      <c r="AH90" s="8"/>
      <c r="AI90" s="8"/>
    </row>
    <row r="91" customFormat="false" ht="20" hidden="false" customHeight="true" outlineLevel="0" collapsed="false">
      <c r="A91" s="30" t="n">
        <v>5754</v>
      </c>
      <c r="B91" s="6" t="s">
        <v>36</v>
      </c>
      <c r="C91" s="6" t="n">
        <v>45</v>
      </c>
      <c r="D91" s="6" t="n">
        <v>1660</v>
      </c>
      <c r="E91" s="6" t="n">
        <v>3250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6" t="n">
        <f aca="false">'[1]5754'!G26*'[1]5754'!H26</f>
        <v>12730</v>
      </c>
      <c r="T91" s="9" t="s">
        <v>37</v>
      </c>
      <c r="U91" s="10" t="s">
        <v>38</v>
      </c>
      <c r="V91" s="8"/>
      <c r="W91" s="24"/>
      <c r="X91" s="13" t="s">
        <v>39</v>
      </c>
      <c r="Y91" s="10" t="s">
        <v>40</v>
      </c>
      <c r="Z91" s="8"/>
      <c r="AA91" s="8"/>
      <c r="AB91" s="8"/>
      <c r="AC91" s="8"/>
      <c r="AD91" s="8"/>
      <c r="AE91" s="8"/>
      <c r="AF91" s="8"/>
      <c r="AG91" s="8"/>
      <c r="AH91" s="8"/>
      <c r="AI91" s="8"/>
    </row>
    <row r="92" customFormat="false" ht="20" hidden="false" customHeight="true" outlineLevel="0" collapsed="false">
      <c r="A92" s="30" t="n">
        <v>5754</v>
      </c>
      <c r="B92" s="6" t="s">
        <v>36</v>
      </c>
      <c r="C92" s="6" t="n">
        <v>50</v>
      </c>
      <c r="D92" s="6" t="n">
        <v>790</v>
      </c>
      <c r="E92" s="6" t="n">
        <v>32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6" t="n">
        <f aca="false">'[1]5754'!G27*'[1]5754'!H27</f>
        <v>708</v>
      </c>
      <c r="T92" s="9" t="s">
        <v>37</v>
      </c>
      <c r="U92" s="10" t="s">
        <v>38</v>
      </c>
      <c r="V92" s="8"/>
      <c r="W92" s="24"/>
      <c r="X92" s="13" t="s">
        <v>39</v>
      </c>
      <c r="Y92" s="10" t="s">
        <v>40</v>
      </c>
      <c r="Z92" s="8"/>
      <c r="AA92" s="8"/>
      <c r="AB92" s="8"/>
      <c r="AC92" s="8"/>
      <c r="AD92" s="8"/>
      <c r="AE92" s="8"/>
      <c r="AF92" s="8"/>
      <c r="AG92" s="8"/>
      <c r="AH92" s="8"/>
      <c r="AI92" s="8"/>
    </row>
    <row r="93" customFormat="false" ht="20" hidden="false" customHeight="true" outlineLevel="0" collapsed="false">
      <c r="A93" s="30" t="n">
        <v>5754</v>
      </c>
      <c r="B93" s="6" t="s">
        <v>36</v>
      </c>
      <c r="C93" s="6" t="n">
        <v>50</v>
      </c>
      <c r="D93" s="6" t="n">
        <v>1500</v>
      </c>
      <c r="E93" s="6" t="n">
        <v>3000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6" t="n">
        <f aca="false">'[1]5754'!G28*'[1]5754'!H28</f>
        <v>9744</v>
      </c>
      <c r="T93" s="9" t="s">
        <v>37</v>
      </c>
      <c r="U93" s="10" t="s">
        <v>38</v>
      </c>
      <c r="V93" s="8"/>
      <c r="W93" s="24"/>
      <c r="X93" s="13" t="s">
        <v>39</v>
      </c>
      <c r="Y93" s="10" t="s">
        <v>40</v>
      </c>
      <c r="Z93" s="8"/>
      <c r="AA93" s="8"/>
      <c r="AB93" s="8"/>
      <c r="AC93" s="8"/>
      <c r="AD93" s="8"/>
      <c r="AE93" s="8"/>
      <c r="AF93" s="8"/>
      <c r="AG93" s="8"/>
      <c r="AH93" s="8"/>
      <c r="AI93" s="8"/>
    </row>
    <row r="94" customFormat="false" ht="20" hidden="false" customHeight="true" outlineLevel="0" collapsed="false">
      <c r="A94" s="30" t="n">
        <v>5754</v>
      </c>
      <c r="B94" s="6" t="s">
        <v>36</v>
      </c>
      <c r="C94" s="6" t="n">
        <v>55</v>
      </c>
      <c r="D94" s="6" t="n">
        <v>1660</v>
      </c>
      <c r="E94" s="6" t="n">
        <v>3280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6" t="n">
        <f aca="false">'[1]5754'!G29*'[1]5754'!H29</f>
        <v>6480</v>
      </c>
      <c r="T94" s="9" t="s">
        <v>37</v>
      </c>
      <c r="U94" s="10" t="s">
        <v>38</v>
      </c>
      <c r="V94" s="8"/>
      <c r="W94" s="24"/>
      <c r="X94" s="13" t="s">
        <v>39</v>
      </c>
      <c r="Y94" s="10" t="s">
        <v>40</v>
      </c>
      <c r="Z94" s="8"/>
      <c r="AA94" s="8"/>
      <c r="AB94" s="8"/>
      <c r="AC94" s="8"/>
      <c r="AD94" s="8"/>
      <c r="AE94" s="8"/>
      <c r="AF94" s="8"/>
      <c r="AG94" s="8"/>
      <c r="AH94" s="8"/>
      <c r="AI94" s="8"/>
    </row>
    <row r="95" customFormat="false" ht="20" hidden="false" customHeight="true" outlineLevel="0" collapsed="false">
      <c r="A95" s="30" t="n">
        <v>5754</v>
      </c>
      <c r="B95" s="6" t="s">
        <v>36</v>
      </c>
      <c r="C95" s="6" t="n">
        <v>60</v>
      </c>
      <c r="D95" s="6" t="n">
        <v>1500</v>
      </c>
      <c r="E95" s="6" t="n">
        <v>3000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6" t="n">
        <f aca="false">'[1]5754'!G30*'[1]5754'!H30</f>
        <v>727</v>
      </c>
      <c r="T95" s="9" t="s">
        <v>37</v>
      </c>
      <c r="U95" s="10" t="s">
        <v>38</v>
      </c>
      <c r="V95" s="8"/>
      <c r="W95" s="24"/>
      <c r="X95" s="13" t="s">
        <v>39</v>
      </c>
      <c r="Y95" s="10" t="s">
        <v>40</v>
      </c>
      <c r="Z95" s="8"/>
      <c r="AA95" s="8"/>
      <c r="AB95" s="8"/>
      <c r="AC95" s="8"/>
      <c r="AD95" s="8"/>
      <c r="AE95" s="8"/>
      <c r="AF95" s="8"/>
      <c r="AG95" s="8"/>
      <c r="AH95" s="8"/>
      <c r="AI95" s="8"/>
    </row>
    <row r="96" customFormat="false" ht="20" hidden="false" customHeight="true" outlineLevel="0" collapsed="false">
      <c r="A96" s="30" t="n">
        <v>5754</v>
      </c>
      <c r="B96" s="6" t="s">
        <v>36</v>
      </c>
      <c r="C96" s="6" t="n">
        <v>65</v>
      </c>
      <c r="D96" s="6" t="n">
        <v>1500</v>
      </c>
      <c r="E96" s="6" t="n">
        <v>3000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6" t="n">
        <f aca="false">'[1]5754'!G31*'[1]5754'!H31</f>
        <v>1588</v>
      </c>
      <c r="T96" s="9" t="s">
        <v>37</v>
      </c>
      <c r="U96" s="10" t="s">
        <v>38</v>
      </c>
      <c r="V96" s="8"/>
      <c r="W96" s="24"/>
      <c r="X96" s="13" t="s">
        <v>39</v>
      </c>
      <c r="Y96" s="10" t="s">
        <v>40</v>
      </c>
      <c r="Z96" s="8"/>
      <c r="AA96" s="8"/>
      <c r="AB96" s="8"/>
      <c r="AC96" s="8"/>
      <c r="AD96" s="8"/>
      <c r="AE96" s="8"/>
      <c r="AF96" s="8"/>
      <c r="AG96" s="8"/>
      <c r="AH96" s="8"/>
      <c r="AI96" s="8"/>
    </row>
    <row r="97" customFormat="false" ht="20" hidden="false" customHeight="true" outlineLevel="0" collapsed="false">
      <c r="A97" s="30" t="n">
        <v>5754</v>
      </c>
      <c r="B97" s="6" t="s">
        <v>36</v>
      </c>
      <c r="C97" s="6" t="n">
        <v>70</v>
      </c>
      <c r="D97" s="6" t="n">
        <v>1500</v>
      </c>
      <c r="E97" s="6" t="n">
        <v>3000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6" t="n">
        <f aca="false">'[1]5754'!G32*'[1]5754'!H32</f>
        <v>2562</v>
      </c>
      <c r="T97" s="9" t="s">
        <v>37</v>
      </c>
      <c r="U97" s="10" t="s">
        <v>38</v>
      </c>
      <c r="V97" s="8"/>
      <c r="W97" s="24"/>
      <c r="X97" s="13" t="s">
        <v>39</v>
      </c>
      <c r="Y97" s="10" t="s">
        <v>40</v>
      </c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customFormat="false" ht="20" hidden="false" customHeight="true" outlineLevel="0" collapsed="false">
      <c r="A98" s="30" t="n">
        <v>5754</v>
      </c>
      <c r="B98" s="6" t="s">
        <v>36</v>
      </c>
      <c r="C98" s="6" t="n">
        <v>90</v>
      </c>
      <c r="D98" s="6" t="n">
        <v>1500</v>
      </c>
      <c r="E98" s="6" t="n">
        <v>3000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6" t="n">
        <f aca="false">'[1]5754'!G33*'[1]5754'!H33</f>
        <v>1096</v>
      </c>
      <c r="T98" s="9" t="s">
        <v>37</v>
      </c>
      <c r="U98" s="10" t="s">
        <v>38</v>
      </c>
      <c r="V98" s="8"/>
      <c r="W98" s="24"/>
      <c r="X98" s="13" t="s">
        <v>39</v>
      </c>
      <c r="Y98" s="10" t="s">
        <v>40</v>
      </c>
      <c r="Z98" s="8"/>
      <c r="AA98" s="8"/>
      <c r="AB98" s="8"/>
      <c r="AC98" s="8"/>
      <c r="AD98" s="8"/>
      <c r="AE98" s="8"/>
      <c r="AF98" s="8"/>
      <c r="AG98" s="8"/>
      <c r="AH98" s="8"/>
      <c r="AI98" s="8"/>
    </row>
    <row r="99" customFormat="false" ht="20" hidden="false" customHeight="true" outlineLevel="0" collapsed="false">
      <c r="A99" s="30" t="n">
        <v>5754</v>
      </c>
      <c r="B99" s="6" t="s">
        <v>36</v>
      </c>
      <c r="C99" s="6" t="n">
        <v>100</v>
      </c>
      <c r="D99" s="6" t="n">
        <v>1500</v>
      </c>
      <c r="E99" s="6" t="n">
        <v>3000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6" t="n">
        <f aca="false">'[1]5754'!G34*'[1]5754'!H34</f>
        <v>2430</v>
      </c>
      <c r="T99" s="9" t="s">
        <v>37</v>
      </c>
      <c r="U99" s="10" t="s">
        <v>38</v>
      </c>
      <c r="V99" s="8"/>
      <c r="W99" s="24"/>
      <c r="X99" s="13" t="s">
        <v>39</v>
      </c>
      <c r="Y99" s="10" t="s">
        <v>40</v>
      </c>
      <c r="Z99" s="8"/>
      <c r="AA99" s="8"/>
      <c r="AB99" s="8"/>
      <c r="AC99" s="8"/>
      <c r="AD99" s="8"/>
      <c r="AE99" s="8"/>
      <c r="AF99" s="8"/>
      <c r="AG99" s="8"/>
      <c r="AH99" s="8"/>
      <c r="AI99" s="8"/>
    </row>
    <row r="100" customFormat="false" ht="20" hidden="false" customHeight="true" outlineLevel="0" collapsed="false">
      <c r="A100" s="30" t="n">
        <v>5754</v>
      </c>
      <c r="B100" s="6" t="s">
        <v>36</v>
      </c>
      <c r="C100" s="22" t="n">
        <v>110</v>
      </c>
      <c r="D100" s="17" t="n">
        <v>1500</v>
      </c>
      <c r="E100" s="17" t="n">
        <v>3000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6" t="n">
        <f aca="false">'[1]5754'!G35*'[1]5754'!H35</f>
        <v>4023</v>
      </c>
      <c r="T100" s="9" t="s">
        <v>37</v>
      </c>
      <c r="U100" s="10" t="s">
        <v>38</v>
      </c>
      <c r="V100" s="8"/>
      <c r="W100" s="24"/>
      <c r="X100" s="13" t="s">
        <v>39</v>
      </c>
      <c r="Y100" s="10" t="s">
        <v>40</v>
      </c>
      <c r="Z100" s="8"/>
      <c r="AA100" s="8"/>
      <c r="AB100" s="8"/>
      <c r="AC100" s="8"/>
      <c r="AD100" s="8"/>
      <c r="AE100" s="8"/>
      <c r="AF100" s="8"/>
      <c r="AG100" s="8"/>
      <c r="AH100" s="8"/>
      <c r="AI100" s="8"/>
    </row>
    <row r="101" customFormat="false" ht="20" hidden="false" customHeight="true" outlineLevel="0" collapsed="false">
      <c r="A101" s="30" t="n">
        <v>5754</v>
      </c>
      <c r="B101" s="6" t="s">
        <v>36</v>
      </c>
      <c r="C101" s="6" t="n">
        <v>120</v>
      </c>
      <c r="D101" s="6" t="n">
        <v>1250</v>
      </c>
      <c r="E101" s="6" t="n">
        <v>2500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6" t="n">
        <f aca="false">'[1]5754'!G36*'[1]5754'!H36</f>
        <v>5080</v>
      </c>
      <c r="T101" s="9" t="s">
        <v>37</v>
      </c>
      <c r="U101" s="10" t="s">
        <v>38</v>
      </c>
      <c r="V101" s="8"/>
      <c r="W101" s="24"/>
      <c r="X101" s="13" t="s">
        <v>39</v>
      </c>
      <c r="Y101" s="10" t="s">
        <v>40</v>
      </c>
      <c r="Z101" s="8"/>
      <c r="AA101" s="8"/>
      <c r="AB101" s="8"/>
      <c r="AC101" s="8"/>
      <c r="AD101" s="8"/>
      <c r="AE101" s="8"/>
      <c r="AF101" s="8"/>
      <c r="AG101" s="8"/>
      <c r="AH101" s="8"/>
      <c r="AI101" s="8"/>
    </row>
    <row r="102" customFormat="false" ht="20" hidden="false" customHeight="true" outlineLevel="0" collapsed="false">
      <c r="A102" s="30" t="n">
        <v>5754</v>
      </c>
      <c r="B102" s="6" t="s">
        <v>36</v>
      </c>
      <c r="C102" s="6" t="n">
        <v>120</v>
      </c>
      <c r="D102" s="6" t="n">
        <v>1500</v>
      </c>
      <c r="E102" s="6" t="n">
        <v>3000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6" t="n">
        <f aca="false">'[1]5754'!G37*'[1]5754'!H37</f>
        <v>4380</v>
      </c>
      <c r="T102" s="9" t="s">
        <v>37</v>
      </c>
      <c r="U102" s="10" t="s">
        <v>38</v>
      </c>
      <c r="V102" s="8"/>
      <c r="W102" s="24"/>
      <c r="X102" s="13" t="s">
        <v>39</v>
      </c>
      <c r="Y102" s="10" t="s">
        <v>40</v>
      </c>
      <c r="Z102" s="8"/>
      <c r="AA102" s="8"/>
      <c r="AB102" s="8"/>
      <c r="AC102" s="8"/>
      <c r="AD102" s="8"/>
      <c r="AE102" s="8"/>
      <c r="AF102" s="8"/>
      <c r="AG102" s="8"/>
      <c r="AH102" s="8"/>
      <c r="AI102" s="8"/>
    </row>
    <row r="103" customFormat="false" ht="20" hidden="false" customHeight="true" outlineLevel="0" collapsed="false">
      <c r="A103" s="16" t="s">
        <v>41</v>
      </c>
      <c r="B103" s="6" t="s">
        <v>42</v>
      </c>
      <c r="C103" s="14" t="n">
        <v>12</v>
      </c>
      <c r="D103" s="14" t="n">
        <v>1250</v>
      </c>
      <c r="E103" s="14" t="n">
        <v>2500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11"/>
      <c r="S103" s="6" t="n">
        <f aca="false">[1]5A02!G4*[1]5A02!F4</f>
        <v>4429</v>
      </c>
      <c r="T103" s="33" t="s">
        <v>37</v>
      </c>
      <c r="U103" s="10" t="s">
        <v>38</v>
      </c>
      <c r="V103" s="8"/>
      <c r="W103" s="24"/>
      <c r="X103" s="13" t="s">
        <v>39</v>
      </c>
      <c r="Y103" s="10" t="s">
        <v>40</v>
      </c>
      <c r="Z103" s="8"/>
      <c r="AA103" s="8"/>
      <c r="AB103" s="8"/>
      <c r="AC103" s="8"/>
      <c r="AD103" s="8"/>
      <c r="AE103" s="8"/>
      <c r="AF103" s="8"/>
      <c r="AG103" s="8"/>
      <c r="AH103" s="8"/>
      <c r="AI103" s="8"/>
    </row>
    <row r="104" customFormat="false" ht="20" hidden="false" customHeight="true" outlineLevel="0" collapsed="false">
      <c r="A104" s="16" t="s">
        <v>41</v>
      </c>
      <c r="B104" s="6" t="s">
        <v>43</v>
      </c>
      <c r="C104" s="6" t="n">
        <v>12</v>
      </c>
      <c r="D104" s="6" t="n">
        <v>1500</v>
      </c>
      <c r="E104" s="6" t="n">
        <v>2480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11"/>
      <c r="S104" s="6" t="n">
        <f aca="false">[1]5A02!G5*[1]5A02!F5</f>
        <v>1220</v>
      </c>
      <c r="T104" s="33" t="s">
        <v>37</v>
      </c>
      <c r="U104" s="10" t="s">
        <v>38</v>
      </c>
      <c r="V104" s="8"/>
      <c r="W104" s="24"/>
      <c r="X104" s="13" t="s">
        <v>39</v>
      </c>
      <c r="Y104" s="10" t="s">
        <v>40</v>
      </c>
      <c r="Z104" s="8"/>
      <c r="AA104" s="8"/>
      <c r="AB104" s="8"/>
      <c r="AC104" s="8"/>
      <c r="AD104" s="8"/>
      <c r="AE104" s="8"/>
      <c r="AF104" s="8"/>
      <c r="AG104" s="8"/>
      <c r="AH104" s="8"/>
      <c r="AI104" s="8"/>
    </row>
    <row r="105" customFormat="false" ht="20" hidden="false" customHeight="true" outlineLevel="0" collapsed="false">
      <c r="A105" s="16" t="s">
        <v>41</v>
      </c>
      <c r="B105" s="6" t="s">
        <v>44</v>
      </c>
      <c r="C105" s="14" t="n">
        <v>12</v>
      </c>
      <c r="D105" s="14" t="n">
        <v>1600</v>
      </c>
      <c r="E105" s="14" t="n">
        <v>3200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11"/>
      <c r="S105" s="6" t="n">
        <f aca="false">[1]5A02!G6*[1]5A02!F6</f>
        <v>840</v>
      </c>
      <c r="T105" s="33" t="s">
        <v>37</v>
      </c>
      <c r="U105" s="10" t="s">
        <v>38</v>
      </c>
      <c r="V105" s="8"/>
      <c r="W105" s="24"/>
      <c r="X105" s="13" t="s">
        <v>39</v>
      </c>
      <c r="Y105" s="10" t="s">
        <v>40</v>
      </c>
      <c r="Z105" s="8"/>
      <c r="AA105" s="8"/>
      <c r="AB105" s="8"/>
      <c r="AC105" s="8"/>
      <c r="AD105" s="8"/>
      <c r="AE105" s="8"/>
      <c r="AF105" s="8"/>
      <c r="AG105" s="8"/>
      <c r="AH105" s="8"/>
      <c r="AI105" s="8"/>
    </row>
    <row r="106" customFormat="false" ht="20" hidden="false" customHeight="true" outlineLevel="0" collapsed="false">
      <c r="A106" s="16" t="s">
        <v>41</v>
      </c>
      <c r="B106" s="6" t="s">
        <v>45</v>
      </c>
      <c r="C106" s="17" t="n">
        <v>14</v>
      </c>
      <c r="D106" s="17" t="n">
        <v>1500</v>
      </c>
      <c r="E106" s="34" t="n">
        <v>2760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11"/>
      <c r="S106" s="6" t="n">
        <f aca="false">[1]5A02!G7*[1]5A02!F7</f>
        <v>620</v>
      </c>
      <c r="T106" s="33" t="s">
        <v>37</v>
      </c>
      <c r="U106" s="10" t="s">
        <v>38</v>
      </c>
      <c r="V106" s="8"/>
      <c r="W106" s="24"/>
      <c r="X106" s="13" t="s">
        <v>39</v>
      </c>
      <c r="Y106" s="10" t="s">
        <v>40</v>
      </c>
      <c r="Z106" s="8"/>
      <c r="AA106" s="8"/>
      <c r="AB106" s="8"/>
      <c r="AC106" s="8"/>
      <c r="AD106" s="8"/>
      <c r="AE106" s="8"/>
      <c r="AF106" s="8"/>
      <c r="AG106" s="8"/>
      <c r="AH106" s="8"/>
      <c r="AI106" s="8"/>
    </row>
    <row r="107" customFormat="false" ht="20" hidden="false" customHeight="true" outlineLevel="0" collapsed="false">
      <c r="A107" s="16" t="s">
        <v>41</v>
      </c>
      <c r="B107" s="6" t="s">
        <v>46</v>
      </c>
      <c r="C107" s="6" t="n">
        <v>15</v>
      </c>
      <c r="D107" s="6" t="n">
        <v>1250</v>
      </c>
      <c r="E107" s="6" t="n">
        <v>2500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11"/>
      <c r="S107" s="6" t="n">
        <f aca="false">[1]5A02!G8*[1]5A02!F8</f>
        <v>5760</v>
      </c>
      <c r="T107" s="33" t="s">
        <v>37</v>
      </c>
      <c r="U107" s="10" t="s">
        <v>38</v>
      </c>
      <c r="V107" s="8"/>
      <c r="W107" s="24"/>
      <c r="X107" s="13" t="s">
        <v>39</v>
      </c>
      <c r="Y107" s="10" t="s">
        <v>40</v>
      </c>
      <c r="Z107" s="8"/>
      <c r="AA107" s="8"/>
      <c r="AB107" s="8"/>
      <c r="AC107" s="8"/>
      <c r="AD107" s="8"/>
      <c r="AE107" s="8"/>
      <c r="AF107" s="8"/>
      <c r="AG107" s="8"/>
      <c r="AH107" s="8"/>
      <c r="AI107" s="8"/>
    </row>
    <row r="108" customFormat="false" ht="20" hidden="false" customHeight="true" outlineLevel="0" collapsed="false">
      <c r="A108" s="16" t="s">
        <v>41</v>
      </c>
      <c r="B108" s="6" t="s">
        <v>47</v>
      </c>
      <c r="C108" s="6" t="n">
        <v>15</v>
      </c>
      <c r="D108" s="6" t="n">
        <v>1500</v>
      </c>
      <c r="E108" s="6" t="n">
        <v>3000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11"/>
      <c r="S108" s="6" t="n">
        <f aca="false">[1]5A02!G9*[1]5A02!F9</f>
        <v>1288</v>
      </c>
      <c r="T108" s="33" t="s">
        <v>37</v>
      </c>
      <c r="U108" s="10" t="s">
        <v>38</v>
      </c>
      <c r="V108" s="8"/>
      <c r="W108" s="24"/>
      <c r="X108" s="13" t="s">
        <v>39</v>
      </c>
      <c r="Y108" s="10" t="s">
        <v>40</v>
      </c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customFormat="false" ht="20" hidden="false" customHeight="true" outlineLevel="0" collapsed="false">
      <c r="A109" s="16" t="s">
        <v>41</v>
      </c>
      <c r="B109" s="6" t="s">
        <v>48</v>
      </c>
      <c r="C109" s="6" t="n">
        <v>16</v>
      </c>
      <c r="D109" s="6" t="n">
        <v>1250</v>
      </c>
      <c r="E109" s="6" t="n">
        <v>2500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11"/>
      <c r="S109" s="6" t="n">
        <f aca="false">[1]5A02!G10*[1]5A02!F10</f>
        <v>4080</v>
      </c>
      <c r="T109" s="33" t="s">
        <v>37</v>
      </c>
      <c r="U109" s="10" t="s">
        <v>38</v>
      </c>
      <c r="V109" s="8"/>
      <c r="W109" s="24"/>
      <c r="X109" s="13" t="s">
        <v>39</v>
      </c>
      <c r="Y109" s="10" t="s">
        <v>40</v>
      </c>
      <c r="Z109" s="8"/>
      <c r="AA109" s="8"/>
      <c r="AB109" s="8"/>
      <c r="AC109" s="8"/>
      <c r="AD109" s="8"/>
      <c r="AE109" s="8"/>
      <c r="AF109" s="8"/>
      <c r="AG109" s="8"/>
      <c r="AH109" s="8"/>
      <c r="AI109" s="8"/>
    </row>
    <row r="110" customFormat="false" ht="20" hidden="false" customHeight="true" outlineLevel="0" collapsed="false">
      <c r="A110" s="16" t="s">
        <v>41</v>
      </c>
      <c r="B110" s="6" t="s">
        <v>49</v>
      </c>
      <c r="C110" s="14" t="n">
        <v>16</v>
      </c>
      <c r="D110" s="14" t="n">
        <v>1500</v>
      </c>
      <c r="E110" s="14" t="n">
        <v>5772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11"/>
      <c r="S110" s="6" t="n">
        <f aca="false">[1]5A02!G11*[1]5A02!F11</f>
        <v>389</v>
      </c>
      <c r="T110" s="33" t="s">
        <v>37</v>
      </c>
      <c r="U110" s="10" t="s">
        <v>38</v>
      </c>
      <c r="V110" s="8"/>
      <c r="W110" s="24"/>
      <c r="X110" s="13" t="s">
        <v>39</v>
      </c>
      <c r="Y110" s="10" t="s">
        <v>40</v>
      </c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customFormat="false" ht="20" hidden="false" customHeight="true" outlineLevel="0" collapsed="false">
      <c r="A111" s="16" t="s">
        <v>41</v>
      </c>
      <c r="B111" s="6" t="s">
        <v>50</v>
      </c>
      <c r="C111" s="14" t="n">
        <v>18</v>
      </c>
      <c r="D111" s="14" t="n">
        <v>1500</v>
      </c>
      <c r="E111" s="14" t="n">
        <v>3000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11"/>
      <c r="S111" s="6" t="n">
        <f aca="false">[1]5A02!G12*[1]5A02!F12</f>
        <v>220</v>
      </c>
      <c r="T111" s="33" t="s">
        <v>37</v>
      </c>
      <c r="U111" s="10" t="s">
        <v>38</v>
      </c>
      <c r="V111" s="8"/>
      <c r="W111" s="24"/>
      <c r="X111" s="13" t="s">
        <v>39</v>
      </c>
      <c r="Y111" s="10" t="s">
        <v>40</v>
      </c>
      <c r="Z111" s="8"/>
      <c r="AA111" s="8"/>
      <c r="AB111" s="8"/>
      <c r="AC111" s="8"/>
      <c r="AD111" s="8"/>
      <c r="AE111" s="8"/>
      <c r="AF111" s="8"/>
      <c r="AG111" s="8"/>
      <c r="AH111" s="8"/>
      <c r="AI111" s="8"/>
    </row>
    <row r="112" customFormat="false" ht="20" hidden="false" customHeight="true" outlineLevel="0" collapsed="false">
      <c r="A112" s="16" t="s">
        <v>41</v>
      </c>
      <c r="B112" s="6" t="s">
        <v>51</v>
      </c>
      <c r="C112" s="14" t="n">
        <v>18</v>
      </c>
      <c r="D112" s="14" t="n">
        <v>1500</v>
      </c>
      <c r="E112" s="14" t="n">
        <v>3000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11"/>
      <c r="S112" s="6" t="n">
        <f aca="false">[1]5A02!G13*[1]5A02!F13</f>
        <v>2640</v>
      </c>
      <c r="T112" s="33" t="s">
        <v>37</v>
      </c>
      <c r="U112" s="10" t="s">
        <v>38</v>
      </c>
      <c r="V112" s="8"/>
      <c r="W112" s="24"/>
      <c r="X112" s="13" t="s">
        <v>39</v>
      </c>
      <c r="Y112" s="10" t="s">
        <v>40</v>
      </c>
      <c r="Z112" s="8"/>
      <c r="AA112" s="8"/>
      <c r="AB112" s="8"/>
      <c r="AC112" s="8"/>
      <c r="AD112" s="8"/>
      <c r="AE112" s="8"/>
      <c r="AF112" s="8"/>
      <c r="AG112" s="8"/>
      <c r="AH112" s="8"/>
      <c r="AI112" s="8"/>
    </row>
    <row r="113" customFormat="false" ht="20" hidden="false" customHeight="true" outlineLevel="0" collapsed="false">
      <c r="A113" s="16" t="s">
        <v>41</v>
      </c>
      <c r="B113" s="6" t="s">
        <v>52</v>
      </c>
      <c r="C113" s="14" t="n">
        <v>18</v>
      </c>
      <c r="D113" s="14" t="n">
        <v>1500</v>
      </c>
      <c r="E113" s="14" t="n">
        <v>3000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11"/>
      <c r="S113" s="6" t="n">
        <f aca="false">[1]5A02!G14*[1]5A02!F14</f>
        <v>4662</v>
      </c>
      <c r="T113" s="33" t="s">
        <v>37</v>
      </c>
      <c r="U113" s="10" t="s">
        <v>38</v>
      </c>
      <c r="V113" s="8"/>
      <c r="W113" s="24"/>
      <c r="X113" s="13" t="s">
        <v>39</v>
      </c>
      <c r="Y113" s="10" t="s">
        <v>40</v>
      </c>
      <c r="Z113" s="8"/>
      <c r="AA113" s="8"/>
      <c r="AB113" s="8"/>
      <c r="AC113" s="8"/>
      <c r="AD113" s="8"/>
      <c r="AE113" s="8"/>
      <c r="AF113" s="8"/>
      <c r="AG113" s="8"/>
      <c r="AH113" s="8"/>
      <c r="AI113" s="8"/>
    </row>
    <row r="114" customFormat="false" ht="20" hidden="false" customHeight="true" outlineLevel="0" collapsed="false">
      <c r="A114" s="16" t="s">
        <v>41</v>
      </c>
      <c r="B114" s="6" t="s">
        <v>53</v>
      </c>
      <c r="C114" s="6" t="n">
        <v>28</v>
      </c>
      <c r="D114" s="6" t="n">
        <v>1500</v>
      </c>
      <c r="E114" s="6" t="n">
        <v>3000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11"/>
      <c r="S114" s="6" t="n">
        <f aca="false">[1]5A02!G15*[1]5A02!F15</f>
        <v>2744</v>
      </c>
      <c r="T114" s="33" t="s">
        <v>37</v>
      </c>
      <c r="U114" s="10" t="s">
        <v>38</v>
      </c>
      <c r="V114" s="8"/>
      <c r="W114" s="24"/>
      <c r="X114" s="13" t="s">
        <v>39</v>
      </c>
      <c r="Y114" s="10" t="s">
        <v>40</v>
      </c>
      <c r="Z114" s="8"/>
      <c r="AA114" s="8"/>
      <c r="AB114" s="8"/>
      <c r="AC114" s="8"/>
      <c r="AD114" s="8"/>
      <c r="AE114" s="8"/>
      <c r="AF114" s="8"/>
      <c r="AG114" s="8"/>
      <c r="AH114" s="8"/>
      <c r="AI114" s="8"/>
    </row>
    <row r="115" customFormat="false" ht="20" hidden="false" customHeight="true" outlineLevel="0" collapsed="false">
      <c r="A115" s="16" t="s">
        <v>41</v>
      </c>
      <c r="B115" s="6" t="s">
        <v>54</v>
      </c>
      <c r="C115" s="6" t="n">
        <v>28</v>
      </c>
      <c r="D115" s="6" t="n">
        <v>1500</v>
      </c>
      <c r="E115" s="6" t="n">
        <v>3000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11"/>
      <c r="S115" s="6" t="n">
        <f aca="false">[1]5A02!G16*[1]5A02!F16</f>
        <v>2752</v>
      </c>
      <c r="T115" s="33" t="s">
        <v>37</v>
      </c>
      <c r="U115" s="10" t="s">
        <v>38</v>
      </c>
      <c r="V115" s="8"/>
      <c r="W115" s="24"/>
      <c r="X115" s="13" t="s">
        <v>39</v>
      </c>
      <c r="Y115" s="10" t="s">
        <v>40</v>
      </c>
      <c r="Z115" s="8"/>
      <c r="AA115" s="8"/>
      <c r="AB115" s="8"/>
      <c r="AC115" s="8"/>
      <c r="AD115" s="8"/>
      <c r="AE115" s="8"/>
      <c r="AF115" s="8"/>
      <c r="AG115" s="8"/>
      <c r="AH115" s="8"/>
      <c r="AI115" s="8"/>
    </row>
    <row r="116" customFormat="false" ht="20" hidden="false" customHeight="true" outlineLevel="0" collapsed="false">
      <c r="A116" s="16" t="s">
        <v>41</v>
      </c>
      <c r="B116" s="6" t="s">
        <v>55</v>
      </c>
      <c r="C116" s="14" t="n">
        <v>30</v>
      </c>
      <c r="D116" s="14" t="n">
        <v>1250</v>
      </c>
      <c r="E116" s="14" t="n">
        <v>2500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11"/>
      <c r="S116" s="6" t="n">
        <f aca="false">[1]5A02!G17*[1]5A02!F17</f>
        <v>5120</v>
      </c>
      <c r="T116" s="33" t="s">
        <v>37</v>
      </c>
      <c r="U116" s="10" t="s">
        <v>38</v>
      </c>
      <c r="V116" s="8"/>
      <c r="W116" s="24"/>
      <c r="X116" s="13" t="s">
        <v>39</v>
      </c>
      <c r="Y116" s="10" t="s">
        <v>40</v>
      </c>
      <c r="Z116" s="8"/>
      <c r="AA116" s="8"/>
      <c r="AB116" s="8"/>
      <c r="AC116" s="8"/>
      <c r="AD116" s="8"/>
      <c r="AE116" s="8"/>
      <c r="AF116" s="8"/>
      <c r="AG116" s="8"/>
      <c r="AH116" s="8"/>
      <c r="AI116" s="8"/>
    </row>
    <row r="117" customFormat="false" ht="20" hidden="false" customHeight="true" outlineLevel="0" collapsed="false">
      <c r="A117" s="16" t="s">
        <v>41</v>
      </c>
      <c r="B117" s="6" t="s">
        <v>56</v>
      </c>
      <c r="C117" s="6" t="n">
        <v>30</v>
      </c>
      <c r="D117" s="6" t="n">
        <v>1250</v>
      </c>
      <c r="E117" s="6" t="n">
        <v>2500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11"/>
      <c r="S117" s="6" t="n">
        <f aca="false">[1]5A02!G18*[1]5A02!F18</f>
        <v>2304</v>
      </c>
      <c r="T117" s="33" t="s">
        <v>37</v>
      </c>
      <c r="U117" s="10" t="s">
        <v>38</v>
      </c>
      <c r="V117" s="8"/>
      <c r="W117" s="24"/>
      <c r="X117" s="13" t="s">
        <v>39</v>
      </c>
      <c r="Y117" s="10" t="s">
        <v>40</v>
      </c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customFormat="false" ht="20" hidden="false" customHeight="true" outlineLevel="0" collapsed="false">
      <c r="A118" s="16" t="s">
        <v>41</v>
      </c>
      <c r="B118" s="6" t="s">
        <v>57</v>
      </c>
      <c r="C118" s="6" t="n">
        <v>30</v>
      </c>
      <c r="D118" s="6" t="n">
        <v>1250</v>
      </c>
      <c r="E118" s="6" t="n">
        <v>250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11"/>
      <c r="S118" s="6" t="n">
        <f aca="false">[1]5A02!G19*[1]5A02!F19</f>
        <v>4096</v>
      </c>
      <c r="T118" s="33" t="s">
        <v>37</v>
      </c>
      <c r="U118" s="10" t="s">
        <v>38</v>
      </c>
      <c r="V118" s="8"/>
      <c r="W118" s="24"/>
      <c r="X118" s="13" t="s">
        <v>39</v>
      </c>
      <c r="Y118" s="10" t="s">
        <v>40</v>
      </c>
      <c r="Z118" s="8"/>
      <c r="AA118" s="8"/>
      <c r="AB118" s="8"/>
      <c r="AC118" s="8"/>
      <c r="AD118" s="8"/>
      <c r="AE118" s="8"/>
      <c r="AF118" s="8"/>
      <c r="AG118" s="8"/>
      <c r="AH118" s="8"/>
      <c r="AI118" s="8"/>
    </row>
    <row r="119" customFormat="false" ht="20" hidden="false" customHeight="true" outlineLevel="0" collapsed="false">
      <c r="A119" s="16" t="s">
        <v>41</v>
      </c>
      <c r="B119" s="6" t="s">
        <v>58</v>
      </c>
      <c r="C119" s="6" t="n">
        <v>35</v>
      </c>
      <c r="D119" s="6" t="n">
        <v>1250</v>
      </c>
      <c r="E119" s="6" t="n">
        <v>2500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11"/>
      <c r="S119" s="6" t="n">
        <f aca="false">[1]5A02!G20*[1]5A02!F20</f>
        <v>1188</v>
      </c>
      <c r="T119" s="33" t="s">
        <v>37</v>
      </c>
      <c r="U119" s="10" t="s">
        <v>38</v>
      </c>
      <c r="V119" s="8"/>
      <c r="W119" s="24"/>
      <c r="X119" s="13" t="s">
        <v>39</v>
      </c>
      <c r="Y119" s="10" t="s">
        <v>40</v>
      </c>
      <c r="Z119" s="8"/>
      <c r="AA119" s="8"/>
      <c r="AB119" s="8"/>
      <c r="AC119" s="8"/>
      <c r="AD119" s="8"/>
      <c r="AE119" s="8"/>
      <c r="AF119" s="8"/>
      <c r="AG119" s="8"/>
      <c r="AH119" s="8"/>
      <c r="AI119" s="8"/>
    </row>
    <row r="120" customFormat="false" ht="20" hidden="false" customHeight="true" outlineLevel="0" collapsed="false">
      <c r="A120" s="16" t="s">
        <v>41</v>
      </c>
      <c r="B120" s="6" t="s">
        <v>59</v>
      </c>
      <c r="C120" s="6" t="n">
        <v>40</v>
      </c>
      <c r="D120" s="6" t="n">
        <v>1500</v>
      </c>
      <c r="E120" s="6" t="n">
        <v>3000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11"/>
      <c r="S120" s="6" t="n">
        <f aca="false">[1]5A02!G21*[1]5A02!F21</f>
        <v>4880</v>
      </c>
      <c r="T120" s="33" t="s">
        <v>37</v>
      </c>
      <c r="U120" s="10" t="s">
        <v>38</v>
      </c>
      <c r="V120" s="8"/>
      <c r="W120" s="24"/>
      <c r="X120" s="13" t="s">
        <v>39</v>
      </c>
      <c r="Y120" s="10" t="s">
        <v>40</v>
      </c>
      <c r="Z120" s="8"/>
      <c r="AA120" s="8"/>
      <c r="AB120" s="8"/>
      <c r="AC120" s="8"/>
      <c r="AD120" s="8"/>
      <c r="AE120" s="8"/>
      <c r="AF120" s="8"/>
      <c r="AG120" s="8"/>
      <c r="AH120" s="8"/>
      <c r="AI120" s="8"/>
    </row>
    <row r="121" customFormat="false" ht="20" hidden="false" customHeight="true" outlineLevel="0" collapsed="false">
      <c r="A121" s="16" t="s">
        <v>41</v>
      </c>
      <c r="B121" s="6" t="s">
        <v>60</v>
      </c>
      <c r="C121" s="6" t="n">
        <v>45</v>
      </c>
      <c r="D121" s="6" t="n">
        <v>1250</v>
      </c>
      <c r="E121" s="6" t="n">
        <v>2500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11"/>
      <c r="S121" s="6" t="n">
        <f aca="false">[1]5A02!G22*[1]5A02!F22</f>
        <v>2667</v>
      </c>
      <c r="T121" s="33" t="s">
        <v>37</v>
      </c>
      <c r="U121" s="10" t="s">
        <v>38</v>
      </c>
      <c r="V121" s="8"/>
      <c r="W121" s="24"/>
      <c r="X121" s="13" t="s">
        <v>39</v>
      </c>
      <c r="Y121" s="10" t="s">
        <v>40</v>
      </c>
      <c r="Z121" s="8"/>
      <c r="AA121" s="8"/>
      <c r="AB121" s="8"/>
      <c r="AC121" s="8"/>
      <c r="AD121" s="8"/>
      <c r="AE121" s="8"/>
      <c r="AF121" s="8"/>
      <c r="AG121" s="8"/>
      <c r="AH121" s="8"/>
      <c r="AI121" s="8"/>
    </row>
    <row r="122" customFormat="false" ht="20" hidden="false" customHeight="true" outlineLevel="0" collapsed="false">
      <c r="A122" s="16" t="s">
        <v>41</v>
      </c>
      <c r="B122" s="6" t="s">
        <v>61</v>
      </c>
      <c r="C122" s="6" t="n">
        <v>50</v>
      </c>
      <c r="D122" s="6" t="n">
        <v>1250</v>
      </c>
      <c r="E122" s="6" t="n">
        <v>250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11"/>
      <c r="S122" s="6" t="n">
        <f aca="false">[1]5A02!G23*[1]5A02!F23</f>
        <v>848</v>
      </c>
      <c r="T122" s="33" t="s">
        <v>37</v>
      </c>
      <c r="U122" s="10" t="s">
        <v>38</v>
      </c>
      <c r="V122" s="8"/>
      <c r="W122" s="24"/>
      <c r="X122" s="13" t="s">
        <v>39</v>
      </c>
      <c r="Y122" s="10" t="s">
        <v>40</v>
      </c>
      <c r="Z122" s="8"/>
      <c r="AA122" s="8"/>
      <c r="AB122" s="8"/>
      <c r="AC122" s="8"/>
      <c r="AD122" s="8"/>
      <c r="AE122" s="8"/>
      <c r="AF122" s="8"/>
      <c r="AG122" s="8"/>
      <c r="AH122" s="8"/>
      <c r="AI122" s="8"/>
    </row>
    <row r="123" customFormat="false" ht="20" hidden="false" customHeight="true" outlineLevel="0" collapsed="false">
      <c r="A123" s="16" t="s">
        <v>41</v>
      </c>
      <c r="B123" s="6" t="s">
        <v>62</v>
      </c>
      <c r="C123" s="6" t="n">
        <v>50</v>
      </c>
      <c r="D123" s="6" t="n">
        <v>1500</v>
      </c>
      <c r="E123" s="6" t="n">
        <v>3000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11"/>
      <c r="S123" s="6" t="n">
        <f aca="false">[1]5A02!G24*[1]5A02!F24</f>
        <v>5472</v>
      </c>
      <c r="T123" s="33" t="s">
        <v>37</v>
      </c>
      <c r="U123" s="10" t="s">
        <v>38</v>
      </c>
      <c r="V123" s="8"/>
      <c r="W123" s="24"/>
      <c r="X123" s="13" t="s">
        <v>39</v>
      </c>
      <c r="Y123" s="10" t="s">
        <v>40</v>
      </c>
      <c r="Z123" s="8"/>
      <c r="AA123" s="8"/>
      <c r="AB123" s="8"/>
      <c r="AC123" s="8"/>
      <c r="AD123" s="8"/>
      <c r="AE123" s="8"/>
      <c r="AF123" s="8"/>
      <c r="AG123" s="8"/>
      <c r="AH123" s="8"/>
      <c r="AI123" s="8"/>
    </row>
    <row r="124" customFormat="false" ht="20" hidden="false" customHeight="true" outlineLevel="0" collapsed="false">
      <c r="A124" s="16" t="s">
        <v>41</v>
      </c>
      <c r="B124" s="6" t="s">
        <v>63</v>
      </c>
      <c r="C124" s="6" t="n">
        <v>50</v>
      </c>
      <c r="D124" s="6" t="n">
        <v>1500</v>
      </c>
      <c r="E124" s="6" t="n">
        <v>3000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1"/>
      <c r="S124" s="6" t="n">
        <f aca="false">[1]5A02!G25*[1]5A02!F25</f>
        <v>7917</v>
      </c>
      <c r="T124" s="33" t="s">
        <v>37</v>
      </c>
      <c r="U124" s="10" t="s">
        <v>38</v>
      </c>
      <c r="V124" s="8"/>
      <c r="W124" s="24"/>
      <c r="X124" s="13" t="s">
        <v>39</v>
      </c>
      <c r="Y124" s="10" t="s">
        <v>40</v>
      </c>
      <c r="Z124" s="8"/>
      <c r="AA124" s="8"/>
      <c r="AB124" s="8"/>
      <c r="AC124" s="8"/>
      <c r="AD124" s="8"/>
      <c r="AE124" s="8"/>
      <c r="AF124" s="8"/>
      <c r="AG124" s="8"/>
      <c r="AH124" s="8"/>
      <c r="AI124" s="8"/>
    </row>
    <row r="125" customFormat="false" ht="20" hidden="false" customHeight="true" outlineLevel="0" collapsed="false">
      <c r="A125" s="16" t="s">
        <v>41</v>
      </c>
      <c r="B125" s="6" t="s">
        <v>64</v>
      </c>
      <c r="C125" s="6" t="n">
        <v>60</v>
      </c>
      <c r="D125" s="6" t="n">
        <v>1500</v>
      </c>
      <c r="E125" s="6" t="n">
        <v>3000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11"/>
      <c r="S125" s="6" t="n">
        <f aca="false">[1]5A02!G26*[1]5A02!F26</f>
        <v>5816</v>
      </c>
      <c r="T125" s="33" t="s">
        <v>37</v>
      </c>
      <c r="U125" s="10" t="s">
        <v>38</v>
      </c>
      <c r="V125" s="8"/>
      <c r="W125" s="24"/>
      <c r="X125" s="13" t="s">
        <v>39</v>
      </c>
      <c r="Y125" s="10" t="s">
        <v>40</v>
      </c>
      <c r="Z125" s="8"/>
      <c r="AA125" s="8"/>
      <c r="AB125" s="8"/>
      <c r="AC125" s="8"/>
      <c r="AD125" s="8"/>
      <c r="AE125" s="8"/>
      <c r="AF125" s="8"/>
      <c r="AG125" s="8"/>
      <c r="AH125" s="8"/>
      <c r="AI125" s="8"/>
    </row>
    <row r="126" customFormat="false" ht="20" hidden="false" customHeight="true" outlineLevel="0" collapsed="false">
      <c r="A126" s="16" t="s">
        <v>41</v>
      </c>
      <c r="B126" s="6" t="s">
        <v>65</v>
      </c>
      <c r="C126" s="6" t="n">
        <v>65</v>
      </c>
      <c r="D126" s="6" t="n">
        <v>1500</v>
      </c>
      <c r="E126" s="6" t="n">
        <v>3000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11"/>
      <c r="S126" s="6" t="n">
        <f aca="false">[1]5A02!G27*[1]5A02!F27</f>
        <v>2382</v>
      </c>
      <c r="T126" s="33" t="s">
        <v>37</v>
      </c>
      <c r="U126" s="10" t="s">
        <v>38</v>
      </c>
      <c r="V126" s="8"/>
      <c r="W126" s="24"/>
      <c r="X126" s="13" t="s">
        <v>39</v>
      </c>
      <c r="Y126" s="10" t="s">
        <v>40</v>
      </c>
      <c r="Z126" s="8"/>
      <c r="AA126" s="8"/>
      <c r="AB126" s="8"/>
      <c r="AC126" s="8"/>
      <c r="AD126" s="8"/>
      <c r="AE126" s="8"/>
      <c r="AF126" s="8"/>
      <c r="AG126" s="8"/>
      <c r="AH126" s="8"/>
      <c r="AI126" s="8"/>
    </row>
    <row r="127" customFormat="false" ht="20" hidden="false" customHeight="true" outlineLevel="0" collapsed="false">
      <c r="A127" s="16" t="s">
        <v>41</v>
      </c>
      <c r="B127" s="6" t="s">
        <v>66</v>
      </c>
      <c r="C127" s="6" t="n">
        <v>70</v>
      </c>
      <c r="D127" s="6" t="n">
        <v>1500</v>
      </c>
      <c r="E127" s="6" t="n">
        <v>3000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11"/>
      <c r="S127" s="6" t="n">
        <f aca="false">[1]5A02!G28*[1]5A02!F28</f>
        <v>4270</v>
      </c>
      <c r="T127" s="33" t="s">
        <v>37</v>
      </c>
      <c r="U127" s="10" t="s">
        <v>38</v>
      </c>
      <c r="V127" s="8"/>
      <c r="W127" s="24"/>
      <c r="X127" s="13" t="s">
        <v>39</v>
      </c>
      <c r="Y127" s="10" t="s">
        <v>40</v>
      </c>
      <c r="Z127" s="8"/>
      <c r="AA127" s="8"/>
      <c r="AB127" s="8"/>
      <c r="AC127" s="8"/>
      <c r="AD127" s="8"/>
      <c r="AE127" s="8"/>
      <c r="AF127" s="8"/>
      <c r="AG127" s="8"/>
      <c r="AH127" s="8"/>
      <c r="AI127" s="8"/>
    </row>
    <row r="128" customFormat="false" ht="20" hidden="false" customHeight="true" outlineLevel="0" collapsed="false">
      <c r="A128" s="16" t="s">
        <v>41</v>
      </c>
      <c r="B128" s="6" t="s">
        <v>67</v>
      </c>
      <c r="C128" s="6" t="n">
        <v>80</v>
      </c>
      <c r="D128" s="6" t="n">
        <v>1500</v>
      </c>
      <c r="E128" s="6" t="n">
        <v>3000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11"/>
      <c r="S128" s="6" t="n">
        <f aca="false">[1]5A02!G29*[1]5A02!F29</f>
        <v>1954</v>
      </c>
      <c r="T128" s="33" t="s">
        <v>37</v>
      </c>
      <c r="U128" s="10" t="s">
        <v>38</v>
      </c>
      <c r="V128" s="8"/>
      <c r="W128" s="24"/>
      <c r="X128" s="13" t="s">
        <v>39</v>
      </c>
      <c r="Y128" s="10" t="s">
        <v>40</v>
      </c>
      <c r="Z128" s="8"/>
      <c r="AA128" s="8"/>
      <c r="AB128" s="8"/>
      <c r="AC128" s="8"/>
      <c r="AD128" s="8"/>
      <c r="AE128" s="8"/>
      <c r="AF128" s="8"/>
      <c r="AG128" s="8"/>
      <c r="AH128" s="8"/>
      <c r="AI128" s="8"/>
    </row>
    <row r="129" customFormat="false" ht="20" hidden="false" customHeight="true" outlineLevel="0" collapsed="false">
      <c r="A129" s="16" t="s">
        <v>41</v>
      </c>
      <c r="B129" s="6" t="s">
        <v>68</v>
      </c>
      <c r="C129" s="6" t="n">
        <v>90</v>
      </c>
      <c r="D129" s="6" t="n">
        <v>1500</v>
      </c>
      <c r="E129" s="6" t="n">
        <v>3000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11"/>
      <c r="S129" s="6" t="n">
        <f aca="false">[1]5A02!G30*[1]5A02!F30</f>
        <v>1096</v>
      </c>
      <c r="T129" s="33" t="s">
        <v>37</v>
      </c>
      <c r="U129" s="10" t="s">
        <v>38</v>
      </c>
      <c r="V129" s="8"/>
      <c r="W129" s="24"/>
      <c r="X129" s="13" t="s">
        <v>39</v>
      </c>
      <c r="Y129" s="10" t="s">
        <v>40</v>
      </c>
      <c r="Z129" s="8"/>
      <c r="AA129" s="8"/>
      <c r="AB129" s="8"/>
      <c r="AC129" s="8"/>
      <c r="AD129" s="8"/>
      <c r="AE129" s="8"/>
      <c r="AF129" s="8"/>
      <c r="AG129" s="8"/>
      <c r="AH129" s="8"/>
      <c r="AI129" s="8"/>
    </row>
    <row r="130" customFormat="false" ht="20" hidden="false" customHeight="true" outlineLevel="0" collapsed="false">
      <c r="A130" s="16" t="s">
        <v>41</v>
      </c>
      <c r="B130" s="6" t="s">
        <v>69</v>
      </c>
      <c r="C130" s="6" t="n">
        <v>100</v>
      </c>
      <c r="D130" s="6" t="n">
        <v>1500</v>
      </c>
      <c r="E130" s="6" t="n">
        <v>3000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11"/>
      <c r="S130" s="6" t="n">
        <f aca="false">[1]5A02!G31*[1]5A02!F31</f>
        <v>2430</v>
      </c>
      <c r="T130" s="33" t="s">
        <v>37</v>
      </c>
      <c r="U130" s="10" t="s">
        <v>38</v>
      </c>
      <c r="V130" s="8"/>
      <c r="W130" s="24"/>
      <c r="X130" s="13" t="s">
        <v>39</v>
      </c>
      <c r="Y130" s="10" t="s">
        <v>40</v>
      </c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customFormat="false" ht="20" hidden="false" customHeight="true" outlineLevel="0" collapsed="false">
      <c r="A131" s="16" t="s">
        <v>41</v>
      </c>
      <c r="B131" s="6" t="s">
        <v>70</v>
      </c>
      <c r="C131" s="22" t="n">
        <v>110</v>
      </c>
      <c r="D131" s="17" t="n">
        <v>1500</v>
      </c>
      <c r="E131" s="17" t="n">
        <v>3000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11"/>
      <c r="S131" s="6" t="n">
        <f aca="false">[1]5A02!G32*[1]5A02!F32</f>
        <v>4023</v>
      </c>
      <c r="T131" s="33" t="s">
        <v>37</v>
      </c>
      <c r="U131" s="10" t="s">
        <v>38</v>
      </c>
      <c r="V131" s="8"/>
      <c r="W131" s="24"/>
      <c r="X131" s="13" t="s">
        <v>39</v>
      </c>
      <c r="Y131" s="10" t="s">
        <v>40</v>
      </c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customFormat="false" ht="20" hidden="false" customHeight="true" outlineLevel="0" collapsed="false">
      <c r="A132" s="16" t="s">
        <v>41</v>
      </c>
      <c r="B132" s="6" t="s">
        <v>71</v>
      </c>
      <c r="C132" s="6" t="n">
        <v>120</v>
      </c>
      <c r="D132" s="6" t="n">
        <v>1250</v>
      </c>
      <c r="E132" s="6" t="n">
        <v>2500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11"/>
      <c r="S132" s="6" t="n">
        <f aca="false">[1]5A02!G33*[1]5A02!F33</f>
        <v>5080</v>
      </c>
      <c r="T132" s="33" t="s">
        <v>37</v>
      </c>
      <c r="U132" s="10" t="s">
        <v>38</v>
      </c>
      <c r="V132" s="8"/>
      <c r="W132" s="24"/>
      <c r="X132" s="13" t="s">
        <v>39</v>
      </c>
      <c r="Y132" s="10" t="s">
        <v>40</v>
      </c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customFormat="false" ht="20" hidden="false" customHeight="true" outlineLevel="0" collapsed="false">
      <c r="A133" s="16" t="s">
        <v>41</v>
      </c>
      <c r="B133" s="6" t="s">
        <v>72</v>
      </c>
      <c r="C133" s="6" t="n">
        <v>120</v>
      </c>
      <c r="D133" s="6" t="n">
        <v>1500</v>
      </c>
      <c r="E133" s="6" t="n">
        <v>3000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11"/>
      <c r="S133" s="6" t="n">
        <f aca="false">[1]5A02!G34*[1]5A02!F34</f>
        <v>4380</v>
      </c>
      <c r="T133" s="33" t="s">
        <v>37</v>
      </c>
      <c r="U133" s="10" t="s">
        <v>38</v>
      </c>
      <c r="V133" s="8"/>
      <c r="W133" s="24"/>
      <c r="X133" s="13" t="s">
        <v>39</v>
      </c>
      <c r="Y133" s="10" t="s">
        <v>40</v>
      </c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customFormat="false" ht="20" hidden="false" customHeight="true" outlineLevel="0" collapsed="false">
      <c r="A134" s="35" t="s">
        <v>73</v>
      </c>
      <c r="B134" s="36" t="s">
        <v>36</v>
      </c>
      <c r="C134" s="6" t="n">
        <v>8</v>
      </c>
      <c r="D134" s="6" t="n">
        <v>1500</v>
      </c>
      <c r="E134" s="6" t="n">
        <v>3000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37" t="n">
        <f aca="false">[1]5A05!F3*[1]5A05!G3</f>
        <v>1111</v>
      </c>
      <c r="T134" s="33" t="s">
        <v>37</v>
      </c>
      <c r="U134" s="10" t="s">
        <v>38</v>
      </c>
      <c r="V134" s="8"/>
      <c r="W134" s="24"/>
      <c r="X134" s="13" t="s">
        <v>39</v>
      </c>
      <c r="Y134" s="10" t="s">
        <v>40</v>
      </c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customFormat="false" ht="20" hidden="false" customHeight="true" outlineLevel="0" collapsed="false">
      <c r="A135" s="35" t="s">
        <v>73</v>
      </c>
      <c r="B135" s="36" t="s">
        <v>36</v>
      </c>
      <c r="C135" s="37" t="n">
        <v>10</v>
      </c>
      <c r="D135" s="37" t="n">
        <v>1000</v>
      </c>
      <c r="E135" s="37" t="n">
        <v>2000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37" t="n">
        <f aca="false">[1]5A05!F4*[1]5A05!G4</f>
        <v>728</v>
      </c>
      <c r="T135" s="33" t="s">
        <v>37</v>
      </c>
      <c r="U135" s="10" t="s">
        <v>38</v>
      </c>
      <c r="V135" s="8"/>
      <c r="W135" s="24"/>
      <c r="X135" s="13" t="s">
        <v>39</v>
      </c>
      <c r="Y135" s="10" t="s">
        <v>40</v>
      </c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customFormat="false" ht="20" hidden="false" customHeight="true" outlineLevel="0" collapsed="false">
      <c r="A136" s="36" t="s">
        <v>73</v>
      </c>
      <c r="B136" s="38" t="s">
        <v>36</v>
      </c>
      <c r="C136" s="37" t="n">
        <v>11</v>
      </c>
      <c r="D136" s="37" t="n">
        <v>1500</v>
      </c>
      <c r="E136" s="37" t="n">
        <v>3000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39" t="n">
        <f aca="false">[1]5A05!F5*[1]5A05!G5</f>
        <v>695</v>
      </c>
      <c r="T136" s="33" t="s">
        <v>37</v>
      </c>
      <c r="U136" s="10" t="s">
        <v>38</v>
      </c>
      <c r="V136" s="8"/>
      <c r="W136" s="24"/>
      <c r="X136" s="13" t="s">
        <v>39</v>
      </c>
      <c r="Y136" s="10" t="s">
        <v>40</v>
      </c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customFormat="false" ht="20" hidden="false" customHeight="true" outlineLevel="0" collapsed="false">
      <c r="A137" s="35" t="s">
        <v>73</v>
      </c>
      <c r="B137" s="39" t="s">
        <v>36</v>
      </c>
      <c r="C137" s="35" t="n">
        <v>15</v>
      </c>
      <c r="D137" s="35" t="n">
        <v>1500</v>
      </c>
      <c r="E137" s="35" t="n">
        <v>3000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39" t="n">
        <f aca="false">[1]5A05!F6*[1]5A05!G6</f>
        <v>1122</v>
      </c>
      <c r="T137" s="33" t="s">
        <v>37</v>
      </c>
      <c r="U137" s="10" t="s">
        <v>38</v>
      </c>
      <c r="V137" s="8"/>
      <c r="W137" s="24"/>
      <c r="X137" s="13" t="s">
        <v>39</v>
      </c>
      <c r="Y137" s="10" t="s">
        <v>40</v>
      </c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customFormat="false" ht="20" hidden="false" customHeight="true" outlineLevel="0" collapsed="false">
      <c r="A138" s="35" t="s">
        <v>73</v>
      </c>
      <c r="B138" s="39" t="s">
        <v>36</v>
      </c>
      <c r="C138" s="35" t="n">
        <v>20</v>
      </c>
      <c r="D138" s="35" t="n">
        <v>708</v>
      </c>
      <c r="E138" s="35" t="n">
        <v>1980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39" t="n">
        <f aca="false">[1]5A05!F7*[1]5A05!G7</f>
        <v>302</v>
      </c>
      <c r="T138" s="33" t="s">
        <v>37</v>
      </c>
      <c r="U138" s="10" t="s">
        <v>38</v>
      </c>
      <c r="V138" s="8"/>
      <c r="W138" s="24"/>
      <c r="X138" s="13" t="s">
        <v>39</v>
      </c>
      <c r="Y138" s="10" t="s">
        <v>40</v>
      </c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customFormat="false" ht="20" hidden="false" customHeight="true" outlineLevel="0" collapsed="false">
      <c r="A139" s="40" t="s">
        <v>73</v>
      </c>
      <c r="B139" s="39" t="s">
        <v>36</v>
      </c>
      <c r="C139" s="35" t="n">
        <v>22</v>
      </c>
      <c r="D139" s="35" t="n">
        <v>1500</v>
      </c>
      <c r="E139" s="35" t="n">
        <v>3000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39" t="n">
        <f aca="false">[1]5A05!F8*[1]5A05!G8</f>
        <v>5649</v>
      </c>
      <c r="T139" s="33" t="s">
        <v>37</v>
      </c>
      <c r="U139" s="10" t="s">
        <v>38</v>
      </c>
      <c r="V139" s="8"/>
      <c r="W139" s="24"/>
      <c r="X139" s="13" t="s">
        <v>39</v>
      </c>
      <c r="Y139" s="10" t="s">
        <v>40</v>
      </c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customFormat="false" ht="20" hidden="false" customHeight="true" outlineLevel="0" collapsed="false">
      <c r="A140" s="40" t="s">
        <v>73</v>
      </c>
      <c r="B140" s="39" t="s">
        <v>36</v>
      </c>
      <c r="C140" s="6" t="n">
        <v>25</v>
      </c>
      <c r="D140" s="6" t="n">
        <v>1500</v>
      </c>
      <c r="E140" s="6" t="n">
        <v>3000</v>
      </c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39" t="n">
        <f aca="false">[1]5A05!F9*[1]5A05!G9</f>
        <v>5168</v>
      </c>
      <c r="T140" s="33" t="s">
        <v>37</v>
      </c>
      <c r="U140" s="10" t="s">
        <v>38</v>
      </c>
      <c r="V140" s="8"/>
      <c r="W140" s="24"/>
      <c r="X140" s="13" t="s">
        <v>39</v>
      </c>
      <c r="Y140" s="10" t="s">
        <v>40</v>
      </c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customFormat="false" ht="20" hidden="false" customHeight="true" outlineLevel="0" collapsed="false">
      <c r="A141" s="34" t="s">
        <v>73</v>
      </c>
      <c r="B141" s="39" t="s">
        <v>36</v>
      </c>
      <c r="C141" s="6" t="n">
        <v>45</v>
      </c>
      <c r="D141" s="6" t="n">
        <v>1500</v>
      </c>
      <c r="E141" s="6" t="n">
        <v>2500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37" t="n">
        <f aca="false">[1]5A05!F10*[1]5A05!G10</f>
        <v>454</v>
      </c>
      <c r="T141" s="33" t="s">
        <v>37</v>
      </c>
      <c r="U141" s="10" t="s">
        <v>38</v>
      </c>
      <c r="V141" s="8"/>
      <c r="W141" s="24"/>
      <c r="X141" s="13" t="s">
        <v>39</v>
      </c>
      <c r="Y141" s="10" t="s">
        <v>40</v>
      </c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customFormat="false" ht="20" hidden="false" customHeight="true" outlineLevel="0" collapsed="false">
      <c r="A142" s="39" t="s">
        <v>73</v>
      </c>
      <c r="B142" s="39" t="s">
        <v>36</v>
      </c>
      <c r="C142" s="35" t="n">
        <v>45</v>
      </c>
      <c r="D142" s="35" t="n">
        <v>1500</v>
      </c>
      <c r="E142" s="35" t="n">
        <v>3000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39" t="n">
        <f aca="false">[1]5A05!F11*[1]5A05!G11</f>
        <v>1088</v>
      </c>
      <c r="T142" s="33" t="s">
        <v>37</v>
      </c>
      <c r="U142" s="10" t="s">
        <v>38</v>
      </c>
      <c r="V142" s="8"/>
      <c r="W142" s="24"/>
      <c r="X142" s="13" t="s">
        <v>39</v>
      </c>
      <c r="Y142" s="10" t="s">
        <v>40</v>
      </c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customFormat="false" ht="20" hidden="false" customHeight="true" outlineLevel="0" collapsed="false">
      <c r="A143" s="39" t="s">
        <v>73</v>
      </c>
      <c r="B143" s="39" t="s">
        <v>36</v>
      </c>
      <c r="C143" s="40" t="n">
        <v>62</v>
      </c>
      <c r="D143" s="35" t="n">
        <v>1000</v>
      </c>
      <c r="E143" s="35" t="n">
        <v>2000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39" t="n">
        <f aca="false">[1]5A05!F12*[1]5A05!G12</f>
        <v>670</v>
      </c>
      <c r="T143" s="33" t="s">
        <v>37</v>
      </c>
      <c r="U143" s="10" t="s">
        <v>38</v>
      </c>
      <c r="V143" s="8"/>
      <c r="W143" s="24"/>
      <c r="X143" s="13" t="s">
        <v>39</v>
      </c>
      <c r="Y143" s="10" t="s">
        <v>40</v>
      </c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customFormat="false" ht="20" hidden="false" customHeight="true" outlineLevel="0" collapsed="false">
      <c r="A144" s="41" t="s">
        <v>73</v>
      </c>
      <c r="B144" s="39" t="s">
        <v>36</v>
      </c>
      <c r="C144" s="35" t="n">
        <v>65</v>
      </c>
      <c r="D144" s="40" t="n">
        <v>1500</v>
      </c>
      <c r="E144" s="35" t="n">
        <v>2500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39" t="n">
        <f aca="false">[1]5A05!F13*[1]5A05!G13</f>
        <v>1304</v>
      </c>
      <c r="T144" s="33" t="s">
        <v>37</v>
      </c>
      <c r="U144" s="10" t="s">
        <v>38</v>
      </c>
      <c r="V144" s="8"/>
      <c r="W144" s="24"/>
      <c r="X144" s="13" t="s">
        <v>39</v>
      </c>
      <c r="Y144" s="10" t="s">
        <v>40</v>
      </c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customFormat="false" ht="20" hidden="false" customHeight="true" outlineLevel="0" collapsed="false">
      <c r="A145" s="35" t="s">
        <v>73</v>
      </c>
      <c r="B145" s="39" t="s">
        <v>36</v>
      </c>
      <c r="C145" s="35" t="n">
        <v>65</v>
      </c>
      <c r="D145" s="35" t="n">
        <v>1500</v>
      </c>
      <c r="E145" s="35" t="n">
        <v>3000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39" t="n">
        <f aca="false">[1]5A05!F14*[1]5A05!G14</f>
        <v>3905</v>
      </c>
      <c r="T145" s="33" t="s">
        <v>37</v>
      </c>
      <c r="U145" s="10" t="s">
        <v>38</v>
      </c>
      <c r="V145" s="8"/>
      <c r="W145" s="24"/>
      <c r="X145" s="13" t="s">
        <v>39</v>
      </c>
      <c r="Y145" s="10" t="s">
        <v>40</v>
      </c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customFormat="false" ht="20" hidden="false" customHeight="true" outlineLevel="0" collapsed="false">
      <c r="A146" s="35" t="s">
        <v>73</v>
      </c>
      <c r="B146" s="39" t="s">
        <v>36</v>
      </c>
      <c r="C146" s="42" t="n">
        <v>80</v>
      </c>
      <c r="D146" s="42" t="n">
        <v>1500</v>
      </c>
      <c r="E146" s="35" t="n">
        <v>2500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11"/>
      <c r="S146" s="6" t="n">
        <f aca="false">[1]5A05!F15*[1]5A05!G15</f>
        <v>806</v>
      </c>
      <c r="T146" s="33" t="s">
        <v>37</v>
      </c>
      <c r="U146" s="10" t="s">
        <v>38</v>
      </c>
      <c r="V146" s="8"/>
      <c r="W146" s="24"/>
      <c r="X146" s="13" t="s">
        <v>39</v>
      </c>
      <c r="Y146" s="10" t="s">
        <v>40</v>
      </c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customFormat="false" ht="20" hidden="false" customHeight="true" outlineLevel="0" collapsed="false">
      <c r="A147" s="35" t="s">
        <v>73</v>
      </c>
      <c r="B147" s="39" t="s">
        <v>36</v>
      </c>
      <c r="C147" s="42" t="n">
        <v>80</v>
      </c>
      <c r="D147" s="42" t="n">
        <v>1500</v>
      </c>
      <c r="E147" s="42" t="n">
        <v>3000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11"/>
      <c r="S147" s="6" t="n">
        <f aca="false">[1]5A05!F16*[1]5A05!G16</f>
        <v>5790</v>
      </c>
      <c r="T147" s="33" t="s">
        <v>37</v>
      </c>
      <c r="U147" s="10" t="s">
        <v>38</v>
      </c>
      <c r="V147" s="8"/>
      <c r="W147" s="24"/>
      <c r="X147" s="13" t="s">
        <v>39</v>
      </c>
      <c r="Y147" s="10" t="s">
        <v>40</v>
      </c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customFormat="false" ht="20" hidden="false" customHeight="true" outlineLevel="0" collapsed="false">
      <c r="A148" s="39" t="s">
        <v>73</v>
      </c>
      <c r="B148" s="31" t="s">
        <v>36</v>
      </c>
      <c r="C148" s="35" t="n">
        <v>95</v>
      </c>
      <c r="D148" s="35" t="n">
        <v>1070</v>
      </c>
      <c r="E148" s="35" t="n">
        <v>2000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31" t="n">
        <f aca="false">[1]5A05!F17*[1]5A05!G17</f>
        <v>543</v>
      </c>
      <c r="T148" s="33" t="s">
        <v>37</v>
      </c>
      <c r="U148" s="10" t="s">
        <v>38</v>
      </c>
      <c r="V148" s="8"/>
      <c r="W148" s="24"/>
      <c r="X148" s="13" t="s">
        <v>39</v>
      </c>
      <c r="Y148" s="10" t="s">
        <v>40</v>
      </c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customFormat="false" ht="20" hidden="false" customHeight="true" outlineLevel="0" collapsed="false">
      <c r="A149" s="39" t="s">
        <v>73</v>
      </c>
      <c r="B149" s="31" t="s">
        <v>36</v>
      </c>
      <c r="C149" s="35" t="n">
        <v>100</v>
      </c>
      <c r="D149" s="35" t="n">
        <v>1120</v>
      </c>
      <c r="E149" s="35" t="n">
        <v>3050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31" t="n">
        <f aca="false">[1]5A05!F18*[1]5A05!G18</f>
        <v>922</v>
      </c>
      <c r="T149" s="33" t="s">
        <v>37</v>
      </c>
      <c r="U149" s="10" t="s">
        <v>38</v>
      </c>
      <c r="V149" s="8"/>
      <c r="W149" s="24"/>
      <c r="X149" s="13" t="s">
        <v>39</v>
      </c>
      <c r="Y149" s="10" t="s">
        <v>40</v>
      </c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customFormat="false" ht="20" hidden="false" customHeight="true" outlineLevel="0" collapsed="false">
      <c r="A150" s="39" t="s">
        <v>73</v>
      </c>
      <c r="B150" s="31" t="s">
        <v>36</v>
      </c>
      <c r="C150" s="35" t="n">
        <v>155</v>
      </c>
      <c r="D150" s="35" t="n">
        <v>1500</v>
      </c>
      <c r="E150" s="35" t="n">
        <v>1450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31" t="n">
        <f aca="false">[1]5A05!F19*[1]5A05!G19</f>
        <v>909</v>
      </c>
      <c r="T150" s="33" t="s">
        <v>37</v>
      </c>
      <c r="U150" s="10" t="s">
        <v>38</v>
      </c>
      <c r="V150" s="8"/>
      <c r="W150" s="24"/>
      <c r="X150" s="13" t="s">
        <v>39</v>
      </c>
      <c r="Y150" s="10" t="s">
        <v>40</v>
      </c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customFormat="false" ht="20" hidden="false" customHeight="true" outlineLevel="0" collapsed="false">
      <c r="A151" s="43" t="s">
        <v>74</v>
      </c>
      <c r="B151" s="44" t="s">
        <v>75</v>
      </c>
      <c r="C151" s="16" t="n">
        <v>2</v>
      </c>
      <c r="D151" s="16" t="n">
        <v>1500</v>
      </c>
      <c r="E151" s="16" t="n">
        <v>3000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16" t="n">
        <f aca="false">[1]5A06!F3*[1]5A06!G3</f>
        <v>1100</v>
      </c>
      <c r="T151" s="33" t="s">
        <v>37</v>
      </c>
      <c r="U151" s="10" t="s">
        <v>38</v>
      </c>
      <c r="V151" s="8"/>
      <c r="W151" s="24"/>
      <c r="X151" s="13" t="s">
        <v>39</v>
      </c>
      <c r="Y151" s="10" t="s">
        <v>40</v>
      </c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customFormat="false" ht="20" hidden="false" customHeight="true" outlineLevel="0" collapsed="false">
      <c r="A152" s="45" t="s">
        <v>74</v>
      </c>
      <c r="B152" s="44" t="s">
        <v>75</v>
      </c>
      <c r="C152" s="16" t="n">
        <v>2</v>
      </c>
      <c r="D152" s="16" t="n">
        <v>1500</v>
      </c>
      <c r="E152" s="16" t="n">
        <v>3000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16" t="n">
        <f aca="false">[1]5A06!F4*[1]5A06!G4</f>
        <v>10824</v>
      </c>
      <c r="T152" s="33" t="s">
        <v>37</v>
      </c>
      <c r="U152" s="10" t="s">
        <v>38</v>
      </c>
      <c r="V152" s="8"/>
      <c r="W152" s="24"/>
      <c r="X152" s="13" t="s">
        <v>39</v>
      </c>
      <c r="Y152" s="10" t="s">
        <v>40</v>
      </c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customFormat="false" ht="20" hidden="false" customHeight="true" outlineLevel="0" collapsed="false">
      <c r="A153" s="43" t="s">
        <v>74</v>
      </c>
      <c r="B153" s="44" t="s">
        <v>75</v>
      </c>
      <c r="C153" s="16" t="n">
        <v>3</v>
      </c>
      <c r="D153" s="16" t="n">
        <v>1500</v>
      </c>
      <c r="E153" s="16" t="n">
        <v>3000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16" t="n">
        <f aca="false">[1]5A06!F5*[1]5A06!G5</f>
        <v>1296</v>
      </c>
      <c r="T153" s="33" t="s">
        <v>37</v>
      </c>
      <c r="U153" s="10" t="s">
        <v>38</v>
      </c>
      <c r="V153" s="8"/>
      <c r="W153" s="24"/>
      <c r="X153" s="13" t="s">
        <v>39</v>
      </c>
      <c r="Y153" s="10" t="s">
        <v>40</v>
      </c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customFormat="false" ht="20" hidden="false" customHeight="true" outlineLevel="0" collapsed="false">
      <c r="A154" s="45" t="s">
        <v>74</v>
      </c>
      <c r="B154" s="44" t="s">
        <v>75</v>
      </c>
      <c r="C154" s="16" t="n">
        <v>3</v>
      </c>
      <c r="D154" s="16" t="n">
        <v>1500</v>
      </c>
      <c r="E154" s="16" t="n">
        <v>3000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16" t="n">
        <f aca="false">[1]5A06!F6*[1]5A06!G6</f>
        <v>9509</v>
      </c>
      <c r="T154" s="33" t="s">
        <v>37</v>
      </c>
      <c r="U154" s="10" t="s">
        <v>38</v>
      </c>
      <c r="V154" s="8"/>
      <c r="W154" s="24"/>
      <c r="X154" s="13" t="s">
        <v>39</v>
      </c>
      <c r="Y154" s="10" t="s">
        <v>40</v>
      </c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customFormat="false" ht="20" hidden="false" customHeight="true" outlineLevel="0" collapsed="false">
      <c r="A155" s="43" t="s">
        <v>74</v>
      </c>
      <c r="B155" s="44" t="s">
        <v>75</v>
      </c>
      <c r="C155" s="16" t="n">
        <v>4</v>
      </c>
      <c r="D155" s="16" t="n">
        <v>1500</v>
      </c>
      <c r="E155" s="16" t="n">
        <v>3000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16" t="n">
        <f aca="false">[1]5A06!F7*[1]5A06!G7</f>
        <v>490</v>
      </c>
      <c r="T155" s="33" t="s">
        <v>37</v>
      </c>
      <c r="U155" s="10" t="s">
        <v>38</v>
      </c>
      <c r="V155" s="8"/>
      <c r="W155" s="24"/>
      <c r="X155" s="13" t="s">
        <v>39</v>
      </c>
      <c r="Y155" s="10" t="s">
        <v>40</v>
      </c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customFormat="false" ht="20" hidden="false" customHeight="true" outlineLevel="0" collapsed="false">
      <c r="A156" s="45" t="s">
        <v>74</v>
      </c>
      <c r="B156" s="44" t="s">
        <v>75</v>
      </c>
      <c r="C156" s="16" t="n">
        <v>4</v>
      </c>
      <c r="D156" s="16" t="n">
        <v>1500</v>
      </c>
      <c r="E156" s="16" t="n">
        <v>3000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16" t="n">
        <f aca="false">[1]5A06!F8*[1]5A06!G8</f>
        <v>9898</v>
      </c>
      <c r="T156" s="33" t="s">
        <v>37</v>
      </c>
      <c r="U156" s="10" t="s">
        <v>38</v>
      </c>
      <c r="V156" s="8"/>
      <c r="W156" s="24"/>
      <c r="X156" s="13" t="s">
        <v>39</v>
      </c>
      <c r="Y156" s="10" t="s">
        <v>40</v>
      </c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customFormat="false" ht="20" hidden="false" customHeight="true" outlineLevel="0" collapsed="false">
      <c r="A157" s="16" t="s">
        <v>74</v>
      </c>
      <c r="B157" s="34" t="s">
        <v>36</v>
      </c>
      <c r="C157" s="6" t="n">
        <v>14</v>
      </c>
      <c r="D157" s="6" t="n">
        <v>1500</v>
      </c>
      <c r="E157" s="6" t="n">
        <v>3000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16" t="n">
        <f aca="false">[1]5A06!F9*[1]5A06!G9</f>
        <v>6669</v>
      </c>
      <c r="T157" s="33" t="s">
        <v>37</v>
      </c>
      <c r="U157" s="10" t="s">
        <v>38</v>
      </c>
      <c r="V157" s="8"/>
      <c r="W157" s="24"/>
      <c r="X157" s="13" t="s">
        <v>39</v>
      </c>
      <c r="Y157" s="10" t="s">
        <v>40</v>
      </c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customFormat="false" ht="20" hidden="false" customHeight="true" outlineLevel="0" collapsed="false">
      <c r="A158" s="16" t="s">
        <v>74</v>
      </c>
      <c r="B158" s="34" t="s">
        <v>36</v>
      </c>
      <c r="C158" s="6" t="n">
        <v>16</v>
      </c>
      <c r="D158" s="6" t="n">
        <v>1250</v>
      </c>
      <c r="E158" s="6" t="n">
        <v>2500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16" t="n">
        <f aca="false">[1]5A06!F10*[1]5A06!G10</f>
        <v>1768</v>
      </c>
      <c r="T158" s="33" t="s">
        <v>37</v>
      </c>
      <c r="U158" s="10" t="s">
        <v>38</v>
      </c>
      <c r="V158" s="8"/>
      <c r="W158" s="24"/>
      <c r="X158" s="13" t="s">
        <v>39</v>
      </c>
      <c r="Y158" s="10" t="s">
        <v>40</v>
      </c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customFormat="false" ht="20" hidden="false" customHeight="true" outlineLevel="0" collapsed="false">
      <c r="A159" s="16" t="s">
        <v>74</v>
      </c>
      <c r="B159" s="34" t="s">
        <v>36</v>
      </c>
      <c r="C159" s="6" t="n">
        <v>20</v>
      </c>
      <c r="D159" s="6" t="n">
        <v>1220</v>
      </c>
      <c r="E159" s="6" t="n">
        <v>2440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16" t="n">
        <f aca="false">[1]5A06!F11*[1]5A06!G11</f>
        <v>162</v>
      </c>
      <c r="T159" s="33" t="s">
        <v>37</v>
      </c>
      <c r="U159" s="10" t="s">
        <v>38</v>
      </c>
      <c r="V159" s="8"/>
      <c r="W159" s="24"/>
      <c r="X159" s="13" t="s">
        <v>39</v>
      </c>
      <c r="Y159" s="10" t="s">
        <v>40</v>
      </c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customFormat="false" ht="20" hidden="false" customHeight="true" outlineLevel="0" collapsed="false">
      <c r="A160" s="46" t="s">
        <v>74</v>
      </c>
      <c r="B160" s="34" t="s">
        <v>36</v>
      </c>
      <c r="C160" s="47" t="n">
        <v>21</v>
      </c>
      <c r="D160" s="47" t="n">
        <v>1250</v>
      </c>
      <c r="E160" s="47" t="n">
        <v>3000</v>
      </c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16" t="n">
        <f aca="false">[1]5A06!F12*[1]5A06!G12</f>
        <v>1272</v>
      </c>
      <c r="T160" s="33" t="s">
        <v>37</v>
      </c>
      <c r="U160" s="10" t="s">
        <v>38</v>
      </c>
      <c r="V160" s="8"/>
      <c r="W160" s="24"/>
      <c r="X160" s="13" t="s">
        <v>39</v>
      </c>
      <c r="Y160" s="10" t="s">
        <v>40</v>
      </c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customFormat="false" ht="20" hidden="false" customHeight="true" outlineLevel="0" collapsed="false">
      <c r="A161" s="46" t="s">
        <v>74</v>
      </c>
      <c r="B161" s="34" t="s">
        <v>36</v>
      </c>
      <c r="C161" s="47" t="n">
        <v>21</v>
      </c>
      <c r="D161" s="47" t="n">
        <v>1500</v>
      </c>
      <c r="E161" s="47" t="n">
        <v>3000</v>
      </c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16" t="n">
        <f aca="false">[1]5A06!F13*[1]5A06!G13</f>
        <v>2794</v>
      </c>
      <c r="T161" s="33" t="s">
        <v>37</v>
      </c>
      <c r="U161" s="10" t="s">
        <v>38</v>
      </c>
      <c r="V161" s="8"/>
      <c r="W161" s="24"/>
      <c r="X161" s="13" t="s">
        <v>39</v>
      </c>
      <c r="Y161" s="10" t="s">
        <v>40</v>
      </c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customFormat="false" ht="20" hidden="false" customHeight="true" outlineLevel="0" collapsed="false">
      <c r="A162" s="16" t="s">
        <v>74</v>
      </c>
      <c r="B162" s="34" t="s">
        <v>36</v>
      </c>
      <c r="C162" s="14" t="n">
        <v>22</v>
      </c>
      <c r="D162" s="14" t="n">
        <v>1200</v>
      </c>
      <c r="E162" s="14" t="n">
        <v>2400</v>
      </c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16" t="n">
        <f aca="false">[1]5A06!F14*[1]5A06!G14</f>
        <v>2064</v>
      </c>
      <c r="T162" s="33" t="s">
        <v>37</v>
      </c>
      <c r="U162" s="10" t="s">
        <v>38</v>
      </c>
      <c r="V162" s="8"/>
      <c r="W162" s="24"/>
      <c r="X162" s="13" t="s">
        <v>39</v>
      </c>
      <c r="Y162" s="10" t="s">
        <v>40</v>
      </c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customFormat="false" ht="20" hidden="false" customHeight="true" outlineLevel="0" collapsed="false">
      <c r="A163" s="16" t="s">
        <v>74</v>
      </c>
      <c r="B163" s="34" t="s">
        <v>36</v>
      </c>
      <c r="C163" s="14" t="n">
        <v>22</v>
      </c>
      <c r="D163" s="14" t="n">
        <v>1500</v>
      </c>
      <c r="E163" s="14" t="n">
        <v>3000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16" t="n">
        <f aca="false">[1]5A06!F15*[1]5A06!G15</f>
        <v>3240</v>
      </c>
      <c r="T163" s="33" t="s">
        <v>37</v>
      </c>
      <c r="U163" s="10" t="s">
        <v>38</v>
      </c>
      <c r="V163" s="8"/>
      <c r="W163" s="24"/>
      <c r="X163" s="13" t="s">
        <v>39</v>
      </c>
      <c r="Y163" s="10" t="s">
        <v>40</v>
      </c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customFormat="false" ht="20" hidden="false" customHeight="true" outlineLevel="0" collapsed="false">
      <c r="A164" s="16" t="s">
        <v>74</v>
      </c>
      <c r="B164" s="16" t="s">
        <v>36</v>
      </c>
      <c r="C164" s="6" t="n">
        <v>25</v>
      </c>
      <c r="D164" s="6" t="n">
        <v>1500</v>
      </c>
      <c r="E164" s="6" t="n">
        <v>3000</v>
      </c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16" t="n">
        <f aca="false">[1]5A06!F16*[1]5A06!G16</f>
        <v>6710</v>
      </c>
      <c r="T164" s="33" t="s">
        <v>37</v>
      </c>
      <c r="U164" s="10" t="s">
        <v>38</v>
      </c>
      <c r="V164" s="8"/>
      <c r="W164" s="24"/>
      <c r="X164" s="13" t="s">
        <v>39</v>
      </c>
      <c r="Y164" s="10" t="s">
        <v>40</v>
      </c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customFormat="false" ht="20" hidden="false" customHeight="true" outlineLevel="0" collapsed="false">
      <c r="A165" s="16" t="s">
        <v>74</v>
      </c>
      <c r="B165" s="16" t="s">
        <v>36</v>
      </c>
      <c r="C165" s="6" t="n">
        <v>30</v>
      </c>
      <c r="D165" s="6" t="n">
        <v>1500</v>
      </c>
      <c r="E165" s="6" t="n">
        <v>3000</v>
      </c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16" t="n">
        <f aca="false">[1]5A06!F17*[1]5A06!G17</f>
        <v>365</v>
      </c>
      <c r="T165" s="33" t="s">
        <v>37</v>
      </c>
      <c r="U165" s="10" t="s">
        <v>38</v>
      </c>
      <c r="V165" s="8"/>
      <c r="W165" s="24"/>
      <c r="X165" s="13" t="s">
        <v>39</v>
      </c>
      <c r="Y165" s="10" t="s">
        <v>40</v>
      </c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customFormat="false" ht="20" hidden="false" customHeight="true" outlineLevel="0" collapsed="false">
      <c r="A166" s="16" t="s">
        <v>74</v>
      </c>
      <c r="B166" s="16" t="s">
        <v>36</v>
      </c>
      <c r="C166" s="14" t="n">
        <v>32</v>
      </c>
      <c r="D166" s="14" t="n">
        <v>1250</v>
      </c>
      <c r="E166" s="14" t="n">
        <v>2500</v>
      </c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16" t="n">
        <f aca="false">[1]5A06!F18*[1]5A06!G18</f>
        <v>3780</v>
      </c>
      <c r="T166" s="33" t="s">
        <v>37</v>
      </c>
      <c r="U166" s="10" t="s">
        <v>38</v>
      </c>
      <c r="V166" s="8"/>
      <c r="W166" s="24"/>
      <c r="X166" s="13" t="s">
        <v>39</v>
      </c>
      <c r="Y166" s="10" t="s">
        <v>40</v>
      </c>
      <c r="Z166" s="8"/>
      <c r="AA166" s="8"/>
      <c r="AB166" s="8"/>
      <c r="AC166" s="8"/>
      <c r="AD166" s="8"/>
      <c r="AE166" s="8"/>
      <c r="AF166" s="8"/>
      <c r="AG166" s="8"/>
      <c r="AH166" s="8"/>
      <c r="AI166" s="8"/>
    </row>
    <row r="167" customFormat="false" ht="20" hidden="false" customHeight="true" outlineLevel="0" collapsed="false">
      <c r="A167" s="16" t="s">
        <v>74</v>
      </c>
      <c r="B167" s="16" t="s">
        <v>36</v>
      </c>
      <c r="C167" s="6" t="n">
        <v>35</v>
      </c>
      <c r="D167" s="6" t="n">
        <v>1500</v>
      </c>
      <c r="E167" s="6" t="n">
        <v>3000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16" t="n">
        <f aca="false">[1]5A06!F19*[1]5A06!G19</f>
        <v>5100</v>
      </c>
      <c r="T167" s="33" t="s">
        <v>37</v>
      </c>
      <c r="U167" s="10" t="s">
        <v>38</v>
      </c>
      <c r="V167" s="8"/>
      <c r="W167" s="24"/>
      <c r="X167" s="13" t="s">
        <v>39</v>
      </c>
      <c r="Y167" s="10" t="s">
        <v>40</v>
      </c>
      <c r="Z167" s="8"/>
      <c r="AA167" s="8"/>
      <c r="AB167" s="8"/>
      <c r="AC167" s="8"/>
      <c r="AD167" s="8"/>
      <c r="AE167" s="8"/>
      <c r="AF167" s="8"/>
      <c r="AG167" s="8"/>
      <c r="AH167" s="8"/>
      <c r="AI167" s="8"/>
    </row>
    <row r="168" customFormat="false" ht="20" hidden="false" customHeight="true" outlineLevel="0" collapsed="false">
      <c r="A168" s="16" t="s">
        <v>74</v>
      </c>
      <c r="B168" s="16" t="s">
        <v>36</v>
      </c>
      <c r="C168" s="6" t="n">
        <v>40</v>
      </c>
      <c r="D168" s="6" t="n">
        <v>1500</v>
      </c>
      <c r="E168" s="6" t="n">
        <v>3000</v>
      </c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16" t="n">
        <f aca="false">[1]5A06!F20*[1]5A06!G20</f>
        <v>1936</v>
      </c>
      <c r="T168" s="33" t="s">
        <v>37</v>
      </c>
      <c r="U168" s="10" t="s">
        <v>38</v>
      </c>
      <c r="V168" s="8"/>
      <c r="W168" s="24"/>
      <c r="X168" s="13" t="s">
        <v>39</v>
      </c>
      <c r="Y168" s="10" t="s">
        <v>40</v>
      </c>
      <c r="Z168" s="8"/>
      <c r="AA168" s="8"/>
      <c r="AB168" s="8"/>
      <c r="AC168" s="8"/>
      <c r="AD168" s="8"/>
      <c r="AE168" s="8"/>
      <c r="AF168" s="8"/>
      <c r="AG168" s="8"/>
      <c r="AH168" s="8"/>
      <c r="AI168" s="8"/>
    </row>
    <row r="169" customFormat="false" ht="20" hidden="false" customHeight="true" outlineLevel="0" collapsed="false">
      <c r="A169" s="16" t="s">
        <v>74</v>
      </c>
      <c r="B169" s="16" t="s">
        <v>36</v>
      </c>
      <c r="C169" s="6" t="n">
        <v>45</v>
      </c>
      <c r="D169" s="6" t="n">
        <v>1500</v>
      </c>
      <c r="E169" s="6" t="n">
        <v>3000</v>
      </c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16" t="n">
        <f aca="false">[1]5A06!F21*[1]5A06!G21</f>
        <v>3801</v>
      </c>
      <c r="T169" s="33" t="s">
        <v>37</v>
      </c>
      <c r="U169" s="10" t="s">
        <v>38</v>
      </c>
      <c r="V169" s="8"/>
      <c r="W169" s="24"/>
      <c r="X169" s="13" t="s">
        <v>39</v>
      </c>
      <c r="Y169" s="10" t="s">
        <v>40</v>
      </c>
      <c r="Z169" s="8"/>
      <c r="AA169" s="8"/>
      <c r="AB169" s="8"/>
      <c r="AC169" s="8"/>
      <c r="AD169" s="8"/>
      <c r="AE169" s="8"/>
      <c r="AF169" s="8"/>
      <c r="AG169" s="8"/>
      <c r="AH169" s="8"/>
      <c r="AI169" s="8"/>
    </row>
    <row r="170" customFormat="false" ht="20" hidden="false" customHeight="true" outlineLevel="0" collapsed="false">
      <c r="A170" s="16" t="s">
        <v>74</v>
      </c>
      <c r="B170" s="16" t="s">
        <v>36</v>
      </c>
      <c r="C170" s="6" t="n">
        <v>55</v>
      </c>
      <c r="D170" s="6" t="n">
        <v>1500</v>
      </c>
      <c r="E170" s="6" t="n">
        <v>3000</v>
      </c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16" t="n">
        <f aca="false">[1]5A06!F22*[1]5A06!G22</f>
        <v>4620</v>
      </c>
      <c r="T170" s="33" t="s">
        <v>37</v>
      </c>
      <c r="U170" s="10" t="s">
        <v>38</v>
      </c>
      <c r="V170" s="8"/>
      <c r="W170" s="24"/>
      <c r="X170" s="13" t="s">
        <v>39</v>
      </c>
      <c r="Y170" s="10" t="s">
        <v>40</v>
      </c>
      <c r="Z170" s="8"/>
      <c r="AA170" s="8"/>
      <c r="AB170" s="8"/>
      <c r="AC170" s="8"/>
      <c r="AD170" s="8"/>
      <c r="AE170" s="8"/>
      <c r="AF170" s="8"/>
      <c r="AG170" s="8"/>
      <c r="AH170" s="8"/>
      <c r="AI170" s="8"/>
    </row>
    <row r="171" customFormat="false" ht="20" hidden="false" customHeight="true" outlineLevel="0" collapsed="false">
      <c r="A171" s="16" t="s">
        <v>74</v>
      </c>
      <c r="B171" s="16" t="s">
        <v>36</v>
      </c>
      <c r="C171" s="6" t="n">
        <v>60</v>
      </c>
      <c r="D171" s="6" t="n">
        <v>1500</v>
      </c>
      <c r="E171" s="6" t="n">
        <v>3000</v>
      </c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16" t="n">
        <f aca="false">[1]5A06!F23*[1]5A06!G23</f>
        <v>5061</v>
      </c>
      <c r="T171" s="33" t="s">
        <v>37</v>
      </c>
      <c r="U171" s="10" t="s">
        <v>38</v>
      </c>
      <c r="V171" s="8"/>
      <c r="W171" s="24"/>
      <c r="X171" s="13" t="s">
        <v>39</v>
      </c>
      <c r="Y171" s="10" t="s">
        <v>40</v>
      </c>
      <c r="Z171" s="8"/>
      <c r="AA171" s="8"/>
      <c r="AB171" s="8"/>
      <c r="AC171" s="8"/>
      <c r="AD171" s="8"/>
      <c r="AE171" s="8"/>
      <c r="AF171" s="8"/>
      <c r="AG171" s="8"/>
      <c r="AH171" s="8"/>
      <c r="AI171" s="8"/>
    </row>
    <row r="172" customFormat="false" ht="20" hidden="false" customHeight="true" outlineLevel="0" collapsed="false">
      <c r="A172" s="47" t="s">
        <v>74</v>
      </c>
      <c r="B172" s="16" t="s">
        <v>36</v>
      </c>
      <c r="C172" s="47" t="n">
        <v>70</v>
      </c>
      <c r="D172" s="46" t="n">
        <v>1500</v>
      </c>
      <c r="E172" s="46" t="n">
        <v>3000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16" t="n">
        <f aca="false">[1]5A06!F24*[1]5A06!G24</f>
        <v>2523</v>
      </c>
      <c r="T172" s="33" t="s">
        <v>37</v>
      </c>
      <c r="U172" s="10" t="s">
        <v>38</v>
      </c>
      <c r="V172" s="8"/>
      <c r="W172" s="24"/>
      <c r="X172" s="13" t="s">
        <v>39</v>
      </c>
      <c r="Y172" s="10" t="s">
        <v>40</v>
      </c>
      <c r="Z172" s="8"/>
      <c r="AA172" s="8"/>
      <c r="AB172" s="8"/>
      <c r="AC172" s="8"/>
      <c r="AD172" s="8"/>
      <c r="AE172" s="8"/>
      <c r="AF172" s="8"/>
      <c r="AG172" s="8"/>
      <c r="AH172" s="8"/>
      <c r="AI172" s="8"/>
    </row>
    <row r="173" customFormat="false" ht="20" hidden="false" customHeight="true" outlineLevel="0" collapsed="false">
      <c r="A173" s="16" t="s">
        <v>74</v>
      </c>
      <c r="B173" s="16" t="s">
        <v>36</v>
      </c>
      <c r="C173" s="6" t="n">
        <v>75</v>
      </c>
      <c r="D173" s="6" t="n">
        <v>1500</v>
      </c>
      <c r="E173" s="16" t="n">
        <v>2500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16" t="n">
        <f aca="false">[1]5A06!F25*[1]5A06!G25</f>
        <v>752</v>
      </c>
      <c r="T173" s="33" t="s">
        <v>37</v>
      </c>
      <c r="U173" s="10" t="s">
        <v>38</v>
      </c>
      <c r="V173" s="8"/>
      <c r="W173" s="24"/>
      <c r="X173" s="13" t="s">
        <v>39</v>
      </c>
      <c r="Y173" s="10" t="s">
        <v>40</v>
      </c>
      <c r="Z173" s="8"/>
      <c r="AA173" s="8"/>
      <c r="AB173" s="8"/>
      <c r="AC173" s="8"/>
      <c r="AD173" s="8"/>
      <c r="AE173" s="8"/>
      <c r="AF173" s="8"/>
      <c r="AG173" s="8"/>
      <c r="AH173" s="8"/>
      <c r="AI173" s="8"/>
    </row>
    <row r="174" customFormat="false" ht="20" hidden="false" customHeight="true" outlineLevel="0" collapsed="false">
      <c r="A174" s="16" t="s">
        <v>74</v>
      </c>
      <c r="B174" s="16" t="s">
        <v>36</v>
      </c>
      <c r="C174" s="6" t="n">
        <v>75</v>
      </c>
      <c r="D174" s="6" t="n">
        <v>1500</v>
      </c>
      <c r="E174" s="6" t="n">
        <v>3000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16" t="n">
        <f aca="false">[1]5A06!F26*[1]5A06!G26</f>
        <v>4505</v>
      </c>
      <c r="T174" s="33" t="s">
        <v>37</v>
      </c>
      <c r="U174" s="10" t="s">
        <v>38</v>
      </c>
      <c r="V174" s="8"/>
      <c r="W174" s="24"/>
      <c r="X174" s="13" t="s">
        <v>39</v>
      </c>
      <c r="Y174" s="10" t="s">
        <v>40</v>
      </c>
      <c r="Z174" s="8"/>
      <c r="AA174" s="8"/>
      <c r="AB174" s="8"/>
      <c r="AC174" s="8"/>
      <c r="AD174" s="8"/>
      <c r="AE174" s="8"/>
      <c r="AF174" s="8"/>
      <c r="AG174" s="8"/>
      <c r="AH174" s="8"/>
      <c r="AI174" s="8"/>
    </row>
    <row r="175" customFormat="false" ht="20" hidden="false" customHeight="true" outlineLevel="0" collapsed="false">
      <c r="A175" s="46" t="s">
        <v>74</v>
      </c>
      <c r="B175" s="34" t="s">
        <v>36</v>
      </c>
      <c r="C175" s="47" t="n">
        <v>80</v>
      </c>
      <c r="D175" s="47" t="n">
        <v>1500</v>
      </c>
      <c r="E175" s="47" t="n">
        <v>3000</v>
      </c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16" t="n">
        <f aca="false">[1]5A06!F27*[1]5A06!G27</f>
        <v>1918</v>
      </c>
      <c r="T175" s="33" t="s">
        <v>37</v>
      </c>
      <c r="U175" s="10" t="s">
        <v>38</v>
      </c>
      <c r="V175" s="8"/>
      <c r="W175" s="24"/>
      <c r="X175" s="13" t="s">
        <v>39</v>
      </c>
      <c r="Y175" s="10" t="s">
        <v>40</v>
      </c>
      <c r="Z175" s="8"/>
      <c r="AA175" s="8"/>
      <c r="AB175" s="8"/>
      <c r="AC175" s="8"/>
      <c r="AD175" s="8"/>
      <c r="AE175" s="8"/>
      <c r="AF175" s="8"/>
      <c r="AG175" s="8"/>
      <c r="AH175" s="8"/>
      <c r="AI175" s="8"/>
    </row>
    <row r="176" customFormat="false" ht="20" hidden="false" customHeight="true" outlineLevel="0" collapsed="false">
      <c r="A176" s="16" t="s">
        <v>74</v>
      </c>
      <c r="B176" s="16" t="s">
        <v>36</v>
      </c>
      <c r="C176" s="6" t="n">
        <v>85</v>
      </c>
      <c r="D176" s="6" t="n">
        <v>1500</v>
      </c>
      <c r="E176" s="6" t="n">
        <v>2500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16" t="n">
        <f aca="false">[1]5A06!F28*[1]5A06!G28</f>
        <v>854</v>
      </c>
      <c r="T176" s="33" t="s">
        <v>37</v>
      </c>
      <c r="U176" s="10" t="s">
        <v>38</v>
      </c>
      <c r="V176" s="8"/>
      <c r="W176" s="24"/>
      <c r="X176" s="13" t="s">
        <v>39</v>
      </c>
      <c r="Y176" s="10" t="s">
        <v>40</v>
      </c>
      <c r="Z176" s="8"/>
      <c r="AA176" s="8"/>
      <c r="AB176" s="8"/>
      <c r="AC176" s="8"/>
      <c r="AD176" s="8"/>
      <c r="AE176" s="8"/>
      <c r="AF176" s="8"/>
      <c r="AG176" s="8"/>
      <c r="AH176" s="8"/>
      <c r="AI176" s="8"/>
    </row>
    <row r="177" customFormat="false" ht="20" hidden="false" customHeight="true" outlineLevel="0" collapsed="false">
      <c r="A177" s="16" t="s">
        <v>74</v>
      </c>
      <c r="B177" s="16" t="s">
        <v>36</v>
      </c>
      <c r="C177" s="6" t="n">
        <v>85</v>
      </c>
      <c r="D177" s="6" t="n">
        <v>1500</v>
      </c>
      <c r="E177" s="6" t="n">
        <v>3000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16" t="n">
        <f aca="false">[1]5A06!F29*[1]5A06!G29</f>
        <v>2046</v>
      </c>
      <c r="T177" s="33" t="s">
        <v>37</v>
      </c>
      <c r="U177" s="10" t="s">
        <v>38</v>
      </c>
      <c r="V177" s="8"/>
      <c r="W177" s="24"/>
      <c r="X177" s="13" t="s">
        <v>39</v>
      </c>
      <c r="Y177" s="10" t="s">
        <v>40</v>
      </c>
      <c r="Z177" s="8"/>
      <c r="AA177" s="8"/>
      <c r="AB177" s="8"/>
      <c r="AC177" s="8"/>
      <c r="AD177" s="8"/>
      <c r="AE177" s="8"/>
      <c r="AF177" s="8"/>
      <c r="AG177" s="8"/>
      <c r="AH177" s="8"/>
      <c r="AI177" s="8"/>
    </row>
    <row r="178" customFormat="false" ht="20" hidden="false" customHeight="true" outlineLevel="0" collapsed="false">
      <c r="A178" s="16" t="s">
        <v>74</v>
      </c>
      <c r="B178" s="16" t="s">
        <v>36</v>
      </c>
      <c r="C178" s="6" t="n">
        <v>90</v>
      </c>
      <c r="D178" s="6" t="n">
        <v>1500</v>
      </c>
      <c r="E178" s="6" t="n">
        <v>3000</v>
      </c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16" t="n">
        <f aca="false">[1]5A06!F30*[1]5A06!G30</f>
        <v>2160</v>
      </c>
      <c r="T178" s="33" t="s">
        <v>37</v>
      </c>
      <c r="U178" s="10" t="s">
        <v>38</v>
      </c>
      <c r="V178" s="8"/>
      <c r="W178" s="24"/>
      <c r="X178" s="13" t="s">
        <v>39</v>
      </c>
      <c r="Y178" s="10" t="s">
        <v>40</v>
      </c>
      <c r="Z178" s="8"/>
      <c r="AA178" s="8"/>
      <c r="AB178" s="8"/>
      <c r="AC178" s="8"/>
      <c r="AD178" s="8"/>
      <c r="AE178" s="8"/>
      <c r="AF178" s="8"/>
      <c r="AG178" s="8"/>
      <c r="AH178" s="8"/>
      <c r="AI178" s="8"/>
    </row>
    <row r="179" customFormat="false" ht="20" hidden="false" customHeight="true" outlineLevel="0" collapsed="false">
      <c r="A179" s="16" t="s">
        <v>74</v>
      </c>
      <c r="B179" s="16" t="s">
        <v>36</v>
      </c>
      <c r="C179" s="6" t="n">
        <v>120</v>
      </c>
      <c r="D179" s="6" t="n">
        <v>1500</v>
      </c>
      <c r="E179" s="6" t="n">
        <v>3000</v>
      </c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16" t="n">
        <f aca="false">[1]5A06!F31*[1]5A06!G31</f>
        <v>5740</v>
      </c>
      <c r="T179" s="33" t="s">
        <v>37</v>
      </c>
      <c r="U179" s="10" t="s">
        <v>38</v>
      </c>
      <c r="V179" s="8"/>
      <c r="W179" s="24"/>
      <c r="X179" s="13" t="s">
        <v>39</v>
      </c>
      <c r="Y179" s="10" t="s">
        <v>40</v>
      </c>
      <c r="Z179" s="8"/>
      <c r="AA179" s="8"/>
      <c r="AB179" s="8"/>
      <c r="AC179" s="8"/>
      <c r="AD179" s="8"/>
      <c r="AE179" s="8"/>
      <c r="AF179" s="8"/>
      <c r="AG179" s="8"/>
      <c r="AH179" s="8"/>
      <c r="AI179" s="8"/>
    </row>
    <row r="180" customFormat="false" ht="20" hidden="false" customHeight="true" outlineLevel="0" collapsed="false">
      <c r="A180" s="16" t="s">
        <v>74</v>
      </c>
      <c r="B180" s="16" t="s">
        <v>36</v>
      </c>
      <c r="C180" s="6" t="n">
        <v>130</v>
      </c>
      <c r="D180" s="6" t="n">
        <v>1500</v>
      </c>
      <c r="E180" s="6" t="n">
        <v>3000</v>
      </c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16" t="n">
        <f aca="false">[1]5A06!F32*[1]5A06!G32</f>
        <v>3110</v>
      </c>
      <c r="T180" s="33" t="s">
        <v>37</v>
      </c>
      <c r="U180" s="10" t="s">
        <v>38</v>
      </c>
      <c r="V180" s="8"/>
      <c r="W180" s="24"/>
      <c r="X180" s="13" t="s">
        <v>39</v>
      </c>
      <c r="Y180" s="10" t="s">
        <v>40</v>
      </c>
      <c r="Z180" s="8"/>
      <c r="AA180" s="8"/>
      <c r="AB180" s="8"/>
      <c r="AC180" s="8"/>
      <c r="AD180" s="8"/>
      <c r="AE180" s="8"/>
      <c r="AF180" s="8"/>
      <c r="AG180" s="8"/>
      <c r="AH180" s="8"/>
      <c r="AI180" s="8"/>
    </row>
    <row r="181" customFormat="false" ht="20" hidden="false" customHeight="true" outlineLevel="0" collapsed="false">
      <c r="A181" s="16" t="s">
        <v>74</v>
      </c>
      <c r="B181" s="16" t="s">
        <v>36</v>
      </c>
      <c r="C181" s="6" t="n">
        <v>140</v>
      </c>
      <c r="D181" s="6" t="n">
        <v>1500</v>
      </c>
      <c r="E181" s="6" t="n">
        <v>2490</v>
      </c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16" t="n">
        <f aca="false">[1]5A06!F33*[1]5A06!G33</f>
        <v>1411</v>
      </c>
      <c r="T181" s="33" t="s">
        <v>37</v>
      </c>
      <c r="U181" s="10" t="s">
        <v>38</v>
      </c>
      <c r="V181" s="8"/>
      <c r="W181" s="24"/>
      <c r="X181" s="13" t="s">
        <v>39</v>
      </c>
      <c r="Y181" s="10" t="s">
        <v>40</v>
      </c>
      <c r="Z181" s="8"/>
      <c r="AA181" s="8"/>
      <c r="AB181" s="8"/>
      <c r="AC181" s="8"/>
      <c r="AD181" s="8"/>
      <c r="AE181" s="8"/>
      <c r="AF181" s="8"/>
      <c r="AG181" s="8"/>
      <c r="AH181" s="8"/>
      <c r="AI181" s="8"/>
    </row>
    <row r="182" customFormat="false" ht="20" hidden="false" customHeight="true" outlineLevel="0" collapsed="false">
      <c r="A182" s="16" t="s">
        <v>74</v>
      </c>
      <c r="B182" s="16" t="s">
        <v>36</v>
      </c>
      <c r="C182" s="6" t="n">
        <v>178</v>
      </c>
      <c r="D182" s="6" t="n">
        <v>1161</v>
      </c>
      <c r="E182" s="6" t="n">
        <v>1273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16" t="n">
        <f aca="false">[1]5A06!F34*[1]5A06!G34</f>
        <v>704</v>
      </c>
      <c r="T182" s="33" t="s">
        <v>37</v>
      </c>
      <c r="U182" s="10" t="s">
        <v>38</v>
      </c>
      <c r="V182" s="8"/>
      <c r="W182" s="24"/>
      <c r="X182" s="13" t="s">
        <v>39</v>
      </c>
      <c r="Y182" s="10" t="s">
        <v>40</v>
      </c>
      <c r="Z182" s="8"/>
      <c r="AA182" s="8"/>
      <c r="AB182" s="8"/>
      <c r="AC182" s="8"/>
      <c r="AD182" s="8"/>
      <c r="AE182" s="8"/>
      <c r="AF182" s="8"/>
      <c r="AG182" s="8"/>
      <c r="AH182" s="8"/>
      <c r="AI182" s="8"/>
    </row>
    <row r="183" customFormat="false" ht="20" hidden="false" customHeight="true" outlineLevel="0" collapsed="false">
      <c r="A183" s="16" t="s">
        <v>74</v>
      </c>
      <c r="B183" s="16" t="s">
        <v>36</v>
      </c>
      <c r="C183" s="6" t="n">
        <v>180</v>
      </c>
      <c r="D183" s="6" t="n">
        <v>1220</v>
      </c>
      <c r="E183" s="6" t="n">
        <v>3000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16" t="n">
        <f aca="false">[1]5A06!F35*[1]5A06!G35</f>
        <v>1754</v>
      </c>
      <c r="T183" s="33" t="s">
        <v>37</v>
      </c>
      <c r="U183" s="10" t="s">
        <v>38</v>
      </c>
      <c r="V183" s="8"/>
      <c r="W183" s="24"/>
      <c r="X183" s="13" t="s">
        <v>39</v>
      </c>
      <c r="Y183" s="10" t="s">
        <v>40</v>
      </c>
      <c r="Z183" s="8"/>
      <c r="AA183" s="8"/>
      <c r="AB183" s="8"/>
      <c r="AC183" s="8"/>
      <c r="AD183" s="8"/>
      <c r="AE183" s="8"/>
      <c r="AF183" s="8"/>
      <c r="AG183" s="8"/>
      <c r="AH183" s="8"/>
      <c r="AI183" s="8"/>
    </row>
    <row r="184" customFormat="false" ht="20" hidden="false" customHeight="true" outlineLevel="0" collapsed="false">
      <c r="A184" s="48" t="s">
        <v>74</v>
      </c>
      <c r="B184" s="16" t="s">
        <v>36</v>
      </c>
      <c r="C184" s="6" t="n">
        <v>208</v>
      </c>
      <c r="D184" s="6" t="n">
        <v>1165</v>
      </c>
      <c r="E184" s="6" t="n">
        <v>1280</v>
      </c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24" t="n">
        <v>824</v>
      </c>
      <c r="T184" s="33" t="s">
        <v>37</v>
      </c>
      <c r="U184" s="10" t="s">
        <v>38</v>
      </c>
      <c r="V184" s="8"/>
      <c r="W184" s="24"/>
      <c r="X184" s="13" t="s">
        <v>39</v>
      </c>
      <c r="Y184" s="10" t="s">
        <v>40</v>
      </c>
      <c r="Z184" s="8"/>
      <c r="AA184" s="8"/>
      <c r="AB184" s="8"/>
      <c r="AC184" s="8"/>
      <c r="AD184" s="8"/>
      <c r="AE184" s="8"/>
      <c r="AF184" s="8"/>
      <c r="AG184" s="8"/>
      <c r="AH184" s="8"/>
      <c r="AI184" s="8"/>
    </row>
    <row r="185" customFormat="false" ht="20" hidden="false" customHeight="true" outlineLevel="0" collapsed="false">
      <c r="A185" s="49" t="n">
        <v>1060</v>
      </c>
      <c r="B185" s="49" t="s">
        <v>76</v>
      </c>
      <c r="C185" s="50" t="n">
        <v>0.3</v>
      </c>
      <c r="D185" s="50" t="n">
        <v>1000</v>
      </c>
      <c r="E185" s="50" t="n">
        <v>2000</v>
      </c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51" t="n">
        <v>931</v>
      </c>
      <c r="T185" s="33" t="s">
        <v>37</v>
      </c>
      <c r="U185" s="10" t="s">
        <v>38</v>
      </c>
      <c r="V185" s="8"/>
      <c r="W185" s="24"/>
      <c r="X185" s="13" t="s">
        <v>39</v>
      </c>
      <c r="Y185" s="10" t="s">
        <v>40</v>
      </c>
      <c r="Z185" s="8"/>
      <c r="AA185" s="8"/>
      <c r="AB185" s="8"/>
      <c r="AC185" s="8"/>
      <c r="AD185" s="8"/>
      <c r="AE185" s="8"/>
      <c r="AF185" s="8"/>
      <c r="AG185" s="8"/>
      <c r="AH185" s="8"/>
      <c r="AI185" s="8"/>
    </row>
    <row r="186" customFormat="false" ht="20" hidden="false" customHeight="true" outlineLevel="0" collapsed="false">
      <c r="A186" s="49" t="n">
        <v>1060</v>
      </c>
      <c r="B186" s="49" t="s">
        <v>76</v>
      </c>
      <c r="C186" s="50" t="n">
        <v>0.42</v>
      </c>
      <c r="D186" s="50" t="n">
        <v>1000</v>
      </c>
      <c r="E186" s="50" t="n">
        <v>2000</v>
      </c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51" t="n">
        <v>1210</v>
      </c>
      <c r="T186" s="33" t="s">
        <v>37</v>
      </c>
      <c r="U186" s="10" t="s">
        <v>38</v>
      </c>
      <c r="V186" s="8"/>
      <c r="W186" s="24"/>
      <c r="X186" s="13" t="s">
        <v>39</v>
      </c>
      <c r="Y186" s="10" t="s">
        <v>40</v>
      </c>
      <c r="Z186" s="8"/>
      <c r="AA186" s="8"/>
      <c r="AB186" s="8"/>
      <c r="AC186" s="8"/>
      <c r="AD186" s="8"/>
      <c r="AE186" s="8"/>
      <c r="AF186" s="8"/>
      <c r="AG186" s="8"/>
      <c r="AH186" s="8"/>
      <c r="AI186" s="8"/>
    </row>
    <row r="187" customFormat="false" ht="20" hidden="false" customHeight="true" outlineLevel="0" collapsed="false">
      <c r="A187" s="49" t="n">
        <v>1060</v>
      </c>
      <c r="B187" s="49" t="s">
        <v>76</v>
      </c>
      <c r="C187" s="50" t="n">
        <v>0.5</v>
      </c>
      <c r="D187" s="50" t="n">
        <v>1000</v>
      </c>
      <c r="E187" s="50" t="n">
        <v>2000</v>
      </c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51" t="n">
        <v>18</v>
      </c>
      <c r="T187" s="33" t="s">
        <v>37</v>
      </c>
      <c r="U187" s="10" t="s">
        <v>38</v>
      </c>
      <c r="V187" s="8"/>
      <c r="W187" s="24"/>
      <c r="X187" s="13" t="s">
        <v>39</v>
      </c>
      <c r="Y187" s="10" t="s">
        <v>40</v>
      </c>
      <c r="Z187" s="8"/>
      <c r="AA187" s="8"/>
      <c r="AB187" s="8"/>
      <c r="AC187" s="8"/>
      <c r="AD187" s="8"/>
      <c r="AE187" s="8"/>
      <c r="AF187" s="8"/>
      <c r="AG187" s="8"/>
      <c r="AH187" s="8"/>
      <c r="AI187" s="8"/>
    </row>
    <row r="188" customFormat="false" ht="20" hidden="false" customHeight="true" outlineLevel="0" collapsed="false">
      <c r="A188" s="49" t="n">
        <v>1060</v>
      </c>
      <c r="B188" s="49" t="s">
        <v>76</v>
      </c>
      <c r="C188" s="50" t="n">
        <v>0.58</v>
      </c>
      <c r="D188" s="50" t="n">
        <v>1000</v>
      </c>
      <c r="E188" s="50" t="n">
        <v>2000</v>
      </c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51" t="n">
        <v>72</v>
      </c>
      <c r="T188" s="33" t="s">
        <v>37</v>
      </c>
      <c r="U188" s="10" t="s">
        <v>38</v>
      </c>
      <c r="V188" s="8"/>
      <c r="W188" s="24"/>
      <c r="X188" s="13" t="s">
        <v>39</v>
      </c>
      <c r="Y188" s="10" t="s">
        <v>40</v>
      </c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customFormat="false" ht="20" hidden="false" customHeight="true" outlineLevel="0" collapsed="false">
      <c r="A189" s="49" t="n">
        <v>1060</v>
      </c>
      <c r="B189" s="49" t="s">
        <v>76</v>
      </c>
      <c r="C189" s="50" t="n">
        <v>0.71</v>
      </c>
      <c r="D189" s="50" t="n">
        <v>1000</v>
      </c>
      <c r="E189" s="50" t="n">
        <v>2000</v>
      </c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51" t="n">
        <v>377</v>
      </c>
      <c r="T189" s="33" t="s">
        <v>37</v>
      </c>
      <c r="U189" s="10" t="s">
        <v>38</v>
      </c>
      <c r="V189" s="8"/>
      <c r="W189" s="24"/>
      <c r="X189" s="13" t="s">
        <v>39</v>
      </c>
      <c r="Y189" s="10" t="s">
        <v>40</v>
      </c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customFormat="false" ht="20" hidden="false" customHeight="true" outlineLevel="0" collapsed="false">
      <c r="A190" s="49" t="n">
        <v>1060</v>
      </c>
      <c r="B190" s="49" t="s">
        <v>76</v>
      </c>
      <c r="C190" s="50" t="n">
        <v>0.71</v>
      </c>
      <c r="D190" s="50" t="n">
        <v>1200</v>
      </c>
      <c r="E190" s="50" t="n">
        <v>2400</v>
      </c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51" t="n">
        <v>1097</v>
      </c>
      <c r="T190" s="33" t="s">
        <v>37</v>
      </c>
      <c r="U190" s="10" t="s">
        <v>38</v>
      </c>
      <c r="V190" s="8"/>
      <c r="W190" s="24"/>
      <c r="X190" s="13" t="s">
        <v>39</v>
      </c>
      <c r="Y190" s="10" t="s">
        <v>40</v>
      </c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customFormat="false" ht="20" hidden="false" customHeight="true" outlineLevel="0" collapsed="false">
      <c r="A191" s="49" t="n">
        <v>1060</v>
      </c>
      <c r="B191" s="49" t="s">
        <v>76</v>
      </c>
      <c r="C191" s="50" t="n">
        <v>0.8</v>
      </c>
      <c r="D191" s="50" t="n">
        <v>1000</v>
      </c>
      <c r="E191" s="50" t="n">
        <v>2000</v>
      </c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51" t="n">
        <v>2627</v>
      </c>
      <c r="T191" s="33" t="s">
        <v>37</v>
      </c>
      <c r="U191" s="10" t="s">
        <v>38</v>
      </c>
      <c r="V191" s="8"/>
      <c r="W191" s="24"/>
      <c r="X191" s="13" t="s">
        <v>39</v>
      </c>
      <c r="Y191" s="10" t="s">
        <v>40</v>
      </c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customFormat="false" ht="20" hidden="false" customHeight="true" outlineLevel="0" collapsed="false">
      <c r="A192" s="49" t="n">
        <v>1060</v>
      </c>
      <c r="B192" s="49" t="s">
        <v>76</v>
      </c>
      <c r="C192" s="50" t="n">
        <v>0.86</v>
      </c>
      <c r="D192" s="50" t="n">
        <v>1200</v>
      </c>
      <c r="E192" s="50" t="n">
        <v>2400</v>
      </c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51" t="n">
        <v>1668</v>
      </c>
      <c r="T192" s="33" t="s">
        <v>37</v>
      </c>
      <c r="U192" s="10" t="s">
        <v>38</v>
      </c>
      <c r="V192" s="8"/>
      <c r="W192" s="24"/>
      <c r="X192" s="13" t="s">
        <v>39</v>
      </c>
      <c r="Y192" s="10" t="s">
        <v>40</v>
      </c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customFormat="false" ht="20" hidden="false" customHeight="true" outlineLevel="0" collapsed="false">
      <c r="A193" s="49" t="n">
        <v>1060</v>
      </c>
      <c r="B193" s="49" t="s">
        <v>76</v>
      </c>
      <c r="C193" s="50" t="n">
        <v>0.91</v>
      </c>
      <c r="D193" s="50" t="n">
        <v>1200</v>
      </c>
      <c r="E193" s="50" t="n">
        <v>2400</v>
      </c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51" t="n">
        <v>112</v>
      </c>
      <c r="T193" s="33" t="s">
        <v>37</v>
      </c>
      <c r="U193" s="10" t="s">
        <v>38</v>
      </c>
      <c r="V193" s="8"/>
      <c r="W193" s="24"/>
      <c r="X193" s="13" t="s">
        <v>39</v>
      </c>
      <c r="Y193" s="10" t="s">
        <v>40</v>
      </c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customFormat="false" ht="20" hidden="false" customHeight="true" outlineLevel="0" collapsed="false">
      <c r="A194" s="49" t="n">
        <v>1060</v>
      </c>
      <c r="B194" s="49" t="s">
        <v>76</v>
      </c>
      <c r="C194" s="50" t="n">
        <v>1</v>
      </c>
      <c r="D194" s="50" t="n">
        <v>1000</v>
      </c>
      <c r="E194" s="50" t="n">
        <v>2000</v>
      </c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51" t="n">
        <v>170</v>
      </c>
      <c r="T194" s="33" t="s">
        <v>37</v>
      </c>
      <c r="U194" s="10" t="s">
        <v>38</v>
      </c>
      <c r="V194" s="8"/>
      <c r="W194" s="24"/>
      <c r="X194" s="13" t="s">
        <v>39</v>
      </c>
      <c r="Y194" s="10" t="s">
        <v>40</v>
      </c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customFormat="false" ht="20" hidden="false" customHeight="true" outlineLevel="0" collapsed="false">
      <c r="A195" s="49" t="n">
        <v>1060</v>
      </c>
      <c r="B195" s="49" t="s">
        <v>76</v>
      </c>
      <c r="C195" s="50" t="n">
        <v>1</v>
      </c>
      <c r="D195" s="50" t="n">
        <v>1200</v>
      </c>
      <c r="E195" s="50" t="n">
        <v>2400</v>
      </c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51" t="n">
        <v>356</v>
      </c>
      <c r="T195" s="33" t="s">
        <v>37</v>
      </c>
      <c r="U195" s="10" t="s">
        <v>38</v>
      </c>
      <c r="V195" s="8"/>
      <c r="W195" s="24"/>
      <c r="X195" s="13" t="s">
        <v>39</v>
      </c>
      <c r="Y195" s="10" t="s">
        <v>40</v>
      </c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customFormat="false" ht="20" hidden="false" customHeight="true" outlineLevel="0" collapsed="false">
      <c r="A196" s="49" t="n">
        <v>1060</v>
      </c>
      <c r="B196" s="49" t="s">
        <v>76</v>
      </c>
      <c r="C196" s="50" t="n">
        <v>1.13</v>
      </c>
      <c r="D196" s="50" t="n">
        <v>1000</v>
      </c>
      <c r="E196" s="50" t="n">
        <v>2000</v>
      </c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51" t="n">
        <v>2034</v>
      </c>
      <c r="T196" s="33" t="s">
        <v>37</v>
      </c>
      <c r="U196" s="10" t="s">
        <v>38</v>
      </c>
      <c r="V196" s="8"/>
      <c r="W196" s="24"/>
      <c r="X196" s="13" t="s">
        <v>39</v>
      </c>
      <c r="Y196" s="10" t="s">
        <v>40</v>
      </c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customFormat="false" ht="20" hidden="false" customHeight="true" outlineLevel="0" collapsed="false">
      <c r="A197" s="49" t="n">
        <v>1060</v>
      </c>
      <c r="B197" s="49" t="s">
        <v>76</v>
      </c>
      <c r="C197" s="50" t="n">
        <v>1.2</v>
      </c>
      <c r="D197" s="50" t="n">
        <v>1000</v>
      </c>
      <c r="E197" s="50" t="n">
        <v>2000</v>
      </c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51" t="n">
        <v>795</v>
      </c>
      <c r="T197" s="33" t="s">
        <v>37</v>
      </c>
      <c r="U197" s="10" t="s">
        <v>38</v>
      </c>
      <c r="V197" s="8"/>
      <c r="W197" s="24"/>
      <c r="X197" s="13" t="s">
        <v>39</v>
      </c>
      <c r="Y197" s="10" t="s">
        <v>40</v>
      </c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customFormat="false" ht="20" hidden="false" customHeight="true" outlineLevel="0" collapsed="false">
      <c r="A198" s="49" t="n">
        <v>1060</v>
      </c>
      <c r="B198" s="49" t="s">
        <v>76</v>
      </c>
      <c r="C198" s="50" t="n">
        <v>1.2</v>
      </c>
      <c r="D198" s="50" t="n">
        <v>1200</v>
      </c>
      <c r="E198" s="50" t="n">
        <v>2400</v>
      </c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51" t="n">
        <v>28</v>
      </c>
      <c r="T198" s="33" t="s">
        <v>37</v>
      </c>
      <c r="U198" s="10" t="s">
        <v>38</v>
      </c>
      <c r="V198" s="8"/>
      <c r="W198" s="24"/>
      <c r="X198" s="13" t="s">
        <v>39</v>
      </c>
      <c r="Y198" s="10" t="s">
        <v>40</v>
      </c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customFormat="false" ht="20" hidden="false" customHeight="true" outlineLevel="0" collapsed="false">
      <c r="A199" s="49" t="n">
        <v>1060</v>
      </c>
      <c r="B199" s="49" t="s">
        <v>76</v>
      </c>
      <c r="C199" s="50" t="n">
        <v>1.36</v>
      </c>
      <c r="D199" s="50" t="n">
        <v>1000</v>
      </c>
      <c r="E199" s="50" t="n">
        <v>2000</v>
      </c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51" t="n">
        <v>446</v>
      </c>
      <c r="T199" s="33" t="s">
        <v>37</v>
      </c>
      <c r="U199" s="10" t="s">
        <v>38</v>
      </c>
      <c r="V199" s="8"/>
      <c r="W199" s="24"/>
      <c r="X199" s="13" t="s">
        <v>39</v>
      </c>
      <c r="Y199" s="10" t="s">
        <v>40</v>
      </c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customFormat="false" ht="20" hidden="false" customHeight="true" outlineLevel="0" collapsed="false">
      <c r="A200" s="49" t="n">
        <v>1060</v>
      </c>
      <c r="B200" s="49" t="s">
        <v>76</v>
      </c>
      <c r="C200" s="50" t="n">
        <v>1.36</v>
      </c>
      <c r="D200" s="50" t="n">
        <v>1000</v>
      </c>
      <c r="E200" s="50" t="n">
        <v>2000</v>
      </c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51" t="n">
        <v>1692</v>
      </c>
      <c r="T200" s="33" t="s">
        <v>37</v>
      </c>
      <c r="U200" s="10" t="s">
        <v>38</v>
      </c>
      <c r="V200" s="8"/>
      <c r="W200" s="24"/>
      <c r="X200" s="13" t="s">
        <v>39</v>
      </c>
      <c r="Y200" s="10" t="s">
        <v>40</v>
      </c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customFormat="false" ht="20" hidden="false" customHeight="true" outlineLevel="0" collapsed="false">
      <c r="A201" s="49" t="n">
        <v>1060</v>
      </c>
      <c r="B201" s="49" t="s">
        <v>76</v>
      </c>
      <c r="C201" s="50" t="n">
        <v>1.36</v>
      </c>
      <c r="D201" s="50" t="n">
        <v>1200</v>
      </c>
      <c r="E201" s="50" t="n">
        <v>2400</v>
      </c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51" t="n">
        <v>797</v>
      </c>
      <c r="T201" s="33" t="s">
        <v>37</v>
      </c>
      <c r="U201" s="10" t="s">
        <v>38</v>
      </c>
      <c r="V201" s="8"/>
      <c r="W201" s="24"/>
      <c r="X201" s="13" t="s">
        <v>39</v>
      </c>
      <c r="Y201" s="10" t="s">
        <v>40</v>
      </c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customFormat="false" ht="20" hidden="false" customHeight="true" outlineLevel="0" collapsed="false">
      <c r="A202" s="49" t="n">
        <v>1060</v>
      </c>
      <c r="B202" s="49" t="s">
        <v>76</v>
      </c>
      <c r="C202" s="50" t="n">
        <v>1.45</v>
      </c>
      <c r="D202" s="50" t="n">
        <v>1000</v>
      </c>
      <c r="E202" s="50" t="n">
        <v>2000</v>
      </c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51" t="n">
        <v>16</v>
      </c>
      <c r="T202" s="33" t="s">
        <v>37</v>
      </c>
      <c r="U202" s="10" t="s">
        <v>38</v>
      </c>
      <c r="V202" s="8"/>
      <c r="W202" s="24"/>
      <c r="X202" s="13" t="s">
        <v>39</v>
      </c>
      <c r="Y202" s="10" t="s">
        <v>40</v>
      </c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customFormat="false" ht="20" hidden="false" customHeight="true" outlineLevel="0" collapsed="false">
      <c r="A203" s="49" t="n">
        <v>1060</v>
      </c>
      <c r="B203" s="49" t="s">
        <v>76</v>
      </c>
      <c r="C203" s="50" t="n">
        <v>1.45</v>
      </c>
      <c r="D203" s="50" t="n">
        <v>1200</v>
      </c>
      <c r="E203" s="50" t="n">
        <v>2400</v>
      </c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51" t="n">
        <v>1020</v>
      </c>
      <c r="T203" s="33" t="s">
        <v>37</v>
      </c>
      <c r="U203" s="10" t="s">
        <v>38</v>
      </c>
      <c r="V203" s="8"/>
      <c r="W203" s="24"/>
      <c r="X203" s="13" t="s">
        <v>39</v>
      </c>
      <c r="Y203" s="10" t="s">
        <v>40</v>
      </c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customFormat="false" ht="20" hidden="false" customHeight="true" outlineLevel="0" collapsed="false">
      <c r="A204" s="49" t="n">
        <v>1060</v>
      </c>
      <c r="B204" s="49" t="s">
        <v>76</v>
      </c>
      <c r="C204" s="50" t="n">
        <v>1.45</v>
      </c>
      <c r="D204" s="50" t="n">
        <v>1200</v>
      </c>
      <c r="E204" s="50" t="n">
        <v>2400</v>
      </c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51" t="n">
        <v>3884</v>
      </c>
      <c r="T204" s="33" t="s">
        <v>37</v>
      </c>
      <c r="U204" s="10" t="s">
        <v>38</v>
      </c>
      <c r="V204" s="8"/>
      <c r="W204" s="24"/>
      <c r="X204" s="13" t="s">
        <v>39</v>
      </c>
      <c r="Y204" s="10" t="s">
        <v>40</v>
      </c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customFormat="false" ht="20" hidden="false" customHeight="true" outlineLevel="0" collapsed="false">
      <c r="A205" s="49" t="n">
        <v>1060</v>
      </c>
      <c r="B205" s="49" t="s">
        <v>76</v>
      </c>
      <c r="C205" s="50" t="n">
        <v>1.5</v>
      </c>
      <c r="D205" s="50" t="n">
        <v>1200</v>
      </c>
      <c r="E205" s="50" t="n">
        <v>2400</v>
      </c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51" t="n">
        <v>129</v>
      </c>
      <c r="T205" s="33" t="s">
        <v>37</v>
      </c>
      <c r="U205" s="10" t="s">
        <v>38</v>
      </c>
      <c r="V205" s="8"/>
      <c r="W205" s="24"/>
      <c r="X205" s="13" t="s">
        <v>39</v>
      </c>
      <c r="Y205" s="10" t="s">
        <v>40</v>
      </c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customFormat="false" ht="20" hidden="false" customHeight="true" outlineLevel="0" collapsed="false">
      <c r="A206" s="49" t="n">
        <v>1060</v>
      </c>
      <c r="B206" s="49" t="s">
        <v>76</v>
      </c>
      <c r="C206" s="50" t="n">
        <v>1.8</v>
      </c>
      <c r="D206" s="50" t="n">
        <v>1000</v>
      </c>
      <c r="E206" s="50" t="n">
        <v>2000</v>
      </c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51" t="n">
        <v>2181</v>
      </c>
      <c r="T206" s="33" t="s">
        <v>37</v>
      </c>
      <c r="U206" s="10" t="s">
        <v>38</v>
      </c>
      <c r="V206" s="8"/>
      <c r="W206" s="24"/>
      <c r="X206" s="13" t="s">
        <v>39</v>
      </c>
      <c r="Y206" s="10" t="s">
        <v>40</v>
      </c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customFormat="false" ht="20" hidden="false" customHeight="true" outlineLevel="0" collapsed="false">
      <c r="A207" s="49" t="n">
        <v>1060</v>
      </c>
      <c r="B207" s="49" t="s">
        <v>76</v>
      </c>
      <c r="C207" s="50" t="n">
        <v>1.8</v>
      </c>
      <c r="D207" s="50" t="n">
        <v>1200</v>
      </c>
      <c r="E207" s="50" t="n">
        <v>2400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51" t="n">
        <v>14</v>
      </c>
      <c r="T207" s="33" t="s">
        <v>37</v>
      </c>
      <c r="U207" s="10" t="s">
        <v>38</v>
      </c>
      <c r="V207" s="8"/>
      <c r="W207" s="24"/>
      <c r="X207" s="13" t="s">
        <v>39</v>
      </c>
      <c r="Y207" s="10" t="s">
        <v>40</v>
      </c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customFormat="false" ht="20" hidden="false" customHeight="true" outlineLevel="0" collapsed="false">
      <c r="A208" s="49" t="n">
        <v>1060</v>
      </c>
      <c r="B208" s="49" t="s">
        <v>76</v>
      </c>
      <c r="C208" s="50" t="n">
        <v>1.95</v>
      </c>
      <c r="D208" s="50" t="n">
        <v>1000</v>
      </c>
      <c r="E208" s="50" t="n">
        <v>2000</v>
      </c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51" t="n">
        <v>882</v>
      </c>
      <c r="T208" s="33" t="s">
        <v>37</v>
      </c>
      <c r="U208" s="10" t="s">
        <v>38</v>
      </c>
      <c r="V208" s="8"/>
      <c r="W208" s="24"/>
      <c r="X208" s="13" t="s">
        <v>39</v>
      </c>
      <c r="Y208" s="10" t="s">
        <v>40</v>
      </c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customFormat="false" ht="20" hidden="false" customHeight="true" outlineLevel="0" collapsed="false">
      <c r="A209" s="49" t="n">
        <v>1060</v>
      </c>
      <c r="B209" s="49" t="s">
        <v>76</v>
      </c>
      <c r="C209" s="50" t="n">
        <v>1.95</v>
      </c>
      <c r="D209" s="50" t="n">
        <v>1200</v>
      </c>
      <c r="E209" s="50" t="n">
        <v>2400</v>
      </c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51" t="n">
        <v>1727</v>
      </c>
      <c r="T209" s="33" t="s">
        <v>37</v>
      </c>
      <c r="U209" s="10" t="s">
        <v>38</v>
      </c>
      <c r="V209" s="8"/>
      <c r="W209" s="24"/>
      <c r="X209" s="13" t="s">
        <v>39</v>
      </c>
      <c r="Y209" s="10" t="s">
        <v>40</v>
      </c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customFormat="false" ht="20" hidden="false" customHeight="true" outlineLevel="0" collapsed="false">
      <c r="A210" s="49" t="n">
        <v>1060</v>
      </c>
      <c r="B210" s="49" t="s">
        <v>77</v>
      </c>
      <c r="C210" s="50" t="n">
        <v>2</v>
      </c>
      <c r="D210" s="50" t="n">
        <v>1200</v>
      </c>
      <c r="E210" s="50" t="n">
        <v>2400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51" t="n">
        <v>44</v>
      </c>
      <c r="T210" s="33" t="s">
        <v>37</v>
      </c>
      <c r="U210" s="10" t="s">
        <v>38</v>
      </c>
      <c r="V210" s="8"/>
      <c r="W210" s="24"/>
      <c r="X210" s="13" t="s">
        <v>39</v>
      </c>
      <c r="Y210" s="10" t="s">
        <v>40</v>
      </c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customFormat="false" ht="20" hidden="false" customHeight="true" outlineLevel="0" collapsed="false">
      <c r="A211" s="49" t="n">
        <v>1060</v>
      </c>
      <c r="B211" s="49" t="s">
        <v>76</v>
      </c>
      <c r="C211" s="50" t="n">
        <v>2.45</v>
      </c>
      <c r="D211" s="50" t="n">
        <v>1000</v>
      </c>
      <c r="E211" s="50" t="n">
        <v>2000</v>
      </c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51" t="n">
        <v>109</v>
      </c>
      <c r="T211" s="33" t="s">
        <v>37</v>
      </c>
      <c r="U211" s="10" t="s">
        <v>38</v>
      </c>
      <c r="V211" s="8"/>
      <c r="W211" s="24"/>
      <c r="X211" s="13" t="s">
        <v>39</v>
      </c>
      <c r="Y211" s="10" t="s">
        <v>40</v>
      </c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customFormat="false" ht="20" hidden="false" customHeight="true" outlineLevel="0" collapsed="false">
      <c r="A212" s="49" t="n">
        <v>1060</v>
      </c>
      <c r="B212" s="49" t="s">
        <v>76</v>
      </c>
      <c r="C212" s="50" t="n">
        <v>2.45</v>
      </c>
      <c r="D212" s="50" t="n">
        <v>1200</v>
      </c>
      <c r="E212" s="50" t="n">
        <v>2400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51" t="n">
        <v>656</v>
      </c>
      <c r="T212" s="33" t="s">
        <v>37</v>
      </c>
      <c r="U212" s="10" t="s">
        <v>38</v>
      </c>
      <c r="V212" s="8"/>
      <c r="W212" s="24"/>
      <c r="X212" s="13" t="s">
        <v>39</v>
      </c>
      <c r="Y212" s="10" t="s">
        <v>40</v>
      </c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customFormat="false" ht="20" hidden="false" customHeight="true" outlineLevel="0" collapsed="false">
      <c r="A213" s="49" t="n">
        <v>1060</v>
      </c>
      <c r="B213" s="49" t="s">
        <v>76</v>
      </c>
      <c r="C213" s="50" t="n">
        <v>2.7</v>
      </c>
      <c r="D213" s="50" t="n">
        <v>1000</v>
      </c>
      <c r="E213" s="50" t="n">
        <v>2000</v>
      </c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51" t="n">
        <v>897</v>
      </c>
      <c r="T213" s="33" t="s">
        <v>37</v>
      </c>
      <c r="U213" s="10" t="s">
        <v>38</v>
      </c>
      <c r="V213" s="8"/>
      <c r="W213" s="24"/>
      <c r="X213" s="13" t="s">
        <v>39</v>
      </c>
      <c r="Y213" s="10" t="s">
        <v>40</v>
      </c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customFormat="false" ht="20" hidden="false" customHeight="true" outlineLevel="0" collapsed="false">
      <c r="A214" s="49" t="n">
        <v>1060</v>
      </c>
      <c r="B214" s="49" t="s">
        <v>76</v>
      </c>
      <c r="C214" s="50" t="n">
        <v>2.7</v>
      </c>
      <c r="D214" s="50" t="n">
        <v>1200</v>
      </c>
      <c r="E214" s="50" t="n">
        <v>2400</v>
      </c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51" t="n">
        <v>61</v>
      </c>
      <c r="T214" s="33" t="s">
        <v>37</v>
      </c>
      <c r="U214" s="10" t="s">
        <v>38</v>
      </c>
      <c r="V214" s="8"/>
      <c r="W214" s="24"/>
      <c r="X214" s="13" t="s">
        <v>39</v>
      </c>
      <c r="Y214" s="10" t="s">
        <v>40</v>
      </c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customFormat="false" ht="20" hidden="false" customHeight="true" outlineLevel="0" collapsed="false">
      <c r="A215" s="49" t="n">
        <v>1060</v>
      </c>
      <c r="B215" s="49" t="s">
        <v>76</v>
      </c>
      <c r="C215" s="50" t="n">
        <v>2.7</v>
      </c>
      <c r="D215" s="50" t="n">
        <v>1200</v>
      </c>
      <c r="E215" s="50" t="n">
        <v>2400</v>
      </c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51" t="n">
        <v>1577</v>
      </c>
      <c r="T215" s="33" t="s">
        <v>37</v>
      </c>
      <c r="U215" s="10" t="s">
        <v>38</v>
      </c>
      <c r="V215" s="8"/>
      <c r="W215" s="24"/>
      <c r="X215" s="13" t="s">
        <v>39</v>
      </c>
      <c r="Y215" s="10" t="s">
        <v>40</v>
      </c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customFormat="false" ht="20" hidden="false" customHeight="true" outlineLevel="0" collapsed="false">
      <c r="A216" s="49" t="n">
        <v>1060</v>
      </c>
      <c r="B216" s="49" t="s">
        <v>76</v>
      </c>
      <c r="C216" s="50" t="n">
        <v>2.95</v>
      </c>
      <c r="D216" s="50" t="n">
        <v>1000</v>
      </c>
      <c r="E216" s="50" t="n">
        <v>2000</v>
      </c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51" t="n">
        <v>1510</v>
      </c>
      <c r="T216" s="33" t="s">
        <v>37</v>
      </c>
      <c r="U216" s="10" t="s">
        <v>38</v>
      </c>
      <c r="V216" s="8"/>
      <c r="W216" s="24"/>
      <c r="X216" s="13" t="s">
        <v>39</v>
      </c>
      <c r="Y216" s="10" t="s">
        <v>40</v>
      </c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customFormat="false" ht="20" hidden="false" customHeight="true" outlineLevel="0" collapsed="false">
      <c r="A217" s="49" t="n">
        <v>1060</v>
      </c>
      <c r="B217" s="49" t="s">
        <v>76</v>
      </c>
      <c r="C217" s="50" t="n">
        <v>2.95</v>
      </c>
      <c r="D217" s="50" t="n">
        <v>1200</v>
      </c>
      <c r="E217" s="50" t="n">
        <v>2400</v>
      </c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51" t="n">
        <v>2027</v>
      </c>
      <c r="T217" s="33" t="s">
        <v>37</v>
      </c>
      <c r="U217" s="10" t="s">
        <v>38</v>
      </c>
      <c r="V217" s="8"/>
      <c r="W217" s="24"/>
      <c r="X217" s="13" t="s">
        <v>39</v>
      </c>
      <c r="Y217" s="10" t="s">
        <v>40</v>
      </c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customFormat="false" ht="20" hidden="false" customHeight="true" outlineLevel="0" collapsed="false">
      <c r="A218" s="49" t="n">
        <v>1060</v>
      </c>
      <c r="B218" s="49" t="s">
        <v>76</v>
      </c>
      <c r="C218" s="50" t="n">
        <v>3.68</v>
      </c>
      <c r="D218" s="50" t="n">
        <v>1200</v>
      </c>
      <c r="E218" s="50" t="n">
        <v>2400</v>
      </c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51" t="n">
        <v>932</v>
      </c>
      <c r="T218" s="33" t="s">
        <v>37</v>
      </c>
      <c r="U218" s="10" t="s">
        <v>38</v>
      </c>
      <c r="V218" s="8"/>
      <c r="W218" s="24"/>
      <c r="X218" s="13" t="s">
        <v>39</v>
      </c>
      <c r="Y218" s="10" t="s">
        <v>40</v>
      </c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customFormat="false" ht="20" hidden="false" customHeight="true" outlineLevel="0" collapsed="false">
      <c r="A219" s="49" t="n">
        <v>1060</v>
      </c>
      <c r="B219" s="49" t="s">
        <v>76</v>
      </c>
      <c r="C219" s="50" t="n">
        <v>3.95</v>
      </c>
      <c r="D219" s="50" t="n">
        <v>1000</v>
      </c>
      <c r="E219" s="50" t="n">
        <v>2000</v>
      </c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51" t="n">
        <v>1496</v>
      </c>
      <c r="T219" s="33" t="s">
        <v>37</v>
      </c>
      <c r="U219" s="10" t="s">
        <v>38</v>
      </c>
      <c r="V219" s="8"/>
      <c r="W219" s="24"/>
      <c r="X219" s="13" t="s">
        <v>39</v>
      </c>
      <c r="Y219" s="10" t="s">
        <v>40</v>
      </c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customFormat="false" ht="20" hidden="false" customHeight="true" outlineLevel="0" collapsed="false">
      <c r="A220" s="49" t="n">
        <v>1060</v>
      </c>
      <c r="B220" s="49" t="s">
        <v>76</v>
      </c>
      <c r="C220" s="50" t="n">
        <v>3.95</v>
      </c>
      <c r="D220" s="50" t="n">
        <v>1200</v>
      </c>
      <c r="E220" s="50" t="n">
        <v>2400</v>
      </c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51" t="n">
        <v>331</v>
      </c>
      <c r="T220" s="33" t="s">
        <v>37</v>
      </c>
      <c r="U220" s="10" t="s">
        <v>38</v>
      </c>
      <c r="V220" s="8"/>
      <c r="W220" s="24"/>
      <c r="X220" s="13" t="s">
        <v>39</v>
      </c>
      <c r="Y220" s="10" t="s">
        <v>40</v>
      </c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customFormat="false" ht="20" hidden="false" customHeight="true" outlineLevel="0" collapsed="false">
      <c r="A221" s="49" t="n">
        <v>1060</v>
      </c>
      <c r="B221" s="49" t="s">
        <v>76</v>
      </c>
      <c r="C221" s="50" t="n">
        <v>4.7</v>
      </c>
      <c r="D221" s="50" t="n">
        <v>1000</v>
      </c>
      <c r="E221" s="50" t="n">
        <v>2000</v>
      </c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51" t="n">
        <v>1829</v>
      </c>
      <c r="T221" s="33" t="s">
        <v>37</v>
      </c>
      <c r="U221" s="10" t="s">
        <v>38</v>
      </c>
      <c r="V221" s="8"/>
      <c r="W221" s="24"/>
      <c r="X221" s="13" t="s">
        <v>39</v>
      </c>
      <c r="Y221" s="10" t="s">
        <v>40</v>
      </c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customFormat="false" ht="20" hidden="false" customHeight="true" outlineLevel="0" collapsed="false">
      <c r="A222" s="49" t="n">
        <v>1060</v>
      </c>
      <c r="B222" s="49" t="s">
        <v>76</v>
      </c>
      <c r="C222" s="50" t="n">
        <v>4.95</v>
      </c>
      <c r="D222" s="50" t="n">
        <v>1000</v>
      </c>
      <c r="E222" s="50" t="n">
        <v>2000</v>
      </c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51" t="n">
        <v>1415</v>
      </c>
      <c r="T222" s="33" t="s">
        <v>37</v>
      </c>
      <c r="U222" s="10" t="s">
        <v>38</v>
      </c>
      <c r="V222" s="8"/>
      <c r="W222" s="24"/>
      <c r="X222" s="13" t="s">
        <v>39</v>
      </c>
      <c r="Y222" s="10" t="s">
        <v>40</v>
      </c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customFormat="false" ht="20" hidden="false" customHeight="true" outlineLevel="0" collapsed="false">
      <c r="A223" s="49" t="n">
        <v>1060</v>
      </c>
      <c r="B223" s="49" t="s">
        <v>76</v>
      </c>
      <c r="C223" s="50" t="n">
        <v>4.95</v>
      </c>
      <c r="D223" s="50" t="n">
        <v>1200</v>
      </c>
      <c r="E223" s="50" t="n">
        <v>2400</v>
      </c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51" t="n">
        <v>1049</v>
      </c>
      <c r="T223" s="33" t="s">
        <v>37</v>
      </c>
      <c r="U223" s="10" t="s">
        <v>38</v>
      </c>
      <c r="V223" s="8"/>
      <c r="W223" s="24"/>
      <c r="X223" s="13" t="s">
        <v>39</v>
      </c>
      <c r="Y223" s="10" t="s">
        <v>40</v>
      </c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customFormat="false" ht="20" hidden="false" customHeight="true" outlineLevel="0" collapsed="false">
      <c r="A224" s="49" t="n">
        <v>1060</v>
      </c>
      <c r="B224" s="49" t="s">
        <v>76</v>
      </c>
      <c r="C224" s="50" t="n">
        <v>5.6</v>
      </c>
      <c r="D224" s="50" t="n">
        <v>1000</v>
      </c>
      <c r="E224" s="50" t="n">
        <v>2000</v>
      </c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51" t="n">
        <v>1606</v>
      </c>
      <c r="T224" s="33" t="s">
        <v>37</v>
      </c>
      <c r="U224" s="10" t="s">
        <v>38</v>
      </c>
      <c r="V224" s="8"/>
      <c r="W224" s="24"/>
      <c r="X224" s="13" t="s">
        <v>39</v>
      </c>
      <c r="Y224" s="10" t="s">
        <v>40</v>
      </c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customFormat="false" ht="20" hidden="false" customHeight="true" outlineLevel="0" collapsed="false">
      <c r="A225" s="49" t="n">
        <v>1060</v>
      </c>
      <c r="B225" s="49" t="s">
        <v>76</v>
      </c>
      <c r="C225" s="50" t="n">
        <v>8</v>
      </c>
      <c r="D225" s="50" t="n">
        <v>1000</v>
      </c>
      <c r="E225" s="50" t="n">
        <v>2000</v>
      </c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51" t="n">
        <v>305</v>
      </c>
      <c r="T225" s="33" t="s">
        <v>37</v>
      </c>
      <c r="U225" s="10" t="s">
        <v>38</v>
      </c>
      <c r="V225" s="8"/>
      <c r="W225" s="24"/>
      <c r="X225" s="13" t="s">
        <v>39</v>
      </c>
      <c r="Y225" s="10" t="s">
        <v>40</v>
      </c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customFormat="false" ht="20" hidden="false" customHeight="true" outlineLevel="0" collapsed="false">
      <c r="A226" s="49" t="n">
        <v>1060</v>
      </c>
      <c r="B226" s="49" t="s">
        <v>36</v>
      </c>
      <c r="C226" s="50" t="n">
        <v>8</v>
      </c>
      <c r="D226" s="50" t="n">
        <v>1000</v>
      </c>
      <c r="E226" s="50" t="n">
        <v>2000</v>
      </c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51" t="n">
        <v>1415</v>
      </c>
      <c r="T226" s="33" t="s">
        <v>37</v>
      </c>
      <c r="U226" s="10" t="s">
        <v>38</v>
      </c>
      <c r="V226" s="8"/>
      <c r="W226" s="24"/>
      <c r="X226" s="13" t="s">
        <v>39</v>
      </c>
      <c r="Y226" s="10" t="s">
        <v>40</v>
      </c>
      <c r="Z226" s="8"/>
      <c r="AA226" s="8"/>
      <c r="AB226" s="8"/>
      <c r="AC226" s="8"/>
      <c r="AD226" s="8"/>
      <c r="AE226" s="8"/>
      <c r="AF226" s="8"/>
      <c r="AG226" s="8"/>
      <c r="AH226" s="8"/>
      <c r="AI226" s="8"/>
    </row>
    <row r="227" customFormat="false" ht="20" hidden="false" customHeight="true" outlineLevel="0" collapsed="false">
      <c r="A227" s="49" t="n">
        <v>1060</v>
      </c>
      <c r="B227" s="49" t="s">
        <v>76</v>
      </c>
      <c r="C227" s="50" t="n">
        <v>9.7</v>
      </c>
      <c r="D227" s="50" t="n">
        <v>1000</v>
      </c>
      <c r="E227" s="50" t="n">
        <v>2000</v>
      </c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51" t="n">
        <v>407</v>
      </c>
      <c r="T227" s="33" t="s">
        <v>37</v>
      </c>
      <c r="U227" s="10" t="s">
        <v>38</v>
      </c>
      <c r="V227" s="8"/>
      <c r="W227" s="24"/>
      <c r="X227" s="13" t="s">
        <v>39</v>
      </c>
      <c r="Y227" s="10" t="s">
        <v>40</v>
      </c>
      <c r="Z227" s="8"/>
      <c r="AA227" s="8"/>
      <c r="AB227" s="8"/>
      <c r="AC227" s="8"/>
      <c r="AD227" s="8"/>
      <c r="AE227" s="8"/>
      <c r="AF227" s="8"/>
      <c r="AG227" s="8"/>
      <c r="AH227" s="8"/>
      <c r="AI227" s="8"/>
    </row>
    <row r="228" customFormat="false" ht="20" hidden="false" customHeight="true" outlineLevel="0" collapsed="false">
      <c r="A228" s="49" t="n">
        <v>1060</v>
      </c>
      <c r="B228" s="49" t="s">
        <v>36</v>
      </c>
      <c r="C228" s="50" t="n">
        <v>10</v>
      </c>
      <c r="D228" s="50" t="n">
        <v>1000</v>
      </c>
      <c r="E228" s="50" t="n">
        <v>2000</v>
      </c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51" t="n">
        <v>779</v>
      </c>
      <c r="T228" s="33" t="s">
        <v>37</v>
      </c>
      <c r="U228" s="10" t="s">
        <v>38</v>
      </c>
      <c r="V228" s="8"/>
      <c r="W228" s="24"/>
      <c r="X228" s="13" t="s">
        <v>39</v>
      </c>
      <c r="Y228" s="10" t="s">
        <v>40</v>
      </c>
      <c r="Z228" s="8"/>
      <c r="AA228" s="8"/>
      <c r="AB228" s="8"/>
      <c r="AC228" s="8"/>
      <c r="AD228" s="8"/>
      <c r="AE228" s="8"/>
      <c r="AF228" s="8"/>
      <c r="AG228" s="8"/>
      <c r="AH228" s="8"/>
      <c r="AI228" s="8"/>
    </row>
    <row r="229" customFormat="false" ht="20" hidden="false" customHeight="true" outlineLevel="0" collapsed="false">
      <c r="A229" s="49" t="n">
        <v>1060</v>
      </c>
      <c r="B229" s="49" t="s">
        <v>36</v>
      </c>
      <c r="C229" s="50" t="n">
        <v>12</v>
      </c>
      <c r="D229" s="50" t="n">
        <v>1000</v>
      </c>
      <c r="E229" s="50" t="n">
        <v>2000</v>
      </c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51" t="n">
        <v>192</v>
      </c>
      <c r="T229" s="33" t="s">
        <v>37</v>
      </c>
      <c r="U229" s="10" t="s">
        <v>38</v>
      </c>
      <c r="V229" s="8"/>
      <c r="W229" s="24"/>
      <c r="X229" s="13" t="s">
        <v>39</v>
      </c>
      <c r="Y229" s="10" t="s">
        <v>40</v>
      </c>
      <c r="Z229" s="8"/>
      <c r="AA229" s="8"/>
      <c r="AB229" s="8"/>
      <c r="AC229" s="8"/>
      <c r="AD229" s="8"/>
      <c r="AE229" s="8"/>
      <c r="AF229" s="8"/>
      <c r="AG229" s="8"/>
      <c r="AH229" s="8"/>
      <c r="AI229" s="8"/>
    </row>
    <row r="230" customFormat="false" ht="20" hidden="false" customHeight="true" outlineLevel="0" collapsed="false">
      <c r="A230" s="49" t="n">
        <v>1060</v>
      </c>
      <c r="B230" s="49" t="s">
        <v>36</v>
      </c>
      <c r="C230" s="50" t="n">
        <v>14</v>
      </c>
      <c r="D230" s="50" t="n">
        <v>1000</v>
      </c>
      <c r="E230" s="50" t="n">
        <v>2000</v>
      </c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51" t="n">
        <v>306</v>
      </c>
      <c r="T230" s="33" t="s">
        <v>37</v>
      </c>
      <c r="U230" s="10" t="s">
        <v>38</v>
      </c>
      <c r="V230" s="8"/>
      <c r="W230" s="24"/>
      <c r="X230" s="13" t="s">
        <v>39</v>
      </c>
      <c r="Y230" s="10" t="s">
        <v>40</v>
      </c>
      <c r="Z230" s="8"/>
      <c r="AA230" s="8"/>
      <c r="AB230" s="8"/>
      <c r="AC230" s="8"/>
      <c r="AD230" s="8"/>
      <c r="AE230" s="8"/>
      <c r="AF230" s="8"/>
      <c r="AG230" s="8"/>
      <c r="AH230" s="8"/>
      <c r="AI230" s="8"/>
    </row>
    <row r="231" customFormat="false" ht="20" hidden="false" customHeight="true" outlineLevel="0" collapsed="false">
      <c r="A231" s="49" t="n">
        <v>1060</v>
      </c>
      <c r="B231" s="49" t="s">
        <v>36</v>
      </c>
      <c r="C231" s="50" t="n">
        <v>15</v>
      </c>
      <c r="D231" s="50" t="n">
        <v>1000</v>
      </c>
      <c r="E231" s="50" t="n">
        <v>2000</v>
      </c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51" t="n">
        <v>898</v>
      </c>
      <c r="T231" s="33" t="s">
        <v>37</v>
      </c>
      <c r="U231" s="10" t="s">
        <v>38</v>
      </c>
      <c r="V231" s="8"/>
      <c r="W231" s="24"/>
      <c r="X231" s="13" t="s">
        <v>39</v>
      </c>
      <c r="Y231" s="10" t="s">
        <v>40</v>
      </c>
      <c r="Z231" s="8"/>
      <c r="AA231" s="8"/>
      <c r="AB231" s="8"/>
      <c r="AC231" s="8"/>
      <c r="AD231" s="8"/>
      <c r="AE231" s="8"/>
      <c r="AF231" s="8"/>
      <c r="AG231" s="8"/>
      <c r="AH231" s="8"/>
      <c r="AI231" s="8"/>
    </row>
    <row r="232" customFormat="false" ht="20" hidden="false" customHeight="true" outlineLevel="0" collapsed="false">
      <c r="A232" s="49" t="n">
        <v>1060</v>
      </c>
      <c r="B232" s="49" t="s">
        <v>36</v>
      </c>
      <c r="C232" s="50" t="n">
        <v>16</v>
      </c>
      <c r="D232" s="50" t="n">
        <v>1000</v>
      </c>
      <c r="E232" s="50" t="n">
        <v>2000</v>
      </c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51" t="n">
        <v>2359</v>
      </c>
      <c r="T232" s="33" t="s">
        <v>37</v>
      </c>
      <c r="U232" s="10" t="s">
        <v>38</v>
      </c>
      <c r="V232" s="8"/>
      <c r="W232" s="24"/>
      <c r="X232" s="13" t="s">
        <v>39</v>
      </c>
      <c r="Y232" s="10" t="s">
        <v>40</v>
      </c>
      <c r="Z232" s="8"/>
      <c r="AA232" s="8"/>
      <c r="AB232" s="8"/>
      <c r="AC232" s="8"/>
      <c r="AD232" s="8"/>
      <c r="AE232" s="8"/>
      <c r="AF232" s="8"/>
      <c r="AG232" s="8"/>
      <c r="AH232" s="8"/>
      <c r="AI232" s="8"/>
    </row>
    <row r="233" customFormat="false" ht="20" hidden="false" customHeight="true" outlineLevel="0" collapsed="false">
      <c r="A233" s="49" t="n">
        <v>1060</v>
      </c>
      <c r="B233" s="49" t="s">
        <v>36</v>
      </c>
      <c r="C233" s="50" t="n">
        <v>18</v>
      </c>
      <c r="D233" s="50" t="n">
        <v>1000</v>
      </c>
      <c r="E233" s="50" t="n">
        <v>2000</v>
      </c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51" t="n">
        <v>394</v>
      </c>
      <c r="T233" s="33" t="s">
        <v>37</v>
      </c>
      <c r="U233" s="10" t="s">
        <v>38</v>
      </c>
      <c r="V233" s="8"/>
      <c r="W233" s="24"/>
      <c r="X233" s="13" t="s">
        <v>39</v>
      </c>
      <c r="Y233" s="10" t="s">
        <v>40</v>
      </c>
      <c r="Z233" s="8"/>
      <c r="AA233" s="8"/>
      <c r="AB233" s="8"/>
      <c r="AC233" s="8"/>
      <c r="AD233" s="8"/>
      <c r="AE233" s="8"/>
      <c r="AF233" s="8"/>
      <c r="AG233" s="8"/>
      <c r="AH233" s="8"/>
      <c r="AI233" s="8"/>
    </row>
    <row r="234" customFormat="false" ht="20" hidden="false" customHeight="true" outlineLevel="0" collapsed="false">
      <c r="A234" s="49" t="n">
        <v>1060</v>
      </c>
      <c r="B234" s="49" t="s">
        <v>36</v>
      </c>
      <c r="C234" s="50" t="n">
        <v>20</v>
      </c>
      <c r="D234" s="50" t="n">
        <v>1000</v>
      </c>
      <c r="E234" s="50" t="n">
        <v>2000</v>
      </c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51" t="n">
        <v>1759</v>
      </c>
      <c r="T234" s="33" t="s">
        <v>37</v>
      </c>
      <c r="U234" s="10" t="s">
        <v>38</v>
      </c>
      <c r="V234" s="8"/>
      <c r="W234" s="24"/>
      <c r="X234" s="13" t="s">
        <v>39</v>
      </c>
      <c r="Y234" s="10" t="s">
        <v>40</v>
      </c>
      <c r="Z234" s="8"/>
      <c r="AA234" s="8"/>
      <c r="AB234" s="8"/>
      <c r="AC234" s="8"/>
      <c r="AD234" s="8"/>
      <c r="AE234" s="8"/>
      <c r="AF234" s="8"/>
      <c r="AG234" s="8"/>
      <c r="AH234" s="8"/>
      <c r="AI234" s="8"/>
    </row>
    <row r="235" customFormat="false" ht="20" hidden="false" customHeight="true" outlineLevel="0" collapsed="false">
      <c r="A235" s="49" t="n">
        <v>1060</v>
      </c>
      <c r="B235" s="49" t="s">
        <v>36</v>
      </c>
      <c r="C235" s="50" t="n">
        <v>30</v>
      </c>
      <c r="D235" s="50" t="n">
        <v>1000</v>
      </c>
      <c r="E235" s="50" t="n">
        <v>2000</v>
      </c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51" t="n">
        <v>818</v>
      </c>
      <c r="T235" s="33" t="s">
        <v>37</v>
      </c>
      <c r="U235" s="10" t="s">
        <v>38</v>
      </c>
      <c r="V235" s="8"/>
      <c r="W235" s="24"/>
      <c r="X235" s="13" t="s">
        <v>39</v>
      </c>
      <c r="Y235" s="10" t="s">
        <v>40</v>
      </c>
      <c r="Z235" s="8"/>
      <c r="AA235" s="8"/>
      <c r="AB235" s="8"/>
      <c r="AC235" s="8"/>
      <c r="AD235" s="8"/>
      <c r="AE235" s="8"/>
      <c r="AF235" s="8"/>
      <c r="AG235" s="8"/>
      <c r="AH235" s="8"/>
      <c r="AI235" s="8"/>
    </row>
    <row r="236" customFormat="false" ht="20" hidden="false" customHeight="true" outlineLevel="0" collapsed="false">
      <c r="A236" s="49" t="n">
        <v>1060</v>
      </c>
      <c r="B236" s="49" t="s">
        <v>36</v>
      </c>
      <c r="C236" s="50" t="n">
        <v>35</v>
      </c>
      <c r="D236" s="50" t="n">
        <v>1000</v>
      </c>
      <c r="E236" s="50" t="n">
        <v>2000</v>
      </c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51" t="n">
        <v>766</v>
      </c>
      <c r="T236" s="33" t="s">
        <v>37</v>
      </c>
      <c r="U236" s="10" t="s">
        <v>38</v>
      </c>
      <c r="V236" s="8"/>
      <c r="W236" s="24"/>
      <c r="X236" s="13" t="s">
        <v>39</v>
      </c>
      <c r="Y236" s="10" t="s">
        <v>40</v>
      </c>
      <c r="Z236" s="8"/>
      <c r="AA236" s="8"/>
      <c r="AB236" s="8"/>
      <c r="AC236" s="8"/>
      <c r="AD236" s="8"/>
      <c r="AE236" s="8"/>
      <c r="AF236" s="8"/>
      <c r="AG236" s="8"/>
      <c r="AH236" s="8"/>
      <c r="AI236" s="8"/>
    </row>
    <row r="237" customFormat="false" ht="20" hidden="false" customHeight="true" outlineLevel="0" collapsed="false">
      <c r="A237" s="49" t="n">
        <v>1060</v>
      </c>
      <c r="B237" s="49" t="s">
        <v>36</v>
      </c>
      <c r="C237" s="50" t="n">
        <v>40</v>
      </c>
      <c r="D237" s="50" t="n">
        <v>1000</v>
      </c>
      <c r="E237" s="50" t="n">
        <v>2000</v>
      </c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51" t="n">
        <v>655</v>
      </c>
      <c r="T237" s="33" t="s">
        <v>37</v>
      </c>
      <c r="U237" s="10" t="s">
        <v>38</v>
      </c>
      <c r="V237" s="8"/>
      <c r="W237" s="24"/>
      <c r="X237" s="13" t="s">
        <v>39</v>
      </c>
      <c r="Y237" s="10" t="s">
        <v>40</v>
      </c>
      <c r="Z237" s="8"/>
      <c r="AA237" s="8"/>
      <c r="AB237" s="8"/>
      <c r="AC237" s="8"/>
      <c r="AD237" s="8"/>
      <c r="AE237" s="8"/>
      <c r="AF237" s="8"/>
      <c r="AG237" s="8"/>
      <c r="AH237" s="8"/>
      <c r="AI237" s="8"/>
    </row>
    <row r="238" customFormat="false" ht="20" hidden="false" customHeight="true" outlineLevel="0" collapsed="false">
      <c r="A238" s="49" t="n">
        <v>1060</v>
      </c>
      <c r="B238" s="49" t="s">
        <v>36</v>
      </c>
      <c r="C238" s="50" t="n">
        <v>100</v>
      </c>
      <c r="D238" s="50" t="n">
        <v>1000</v>
      </c>
      <c r="E238" s="50" t="n">
        <v>2000</v>
      </c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51" t="n">
        <v>1094</v>
      </c>
      <c r="T238" s="33" t="s">
        <v>37</v>
      </c>
      <c r="U238" s="10" t="s">
        <v>38</v>
      </c>
      <c r="V238" s="8"/>
      <c r="W238" s="24"/>
      <c r="X238" s="13" t="s">
        <v>39</v>
      </c>
      <c r="Y238" s="10" t="s">
        <v>40</v>
      </c>
      <c r="Z238" s="8"/>
      <c r="AA238" s="8"/>
      <c r="AB238" s="8"/>
      <c r="AC238" s="8"/>
      <c r="AD238" s="8"/>
      <c r="AE238" s="8"/>
      <c r="AF238" s="8"/>
      <c r="AG238" s="8"/>
      <c r="AH238" s="8"/>
      <c r="AI238" s="8"/>
    </row>
    <row r="239" customFormat="false" ht="20" hidden="false" customHeight="true" outlineLevel="0" collapsed="false">
      <c r="A239" s="49" t="n">
        <v>1060</v>
      </c>
      <c r="B239" s="49" t="s">
        <v>76</v>
      </c>
      <c r="C239" s="50" t="n">
        <v>0.42</v>
      </c>
      <c r="D239" s="50" t="n">
        <v>1000</v>
      </c>
      <c r="E239" s="50" t="n">
        <v>2000</v>
      </c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51" t="n">
        <v>1730</v>
      </c>
      <c r="T239" s="33" t="s">
        <v>37</v>
      </c>
      <c r="U239" s="10" t="s">
        <v>38</v>
      </c>
      <c r="V239" s="8"/>
      <c r="W239" s="24"/>
      <c r="X239" s="13" t="s">
        <v>39</v>
      </c>
      <c r="Y239" s="10" t="s">
        <v>40</v>
      </c>
      <c r="Z239" s="8"/>
      <c r="AA239" s="8"/>
      <c r="AB239" s="8"/>
      <c r="AC239" s="8"/>
      <c r="AD239" s="8"/>
      <c r="AE239" s="8"/>
      <c r="AF239" s="8"/>
      <c r="AG239" s="8"/>
      <c r="AH239" s="8"/>
      <c r="AI239" s="8"/>
    </row>
    <row r="240" customFormat="false" ht="20" hidden="false" customHeight="true" outlineLevel="0" collapsed="false">
      <c r="A240" s="49" t="n">
        <v>1060</v>
      </c>
      <c r="B240" s="49" t="s">
        <v>76</v>
      </c>
      <c r="C240" s="50" t="n">
        <v>0.5</v>
      </c>
      <c r="D240" s="50" t="n">
        <v>1000</v>
      </c>
      <c r="E240" s="50" t="n">
        <v>2000</v>
      </c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51" t="n">
        <v>6482</v>
      </c>
      <c r="T240" s="33" t="s">
        <v>37</v>
      </c>
      <c r="U240" s="10" t="s">
        <v>38</v>
      </c>
      <c r="V240" s="8"/>
      <c r="W240" s="24"/>
      <c r="X240" s="13" t="s">
        <v>39</v>
      </c>
      <c r="Y240" s="10" t="s">
        <v>40</v>
      </c>
      <c r="Z240" s="8"/>
      <c r="AA240" s="8"/>
      <c r="AB240" s="8"/>
      <c r="AC240" s="8"/>
      <c r="AD240" s="8"/>
      <c r="AE240" s="8"/>
      <c r="AF240" s="8"/>
      <c r="AG240" s="8"/>
      <c r="AH240" s="8"/>
      <c r="AI240" s="8"/>
    </row>
    <row r="241" customFormat="false" ht="20" hidden="false" customHeight="true" outlineLevel="0" collapsed="false">
      <c r="A241" s="49" t="n">
        <v>1060</v>
      </c>
      <c r="B241" s="49" t="s">
        <v>76</v>
      </c>
      <c r="C241" s="50" t="n">
        <v>0.71</v>
      </c>
      <c r="D241" s="50" t="n">
        <v>1000</v>
      </c>
      <c r="E241" s="50" t="n">
        <v>2000</v>
      </c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51" t="n">
        <v>4385</v>
      </c>
      <c r="T241" s="33" t="s">
        <v>37</v>
      </c>
      <c r="U241" s="10" t="s">
        <v>38</v>
      </c>
      <c r="V241" s="8"/>
      <c r="W241" s="24"/>
      <c r="X241" s="13" t="s">
        <v>39</v>
      </c>
      <c r="Y241" s="10" t="s">
        <v>40</v>
      </c>
      <c r="Z241" s="8"/>
      <c r="AA241" s="8"/>
      <c r="AB241" s="8"/>
      <c r="AC241" s="8"/>
      <c r="AD241" s="8"/>
      <c r="AE241" s="8"/>
      <c r="AF241" s="8"/>
      <c r="AG241" s="8"/>
      <c r="AH241" s="8"/>
      <c r="AI241" s="8"/>
    </row>
    <row r="242" customFormat="false" ht="20" hidden="false" customHeight="true" outlineLevel="0" collapsed="false">
      <c r="A242" s="49" t="n">
        <v>1060</v>
      </c>
      <c r="B242" s="49" t="s">
        <v>76</v>
      </c>
      <c r="C242" s="50" t="n">
        <v>0.71</v>
      </c>
      <c r="D242" s="50" t="n">
        <v>1200</v>
      </c>
      <c r="E242" s="50" t="n">
        <v>2400</v>
      </c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51" t="n">
        <v>2043</v>
      </c>
      <c r="T242" s="33" t="s">
        <v>37</v>
      </c>
      <c r="U242" s="10" t="s">
        <v>38</v>
      </c>
      <c r="V242" s="8"/>
      <c r="W242" s="24"/>
      <c r="X242" s="13" t="s">
        <v>39</v>
      </c>
      <c r="Y242" s="10" t="s">
        <v>40</v>
      </c>
      <c r="Z242" s="8"/>
      <c r="AA242" s="8"/>
      <c r="AB242" s="8"/>
      <c r="AC242" s="8"/>
      <c r="AD242" s="8"/>
      <c r="AE242" s="8"/>
      <c r="AF242" s="8"/>
      <c r="AG242" s="8"/>
      <c r="AH242" s="8"/>
      <c r="AI242" s="8"/>
    </row>
    <row r="243" customFormat="false" ht="20" hidden="false" customHeight="true" outlineLevel="0" collapsed="false">
      <c r="A243" s="49" t="n">
        <v>1060</v>
      </c>
      <c r="B243" s="49" t="s">
        <v>76</v>
      </c>
      <c r="C243" s="50" t="n">
        <v>0.91</v>
      </c>
      <c r="D243" s="50" t="n">
        <v>1200</v>
      </c>
      <c r="E243" s="50" t="n">
        <v>2400</v>
      </c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51" t="n">
        <v>2098</v>
      </c>
      <c r="T243" s="33" t="s">
        <v>37</v>
      </c>
      <c r="U243" s="10" t="s">
        <v>38</v>
      </c>
      <c r="V243" s="8"/>
      <c r="W243" s="24"/>
      <c r="X243" s="13" t="s">
        <v>39</v>
      </c>
      <c r="Y243" s="10" t="s">
        <v>40</v>
      </c>
      <c r="Z243" s="8"/>
      <c r="AA243" s="8"/>
      <c r="AB243" s="8"/>
      <c r="AC243" s="8"/>
      <c r="AD243" s="8"/>
      <c r="AE243" s="8"/>
      <c r="AF243" s="8"/>
      <c r="AG243" s="8"/>
      <c r="AH243" s="8"/>
      <c r="AI243" s="8"/>
    </row>
    <row r="244" customFormat="false" ht="20" hidden="false" customHeight="true" outlineLevel="0" collapsed="false">
      <c r="A244" s="49" t="n">
        <v>1060</v>
      </c>
      <c r="B244" s="49" t="s">
        <v>76</v>
      </c>
      <c r="C244" s="50" t="n">
        <v>1</v>
      </c>
      <c r="D244" s="50" t="n">
        <v>1000</v>
      </c>
      <c r="E244" s="50" t="n">
        <v>2000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51" t="n">
        <v>10869</v>
      </c>
      <c r="T244" s="33" t="s">
        <v>37</v>
      </c>
      <c r="U244" s="10" t="s">
        <v>38</v>
      </c>
      <c r="V244" s="8"/>
      <c r="W244" s="24"/>
      <c r="X244" s="13" t="s">
        <v>39</v>
      </c>
      <c r="Y244" s="10" t="s">
        <v>40</v>
      </c>
      <c r="Z244" s="8"/>
      <c r="AA244" s="8"/>
      <c r="AB244" s="8"/>
      <c r="AC244" s="8"/>
      <c r="AD244" s="8"/>
      <c r="AE244" s="8"/>
      <c r="AF244" s="8"/>
      <c r="AG244" s="8"/>
      <c r="AH244" s="8"/>
      <c r="AI244" s="8"/>
    </row>
    <row r="245" customFormat="false" ht="20" hidden="false" customHeight="true" outlineLevel="0" collapsed="false">
      <c r="A245" s="49" t="n">
        <v>1060</v>
      </c>
      <c r="B245" s="49" t="s">
        <v>76</v>
      </c>
      <c r="C245" s="50" t="n">
        <v>1.13</v>
      </c>
      <c r="D245" s="50" t="n">
        <v>1000</v>
      </c>
      <c r="E245" s="50" t="n">
        <v>2000</v>
      </c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51" t="n">
        <v>4691</v>
      </c>
      <c r="T245" s="33" t="s">
        <v>37</v>
      </c>
      <c r="U245" s="10" t="s">
        <v>38</v>
      </c>
      <c r="V245" s="8"/>
      <c r="W245" s="24"/>
      <c r="X245" s="13" t="s">
        <v>39</v>
      </c>
      <c r="Y245" s="10" t="s">
        <v>40</v>
      </c>
      <c r="Z245" s="8"/>
      <c r="AA245" s="8"/>
      <c r="AB245" s="8"/>
      <c r="AC245" s="8"/>
      <c r="AD245" s="8"/>
      <c r="AE245" s="8"/>
      <c r="AF245" s="8"/>
      <c r="AG245" s="8"/>
      <c r="AH245" s="8"/>
      <c r="AI245" s="8"/>
    </row>
    <row r="246" customFormat="false" ht="20" hidden="false" customHeight="true" outlineLevel="0" collapsed="false">
      <c r="A246" s="49" t="n">
        <v>1060</v>
      </c>
      <c r="B246" s="49" t="s">
        <v>76</v>
      </c>
      <c r="C246" s="50" t="n">
        <v>1.2</v>
      </c>
      <c r="D246" s="50" t="n">
        <v>1000</v>
      </c>
      <c r="E246" s="50" t="n">
        <v>2000</v>
      </c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51" t="n">
        <v>4614</v>
      </c>
      <c r="T246" s="33" t="s">
        <v>37</v>
      </c>
      <c r="U246" s="10" t="s">
        <v>38</v>
      </c>
      <c r="V246" s="8"/>
      <c r="W246" s="24"/>
      <c r="X246" s="13" t="s">
        <v>39</v>
      </c>
      <c r="Y246" s="10" t="s">
        <v>40</v>
      </c>
      <c r="Z246" s="8"/>
      <c r="AA246" s="8"/>
      <c r="AB246" s="8"/>
      <c r="AC246" s="8"/>
      <c r="AD246" s="8"/>
      <c r="AE246" s="8"/>
      <c r="AF246" s="8"/>
      <c r="AG246" s="8"/>
      <c r="AH246" s="8"/>
      <c r="AI246" s="8"/>
    </row>
    <row r="247" customFormat="false" ht="20" hidden="false" customHeight="true" outlineLevel="0" collapsed="false">
      <c r="A247" s="49" t="n">
        <v>1060</v>
      </c>
      <c r="B247" s="49" t="s">
        <v>76</v>
      </c>
      <c r="C247" s="50" t="n">
        <v>1.2</v>
      </c>
      <c r="D247" s="50" t="n">
        <v>1200</v>
      </c>
      <c r="E247" s="50" t="n">
        <v>2400</v>
      </c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51" t="n">
        <v>7001</v>
      </c>
      <c r="T247" s="33" t="s">
        <v>37</v>
      </c>
      <c r="U247" s="10" t="s">
        <v>38</v>
      </c>
      <c r="V247" s="8"/>
      <c r="W247" s="24"/>
      <c r="X247" s="13" t="s">
        <v>39</v>
      </c>
      <c r="Y247" s="10" t="s">
        <v>40</v>
      </c>
      <c r="Z247" s="8"/>
      <c r="AA247" s="8"/>
      <c r="AB247" s="8"/>
      <c r="AC247" s="8"/>
      <c r="AD247" s="8"/>
      <c r="AE247" s="8"/>
      <c r="AF247" s="8"/>
      <c r="AG247" s="8"/>
      <c r="AH247" s="8"/>
      <c r="AI247" s="8"/>
    </row>
    <row r="248" customFormat="false" ht="20" hidden="false" customHeight="true" outlineLevel="0" collapsed="false">
      <c r="A248" s="49" t="n">
        <v>1060</v>
      </c>
      <c r="B248" s="49" t="s">
        <v>76</v>
      </c>
      <c r="C248" s="50" t="n">
        <v>1.36</v>
      </c>
      <c r="D248" s="50" t="n">
        <v>1000</v>
      </c>
      <c r="E248" s="50" t="n">
        <v>2000</v>
      </c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51" t="n">
        <v>4581</v>
      </c>
      <c r="T248" s="33" t="s">
        <v>37</v>
      </c>
      <c r="U248" s="10" t="s">
        <v>38</v>
      </c>
      <c r="V248" s="8"/>
      <c r="W248" s="24"/>
      <c r="X248" s="13" t="s">
        <v>39</v>
      </c>
      <c r="Y248" s="10" t="s">
        <v>40</v>
      </c>
      <c r="Z248" s="8"/>
      <c r="AA248" s="8"/>
      <c r="AB248" s="8"/>
      <c r="AC248" s="8"/>
      <c r="AD248" s="8"/>
      <c r="AE248" s="8"/>
      <c r="AF248" s="8"/>
      <c r="AG248" s="8"/>
      <c r="AH248" s="8"/>
      <c r="AI248" s="8"/>
    </row>
    <row r="249" customFormat="false" ht="20" hidden="false" customHeight="true" outlineLevel="0" collapsed="false">
      <c r="A249" s="49" t="n">
        <v>1060</v>
      </c>
      <c r="B249" s="49" t="s">
        <v>76</v>
      </c>
      <c r="C249" s="50" t="n">
        <v>1.36</v>
      </c>
      <c r="D249" s="50" t="n">
        <v>1200</v>
      </c>
      <c r="E249" s="50" t="n">
        <v>2400</v>
      </c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51" t="n">
        <v>9025</v>
      </c>
      <c r="T249" s="33" t="s">
        <v>37</v>
      </c>
      <c r="U249" s="10" t="s">
        <v>38</v>
      </c>
      <c r="V249" s="8"/>
      <c r="W249" s="24"/>
      <c r="X249" s="13" t="s">
        <v>39</v>
      </c>
      <c r="Y249" s="10" t="s">
        <v>40</v>
      </c>
      <c r="Z249" s="8"/>
      <c r="AA249" s="8"/>
      <c r="AB249" s="8"/>
      <c r="AC249" s="8"/>
      <c r="AD249" s="8"/>
      <c r="AE249" s="8"/>
      <c r="AF249" s="8"/>
      <c r="AG249" s="8"/>
      <c r="AH249" s="8"/>
      <c r="AI249" s="8"/>
    </row>
    <row r="250" customFormat="false" ht="20" hidden="false" customHeight="true" outlineLevel="0" collapsed="false">
      <c r="A250" s="49" t="n">
        <v>1060</v>
      </c>
      <c r="B250" s="49" t="s">
        <v>76</v>
      </c>
      <c r="C250" s="50" t="n">
        <v>1.45</v>
      </c>
      <c r="D250" s="50" t="n">
        <v>1000</v>
      </c>
      <c r="E250" s="50" t="n">
        <v>2000</v>
      </c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51" t="n">
        <v>11271</v>
      </c>
      <c r="T250" s="33" t="s">
        <v>37</v>
      </c>
      <c r="U250" s="10" t="s">
        <v>38</v>
      </c>
      <c r="V250" s="8"/>
      <c r="W250" s="24"/>
      <c r="X250" s="13" t="s">
        <v>39</v>
      </c>
      <c r="Y250" s="10" t="s">
        <v>40</v>
      </c>
      <c r="Z250" s="8"/>
      <c r="AA250" s="8"/>
      <c r="AB250" s="8"/>
      <c r="AC250" s="8"/>
      <c r="AD250" s="8"/>
      <c r="AE250" s="8"/>
      <c r="AF250" s="8"/>
      <c r="AG250" s="8"/>
      <c r="AH250" s="8"/>
      <c r="AI250" s="8"/>
    </row>
    <row r="251" customFormat="false" ht="20" hidden="false" customHeight="true" outlineLevel="0" collapsed="false">
      <c r="A251" s="49" t="n">
        <v>1060</v>
      </c>
      <c r="B251" s="49" t="s">
        <v>76</v>
      </c>
      <c r="C251" s="50" t="n">
        <v>1.45</v>
      </c>
      <c r="D251" s="50" t="n">
        <v>1200</v>
      </c>
      <c r="E251" s="50" t="n">
        <v>2400</v>
      </c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51" t="n">
        <v>8008</v>
      </c>
      <c r="T251" s="33" t="s">
        <v>37</v>
      </c>
      <c r="U251" s="10" t="s">
        <v>38</v>
      </c>
      <c r="V251" s="8"/>
      <c r="W251" s="24"/>
      <c r="X251" s="13" t="s">
        <v>39</v>
      </c>
      <c r="Y251" s="10" t="s">
        <v>40</v>
      </c>
      <c r="Z251" s="8"/>
      <c r="AA251" s="8"/>
      <c r="AB251" s="8"/>
      <c r="AC251" s="8"/>
      <c r="AD251" s="8"/>
      <c r="AE251" s="8"/>
      <c r="AF251" s="8"/>
      <c r="AG251" s="8"/>
      <c r="AH251" s="8"/>
      <c r="AI251" s="8"/>
    </row>
    <row r="252" customFormat="false" ht="20" hidden="false" customHeight="true" outlineLevel="0" collapsed="false">
      <c r="A252" s="49" t="n">
        <v>1060</v>
      </c>
      <c r="B252" s="49" t="s">
        <v>76</v>
      </c>
      <c r="C252" s="50" t="n">
        <v>1.8</v>
      </c>
      <c r="D252" s="50" t="n">
        <v>1000</v>
      </c>
      <c r="E252" s="50" t="n">
        <v>2000</v>
      </c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51" t="n">
        <v>11133</v>
      </c>
      <c r="T252" s="33" t="s">
        <v>37</v>
      </c>
      <c r="U252" s="10" t="s">
        <v>38</v>
      </c>
      <c r="V252" s="8"/>
      <c r="W252" s="24"/>
      <c r="X252" s="13" t="s">
        <v>39</v>
      </c>
      <c r="Y252" s="10" t="s">
        <v>40</v>
      </c>
      <c r="Z252" s="8"/>
      <c r="AA252" s="8"/>
      <c r="AB252" s="8"/>
      <c r="AC252" s="8"/>
      <c r="AD252" s="8"/>
      <c r="AE252" s="8"/>
      <c r="AF252" s="8"/>
      <c r="AG252" s="8"/>
      <c r="AH252" s="8"/>
      <c r="AI252" s="8"/>
    </row>
    <row r="253" customFormat="false" ht="20" hidden="false" customHeight="true" outlineLevel="0" collapsed="false">
      <c r="A253" s="49" t="n">
        <v>1060</v>
      </c>
      <c r="B253" s="49" t="s">
        <v>76</v>
      </c>
      <c r="C253" s="50" t="n">
        <v>1.8</v>
      </c>
      <c r="D253" s="50" t="n">
        <v>1200</v>
      </c>
      <c r="E253" s="50" t="n">
        <v>2400</v>
      </c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51" t="n">
        <v>14979</v>
      </c>
      <c r="T253" s="33" t="s">
        <v>37</v>
      </c>
      <c r="U253" s="10" t="s">
        <v>38</v>
      </c>
      <c r="V253" s="8"/>
      <c r="W253" s="24"/>
      <c r="X253" s="13" t="s">
        <v>39</v>
      </c>
      <c r="Y253" s="10" t="s">
        <v>40</v>
      </c>
      <c r="Z253" s="8"/>
      <c r="AA253" s="8"/>
      <c r="AB253" s="8"/>
      <c r="AC253" s="8"/>
      <c r="AD253" s="8"/>
      <c r="AE253" s="8"/>
      <c r="AF253" s="8"/>
      <c r="AG253" s="8"/>
      <c r="AH253" s="8"/>
      <c r="AI253" s="8"/>
    </row>
    <row r="254" customFormat="false" ht="20" hidden="false" customHeight="true" outlineLevel="0" collapsed="false">
      <c r="A254" s="49" t="n">
        <v>1060</v>
      </c>
      <c r="B254" s="49" t="s">
        <v>76</v>
      </c>
      <c r="C254" s="50" t="n">
        <v>1.95</v>
      </c>
      <c r="D254" s="50" t="n">
        <v>1000</v>
      </c>
      <c r="E254" s="50" t="n">
        <v>2000</v>
      </c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51" t="n">
        <v>6673</v>
      </c>
      <c r="T254" s="33" t="s">
        <v>37</v>
      </c>
      <c r="U254" s="10" t="s">
        <v>38</v>
      </c>
      <c r="V254" s="8"/>
      <c r="W254" s="24"/>
      <c r="X254" s="13" t="s">
        <v>39</v>
      </c>
      <c r="Y254" s="10" t="s">
        <v>40</v>
      </c>
      <c r="Z254" s="8"/>
      <c r="AA254" s="8"/>
      <c r="AB254" s="8"/>
      <c r="AC254" s="8"/>
      <c r="AD254" s="8"/>
      <c r="AE254" s="8"/>
      <c r="AF254" s="8"/>
      <c r="AG254" s="8"/>
      <c r="AH254" s="8"/>
      <c r="AI254" s="8"/>
    </row>
    <row r="255" customFormat="false" ht="20" hidden="false" customHeight="true" outlineLevel="0" collapsed="false">
      <c r="A255" s="49" t="n">
        <v>1060</v>
      </c>
      <c r="B255" s="49" t="s">
        <v>76</v>
      </c>
      <c r="C255" s="50" t="n">
        <v>1.95</v>
      </c>
      <c r="D255" s="50" t="n">
        <v>1200</v>
      </c>
      <c r="E255" s="50" t="n">
        <v>2400</v>
      </c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51" t="n">
        <v>1828</v>
      </c>
      <c r="T255" s="33" t="s">
        <v>37</v>
      </c>
      <c r="U255" s="10" t="s">
        <v>38</v>
      </c>
      <c r="V255" s="8"/>
      <c r="W255" s="24"/>
      <c r="X255" s="13" t="s">
        <v>39</v>
      </c>
      <c r="Y255" s="10" t="s">
        <v>40</v>
      </c>
      <c r="Z255" s="8"/>
      <c r="AA255" s="8"/>
      <c r="AB255" s="8"/>
      <c r="AC255" s="8"/>
      <c r="AD255" s="8"/>
      <c r="AE255" s="8"/>
      <c r="AF255" s="8"/>
      <c r="AG255" s="8"/>
      <c r="AH255" s="8"/>
      <c r="AI255" s="8"/>
    </row>
    <row r="256" customFormat="false" ht="20" hidden="false" customHeight="true" outlineLevel="0" collapsed="false">
      <c r="A256" s="49" t="n">
        <v>1060</v>
      </c>
      <c r="B256" s="49" t="s">
        <v>76</v>
      </c>
      <c r="C256" s="50" t="n">
        <v>1.95</v>
      </c>
      <c r="D256" s="50" t="n">
        <v>1200</v>
      </c>
      <c r="E256" s="50" t="n">
        <v>2400</v>
      </c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51" t="n">
        <v>8520</v>
      </c>
      <c r="T256" s="33" t="s">
        <v>37</v>
      </c>
      <c r="U256" s="10" t="s">
        <v>38</v>
      </c>
      <c r="V256" s="8"/>
      <c r="W256" s="24"/>
      <c r="X256" s="13" t="s">
        <v>39</v>
      </c>
      <c r="Y256" s="10" t="s">
        <v>40</v>
      </c>
      <c r="Z256" s="8"/>
      <c r="AA256" s="8"/>
      <c r="AB256" s="8"/>
      <c r="AC256" s="8"/>
      <c r="AD256" s="8"/>
      <c r="AE256" s="8"/>
      <c r="AF256" s="8"/>
      <c r="AG256" s="8"/>
      <c r="AH256" s="8"/>
      <c r="AI256" s="8"/>
    </row>
    <row r="257" customFormat="false" ht="20" hidden="false" customHeight="true" outlineLevel="0" collapsed="false">
      <c r="A257" s="49" t="n">
        <v>1060</v>
      </c>
      <c r="B257" s="49" t="s">
        <v>76</v>
      </c>
      <c r="C257" s="50" t="n">
        <v>2.45</v>
      </c>
      <c r="D257" s="50" t="n">
        <v>1000</v>
      </c>
      <c r="E257" s="50" t="n">
        <v>2000</v>
      </c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51" t="n">
        <v>2963</v>
      </c>
      <c r="T257" s="33" t="s">
        <v>37</v>
      </c>
      <c r="U257" s="10" t="s">
        <v>38</v>
      </c>
      <c r="V257" s="8"/>
      <c r="W257" s="24"/>
      <c r="X257" s="13" t="s">
        <v>39</v>
      </c>
      <c r="Y257" s="10" t="s">
        <v>40</v>
      </c>
      <c r="Z257" s="8"/>
      <c r="AA257" s="8"/>
      <c r="AB257" s="8"/>
      <c r="AC257" s="8"/>
      <c r="AD257" s="8"/>
      <c r="AE257" s="8"/>
      <c r="AF257" s="8"/>
      <c r="AG257" s="8"/>
      <c r="AH257" s="8"/>
      <c r="AI257" s="8"/>
    </row>
    <row r="258" customFormat="false" ht="20" hidden="false" customHeight="true" outlineLevel="0" collapsed="false">
      <c r="A258" s="49" t="n">
        <v>1060</v>
      </c>
      <c r="B258" s="49" t="s">
        <v>76</v>
      </c>
      <c r="C258" s="50" t="n">
        <v>2.45</v>
      </c>
      <c r="D258" s="50" t="n">
        <v>1200</v>
      </c>
      <c r="E258" s="50" t="n">
        <v>2400</v>
      </c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51" t="n">
        <v>6395</v>
      </c>
      <c r="T258" s="33" t="s">
        <v>37</v>
      </c>
      <c r="U258" s="10" t="s">
        <v>38</v>
      </c>
      <c r="V258" s="8"/>
      <c r="W258" s="24"/>
      <c r="X258" s="13" t="s">
        <v>39</v>
      </c>
      <c r="Y258" s="10" t="s">
        <v>40</v>
      </c>
      <c r="Z258" s="8"/>
      <c r="AA258" s="8"/>
      <c r="AB258" s="8"/>
      <c r="AC258" s="8"/>
      <c r="AD258" s="8"/>
      <c r="AE258" s="8"/>
      <c r="AF258" s="8"/>
      <c r="AG258" s="8"/>
      <c r="AH258" s="8"/>
      <c r="AI258" s="8"/>
    </row>
    <row r="259" customFormat="false" ht="20" hidden="false" customHeight="true" outlineLevel="0" collapsed="false">
      <c r="A259" s="49" t="n">
        <v>1060</v>
      </c>
      <c r="B259" s="49" t="s">
        <v>76</v>
      </c>
      <c r="C259" s="50" t="n">
        <v>2.7</v>
      </c>
      <c r="D259" s="50" t="n">
        <v>1000</v>
      </c>
      <c r="E259" s="50" t="n">
        <v>2000</v>
      </c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51" t="n">
        <v>6381</v>
      </c>
      <c r="T259" s="33" t="s">
        <v>37</v>
      </c>
      <c r="U259" s="10" t="s">
        <v>38</v>
      </c>
      <c r="V259" s="8"/>
      <c r="W259" s="24"/>
      <c r="X259" s="13" t="s">
        <v>39</v>
      </c>
      <c r="Y259" s="10" t="s">
        <v>40</v>
      </c>
      <c r="Z259" s="8"/>
      <c r="AA259" s="8"/>
      <c r="AB259" s="8"/>
      <c r="AC259" s="8"/>
      <c r="AD259" s="8"/>
      <c r="AE259" s="8"/>
      <c r="AF259" s="8"/>
      <c r="AG259" s="8"/>
      <c r="AH259" s="8"/>
      <c r="AI259" s="8"/>
    </row>
    <row r="260" customFormat="false" ht="20" hidden="false" customHeight="true" outlineLevel="0" collapsed="false">
      <c r="A260" s="49" t="n">
        <v>1060</v>
      </c>
      <c r="B260" s="49" t="s">
        <v>76</v>
      </c>
      <c r="C260" s="50" t="n">
        <v>2.7</v>
      </c>
      <c r="D260" s="50" t="n">
        <v>1200</v>
      </c>
      <c r="E260" s="50" t="n">
        <v>2400</v>
      </c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51" t="n">
        <v>2552</v>
      </c>
      <c r="T260" s="33" t="s">
        <v>37</v>
      </c>
      <c r="U260" s="10" t="s">
        <v>38</v>
      </c>
      <c r="V260" s="8"/>
      <c r="W260" s="24"/>
      <c r="X260" s="13" t="s">
        <v>39</v>
      </c>
      <c r="Y260" s="10" t="s">
        <v>40</v>
      </c>
      <c r="Z260" s="8"/>
      <c r="AA260" s="8"/>
      <c r="AB260" s="8"/>
      <c r="AC260" s="8"/>
      <c r="AD260" s="8"/>
      <c r="AE260" s="8"/>
      <c r="AF260" s="8"/>
      <c r="AG260" s="8"/>
      <c r="AH260" s="8"/>
      <c r="AI260" s="8"/>
    </row>
    <row r="261" customFormat="false" ht="20" hidden="false" customHeight="true" outlineLevel="0" collapsed="false">
      <c r="A261" s="49" t="n">
        <v>1060</v>
      </c>
      <c r="B261" s="49" t="s">
        <v>76</v>
      </c>
      <c r="C261" s="50" t="n">
        <v>2.7</v>
      </c>
      <c r="D261" s="50" t="n">
        <v>1200</v>
      </c>
      <c r="E261" s="50" t="n">
        <v>2400</v>
      </c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51" t="n">
        <v>9988</v>
      </c>
      <c r="T261" s="33" t="s">
        <v>37</v>
      </c>
      <c r="U261" s="10" t="s">
        <v>38</v>
      </c>
      <c r="V261" s="8"/>
      <c r="W261" s="24"/>
      <c r="X261" s="13" t="s">
        <v>39</v>
      </c>
      <c r="Y261" s="10" t="s">
        <v>40</v>
      </c>
      <c r="Z261" s="8"/>
      <c r="AA261" s="8"/>
      <c r="AB261" s="8"/>
      <c r="AC261" s="8"/>
      <c r="AD261" s="8"/>
      <c r="AE261" s="8"/>
      <c r="AF261" s="8"/>
      <c r="AG261" s="8"/>
      <c r="AH261" s="8"/>
      <c r="AI261" s="8"/>
    </row>
    <row r="262" customFormat="false" ht="20" hidden="false" customHeight="true" outlineLevel="0" collapsed="false">
      <c r="A262" s="49" t="n">
        <v>1060</v>
      </c>
      <c r="B262" s="49" t="s">
        <v>76</v>
      </c>
      <c r="C262" s="50" t="n">
        <v>2.95</v>
      </c>
      <c r="D262" s="50" t="n">
        <v>1000</v>
      </c>
      <c r="E262" s="50" t="n">
        <v>2000</v>
      </c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51" t="n">
        <v>8414</v>
      </c>
      <c r="T262" s="33" t="s">
        <v>37</v>
      </c>
      <c r="U262" s="10" t="s">
        <v>38</v>
      </c>
      <c r="V262" s="8"/>
      <c r="W262" s="24"/>
      <c r="X262" s="13" t="s">
        <v>39</v>
      </c>
      <c r="Y262" s="10" t="s">
        <v>40</v>
      </c>
      <c r="Z262" s="8"/>
      <c r="AA262" s="8"/>
      <c r="AB262" s="8"/>
      <c r="AC262" s="8"/>
      <c r="AD262" s="8"/>
      <c r="AE262" s="8"/>
      <c r="AF262" s="8"/>
      <c r="AG262" s="8"/>
      <c r="AH262" s="8"/>
      <c r="AI262" s="8"/>
    </row>
    <row r="263" customFormat="false" ht="20" hidden="false" customHeight="true" outlineLevel="0" collapsed="false">
      <c r="A263" s="49" t="n">
        <v>1060</v>
      </c>
      <c r="B263" s="49" t="s">
        <v>76</v>
      </c>
      <c r="C263" s="50" t="n">
        <v>2.95</v>
      </c>
      <c r="D263" s="50" t="n">
        <v>1000</v>
      </c>
      <c r="E263" s="50" t="n">
        <v>2000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51" t="n">
        <v>5994</v>
      </c>
      <c r="T263" s="33" t="s">
        <v>37</v>
      </c>
      <c r="U263" s="10" t="s">
        <v>38</v>
      </c>
      <c r="V263" s="8"/>
      <c r="W263" s="24"/>
      <c r="X263" s="13" t="s">
        <v>39</v>
      </c>
      <c r="Y263" s="10" t="s">
        <v>40</v>
      </c>
      <c r="Z263" s="8"/>
      <c r="AA263" s="8"/>
      <c r="AB263" s="8"/>
      <c r="AC263" s="8"/>
      <c r="AD263" s="8"/>
      <c r="AE263" s="8"/>
      <c r="AF263" s="8"/>
      <c r="AG263" s="8"/>
      <c r="AH263" s="8"/>
      <c r="AI263" s="8"/>
    </row>
    <row r="264" customFormat="false" ht="20" hidden="false" customHeight="true" outlineLevel="0" collapsed="false">
      <c r="A264" s="49" t="n">
        <v>1060</v>
      </c>
      <c r="B264" s="49" t="s">
        <v>76</v>
      </c>
      <c r="C264" s="50" t="n">
        <v>2.95</v>
      </c>
      <c r="D264" s="50" t="n">
        <v>1200</v>
      </c>
      <c r="E264" s="50" t="n">
        <v>2400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51" t="n">
        <v>1877</v>
      </c>
      <c r="T264" s="33" t="s">
        <v>37</v>
      </c>
      <c r="U264" s="10" t="s">
        <v>38</v>
      </c>
      <c r="V264" s="8"/>
      <c r="W264" s="24"/>
      <c r="X264" s="13" t="s">
        <v>39</v>
      </c>
      <c r="Y264" s="10" t="s">
        <v>40</v>
      </c>
      <c r="Z264" s="8"/>
      <c r="AA264" s="8"/>
      <c r="AB264" s="8"/>
      <c r="AC264" s="8"/>
      <c r="AD264" s="8"/>
      <c r="AE264" s="8"/>
      <c r="AF264" s="8"/>
      <c r="AG264" s="8"/>
      <c r="AH264" s="8"/>
      <c r="AI264" s="8"/>
    </row>
    <row r="265" customFormat="false" ht="20" hidden="false" customHeight="true" outlineLevel="0" collapsed="false">
      <c r="A265" s="49" t="n">
        <v>1060</v>
      </c>
      <c r="B265" s="49" t="s">
        <v>76</v>
      </c>
      <c r="C265" s="50" t="n">
        <v>3.95</v>
      </c>
      <c r="D265" s="50" t="n">
        <v>1000</v>
      </c>
      <c r="E265" s="50" t="n">
        <v>2000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51" t="n">
        <v>1947</v>
      </c>
      <c r="T265" s="33" t="s">
        <v>37</v>
      </c>
      <c r="U265" s="10" t="s">
        <v>38</v>
      </c>
      <c r="V265" s="8"/>
      <c r="W265" s="24"/>
      <c r="X265" s="13" t="s">
        <v>39</v>
      </c>
      <c r="Y265" s="10" t="s">
        <v>40</v>
      </c>
      <c r="Z265" s="8"/>
      <c r="AA265" s="8"/>
      <c r="AB265" s="8"/>
      <c r="AC265" s="8"/>
      <c r="AD265" s="8"/>
      <c r="AE265" s="8"/>
      <c r="AF265" s="8"/>
      <c r="AG265" s="8"/>
      <c r="AH265" s="8"/>
      <c r="AI265" s="8"/>
    </row>
    <row r="266" customFormat="false" ht="20" hidden="false" customHeight="true" outlineLevel="0" collapsed="false">
      <c r="A266" s="49" t="n">
        <v>1060</v>
      </c>
      <c r="B266" s="49" t="s">
        <v>76</v>
      </c>
      <c r="C266" s="50" t="n">
        <v>3.95</v>
      </c>
      <c r="D266" s="50" t="n">
        <v>1200</v>
      </c>
      <c r="E266" s="50" t="n">
        <v>2400</v>
      </c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51" t="n">
        <v>2199</v>
      </c>
      <c r="T266" s="33" t="s">
        <v>37</v>
      </c>
      <c r="U266" s="10" t="s">
        <v>38</v>
      </c>
      <c r="V266" s="8"/>
      <c r="W266" s="24"/>
      <c r="X266" s="13" t="s">
        <v>39</v>
      </c>
      <c r="Y266" s="10" t="s">
        <v>40</v>
      </c>
      <c r="Z266" s="8"/>
      <c r="AA266" s="8"/>
      <c r="AB266" s="8"/>
      <c r="AC266" s="8"/>
      <c r="AD266" s="8"/>
      <c r="AE266" s="8"/>
      <c r="AF266" s="8"/>
      <c r="AG266" s="8"/>
      <c r="AH266" s="8"/>
      <c r="AI266" s="8"/>
    </row>
    <row r="267" customFormat="false" ht="20" hidden="false" customHeight="true" outlineLevel="0" collapsed="false">
      <c r="A267" s="49" t="n">
        <v>1060</v>
      </c>
      <c r="B267" s="49" t="s">
        <v>76</v>
      </c>
      <c r="C267" s="50" t="n">
        <v>4.7</v>
      </c>
      <c r="D267" s="50" t="n">
        <v>1000</v>
      </c>
      <c r="E267" s="50" t="n">
        <v>2000</v>
      </c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51" t="n">
        <v>3941</v>
      </c>
      <c r="T267" s="33" t="s">
        <v>37</v>
      </c>
      <c r="U267" s="10" t="s">
        <v>38</v>
      </c>
      <c r="V267" s="8"/>
      <c r="W267" s="24"/>
      <c r="X267" s="13" t="s">
        <v>39</v>
      </c>
      <c r="Y267" s="10" t="s">
        <v>40</v>
      </c>
      <c r="Z267" s="8"/>
      <c r="AA267" s="8"/>
      <c r="AB267" s="8"/>
      <c r="AC267" s="8"/>
      <c r="AD267" s="8"/>
      <c r="AE267" s="8"/>
      <c r="AF267" s="8"/>
      <c r="AG267" s="8"/>
      <c r="AH267" s="8"/>
      <c r="AI267" s="8"/>
    </row>
    <row r="268" customFormat="false" ht="20" hidden="false" customHeight="true" outlineLevel="0" collapsed="false">
      <c r="A268" s="49" t="n">
        <v>1060</v>
      </c>
      <c r="B268" s="49" t="s">
        <v>76</v>
      </c>
      <c r="C268" s="50" t="n">
        <v>4.95</v>
      </c>
      <c r="D268" s="50" t="n">
        <v>1000</v>
      </c>
      <c r="E268" s="50" t="n">
        <v>2000</v>
      </c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51" t="n">
        <v>3805</v>
      </c>
      <c r="T268" s="33" t="s">
        <v>37</v>
      </c>
      <c r="U268" s="10" t="s">
        <v>38</v>
      </c>
      <c r="V268" s="8"/>
      <c r="W268" s="24"/>
      <c r="X268" s="13" t="s">
        <v>39</v>
      </c>
      <c r="Y268" s="10" t="s">
        <v>40</v>
      </c>
      <c r="Z268" s="8"/>
      <c r="AA268" s="8"/>
      <c r="AB268" s="8"/>
      <c r="AC268" s="8"/>
      <c r="AD268" s="8"/>
      <c r="AE268" s="8"/>
      <c r="AF268" s="8"/>
      <c r="AG268" s="8"/>
      <c r="AH268" s="8"/>
      <c r="AI268" s="8"/>
    </row>
    <row r="269" customFormat="false" ht="20" hidden="false" customHeight="true" outlineLevel="0" collapsed="false">
      <c r="A269" s="49" t="n">
        <v>1060</v>
      </c>
      <c r="B269" s="49" t="s">
        <v>76</v>
      </c>
      <c r="C269" s="50" t="n">
        <v>8</v>
      </c>
      <c r="D269" s="50" t="n">
        <v>1000</v>
      </c>
      <c r="E269" s="50" t="n">
        <v>2000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51" t="n">
        <v>6032</v>
      </c>
      <c r="T269" s="33" t="s">
        <v>37</v>
      </c>
      <c r="U269" s="10" t="s">
        <v>38</v>
      </c>
      <c r="V269" s="8"/>
      <c r="W269" s="24"/>
      <c r="X269" s="13" t="s">
        <v>39</v>
      </c>
      <c r="Y269" s="10" t="s">
        <v>40</v>
      </c>
      <c r="Z269" s="8"/>
      <c r="AA269" s="8"/>
      <c r="AB269" s="8"/>
      <c r="AC269" s="8"/>
      <c r="AD269" s="8"/>
      <c r="AE269" s="8"/>
      <c r="AF269" s="8"/>
      <c r="AG269" s="8"/>
      <c r="AH269" s="8"/>
      <c r="AI269" s="8"/>
    </row>
    <row r="270" customFormat="false" ht="20" hidden="false" customHeight="true" outlineLevel="0" collapsed="false">
      <c r="A270" s="49" t="n">
        <v>1060</v>
      </c>
      <c r="B270" s="49" t="s">
        <v>76</v>
      </c>
      <c r="C270" s="50" t="n">
        <v>9.7</v>
      </c>
      <c r="D270" s="50" t="n">
        <v>1000</v>
      </c>
      <c r="E270" s="50" t="n">
        <v>2000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51" t="n">
        <v>3385</v>
      </c>
      <c r="T270" s="33" t="s">
        <v>37</v>
      </c>
      <c r="U270" s="10" t="s">
        <v>38</v>
      </c>
      <c r="V270" s="8"/>
      <c r="W270" s="24"/>
      <c r="X270" s="13" t="s">
        <v>39</v>
      </c>
      <c r="Y270" s="10" t="s">
        <v>40</v>
      </c>
      <c r="Z270" s="8"/>
      <c r="AA270" s="8"/>
      <c r="AB270" s="8"/>
      <c r="AC270" s="8"/>
      <c r="AD270" s="8"/>
      <c r="AE270" s="8"/>
      <c r="AF270" s="8"/>
      <c r="AG270" s="8"/>
      <c r="AH270" s="8"/>
      <c r="AI270" s="8"/>
    </row>
    <row r="271" customFormat="false" ht="20" hidden="false" customHeight="true" outlineLevel="0" collapsed="false">
      <c r="A271" s="49" t="n">
        <v>1060</v>
      </c>
      <c r="B271" s="49" t="s">
        <v>36</v>
      </c>
      <c r="C271" s="50" t="n">
        <v>10</v>
      </c>
      <c r="D271" s="50" t="n">
        <v>1000</v>
      </c>
      <c r="E271" s="50" t="n">
        <v>2000</v>
      </c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51" t="n">
        <v>3932</v>
      </c>
      <c r="T271" s="33" t="s">
        <v>37</v>
      </c>
      <c r="U271" s="10" t="s">
        <v>38</v>
      </c>
      <c r="V271" s="8"/>
      <c r="W271" s="24"/>
      <c r="X271" s="13" t="s">
        <v>39</v>
      </c>
      <c r="Y271" s="10" t="s">
        <v>40</v>
      </c>
      <c r="Z271" s="8"/>
      <c r="AA271" s="8"/>
      <c r="AB271" s="8"/>
      <c r="AC271" s="8"/>
      <c r="AD271" s="8"/>
      <c r="AE271" s="8"/>
      <c r="AF271" s="8"/>
      <c r="AG271" s="8"/>
      <c r="AH271" s="8"/>
      <c r="AI271" s="8"/>
    </row>
    <row r="272" customFormat="false" ht="20" hidden="false" customHeight="true" outlineLevel="0" collapsed="false">
      <c r="A272" s="49" t="n">
        <v>1060</v>
      </c>
      <c r="B272" s="49" t="s">
        <v>36</v>
      </c>
      <c r="C272" s="50" t="n">
        <v>12</v>
      </c>
      <c r="D272" s="50" t="n">
        <v>1000</v>
      </c>
      <c r="E272" s="50" t="n">
        <v>2000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51" t="n">
        <v>2372</v>
      </c>
      <c r="T272" s="33" t="s">
        <v>37</v>
      </c>
      <c r="U272" s="10" t="s">
        <v>38</v>
      </c>
      <c r="V272" s="8"/>
      <c r="W272" s="24"/>
      <c r="X272" s="13" t="s">
        <v>39</v>
      </c>
      <c r="Y272" s="10" t="s">
        <v>40</v>
      </c>
      <c r="Z272" s="8"/>
      <c r="AA272" s="8"/>
      <c r="AB272" s="8"/>
      <c r="AC272" s="8"/>
      <c r="AD272" s="8"/>
      <c r="AE272" s="8"/>
      <c r="AF272" s="8"/>
      <c r="AG272" s="8"/>
      <c r="AH272" s="8"/>
      <c r="AI272" s="8"/>
    </row>
    <row r="273" customFormat="false" ht="20" hidden="false" customHeight="true" outlineLevel="0" collapsed="false">
      <c r="A273" s="49" t="n">
        <v>1060</v>
      </c>
      <c r="B273" s="49" t="s">
        <v>36</v>
      </c>
      <c r="C273" s="50" t="n">
        <v>14</v>
      </c>
      <c r="D273" s="50" t="n">
        <v>1000</v>
      </c>
      <c r="E273" s="50" t="n">
        <v>2000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51" t="n">
        <v>8760</v>
      </c>
      <c r="T273" s="33" t="s">
        <v>37</v>
      </c>
      <c r="U273" s="10" t="s">
        <v>38</v>
      </c>
      <c r="V273" s="8"/>
      <c r="W273" s="24"/>
      <c r="X273" s="13" t="s">
        <v>39</v>
      </c>
      <c r="Y273" s="10" t="s">
        <v>40</v>
      </c>
      <c r="Z273" s="8"/>
      <c r="AA273" s="8"/>
      <c r="AB273" s="8"/>
      <c r="AC273" s="8"/>
      <c r="AD273" s="8"/>
      <c r="AE273" s="8"/>
      <c r="AF273" s="8"/>
      <c r="AG273" s="8"/>
      <c r="AH273" s="8"/>
      <c r="AI273" s="8"/>
    </row>
    <row r="274" customFormat="false" ht="20" hidden="false" customHeight="true" outlineLevel="0" collapsed="false">
      <c r="A274" s="49" t="n">
        <v>1060</v>
      </c>
      <c r="B274" s="49" t="s">
        <v>36</v>
      </c>
      <c r="C274" s="50" t="n">
        <v>15</v>
      </c>
      <c r="D274" s="50" t="n">
        <v>1000</v>
      </c>
      <c r="E274" s="50" t="n">
        <v>2000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51" t="n">
        <v>2441</v>
      </c>
      <c r="T274" s="33" t="s">
        <v>37</v>
      </c>
      <c r="U274" s="10" t="s">
        <v>38</v>
      </c>
      <c r="V274" s="8"/>
      <c r="W274" s="24"/>
      <c r="X274" s="13" t="s">
        <v>39</v>
      </c>
      <c r="Y274" s="10" t="s">
        <v>40</v>
      </c>
      <c r="Z274" s="8"/>
      <c r="AA274" s="8"/>
      <c r="AB274" s="8"/>
      <c r="AC274" s="8"/>
      <c r="AD274" s="8"/>
      <c r="AE274" s="8"/>
      <c r="AF274" s="8"/>
      <c r="AG274" s="8"/>
      <c r="AH274" s="8"/>
      <c r="AI274" s="8"/>
    </row>
    <row r="275" customFormat="false" ht="20" hidden="false" customHeight="true" outlineLevel="0" collapsed="false">
      <c r="A275" s="49" t="n">
        <v>1060</v>
      </c>
      <c r="B275" s="49" t="s">
        <v>36</v>
      </c>
      <c r="C275" s="50" t="n">
        <v>16</v>
      </c>
      <c r="D275" s="50" t="n">
        <v>1000</v>
      </c>
      <c r="E275" s="50" t="n">
        <v>2000</v>
      </c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51" t="n">
        <v>4667</v>
      </c>
      <c r="T275" s="33" t="s">
        <v>37</v>
      </c>
      <c r="U275" s="10" t="s">
        <v>38</v>
      </c>
      <c r="V275" s="8"/>
      <c r="W275" s="24"/>
      <c r="X275" s="13" t="s">
        <v>39</v>
      </c>
      <c r="Y275" s="10" t="s">
        <v>40</v>
      </c>
      <c r="Z275" s="8"/>
      <c r="AA275" s="8"/>
      <c r="AB275" s="8"/>
      <c r="AC275" s="8"/>
      <c r="AD275" s="8"/>
      <c r="AE275" s="8"/>
      <c r="AF275" s="8"/>
      <c r="AG275" s="8"/>
      <c r="AH275" s="8"/>
      <c r="AI275" s="8"/>
    </row>
    <row r="276" customFormat="false" ht="20" hidden="false" customHeight="true" outlineLevel="0" collapsed="false">
      <c r="A276" s="49" t="n">
        <v>1060</v>
      </c>
      <c r="B276" s="49" t="s">
        <v>36</v>
      </c>
      <c r="C276" s="50" t="n">
        <v>18</v>
      </c>
      <c r="D276" s="50" t="n">
        <v>1000</v>
      </c>
      <c r="E276" s="50" t="n">
        <v>2000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51" t="n">
        <v>8082</v>
      </c>
      <c r="T276" s="33" t="s">
        <v>37</v>
      </c>
      <c r="U276" s="10" t="s">
        <v>38</v>
      </c>
      <c r="V276" s="8"/>
      <c r="W276" s="24"/>
      <c r="X276" s="13" t="s">
        <v>39</v>
      </c>
      <c r="Y276" s="10" t="s">
        <v>40</v>
      </c>
      <c r="Z276" s="8"/>
      <c r="AA276" s="8"/>
      <c r="AB276" s="8"/>
      <c r="AC276" s="8"/>
      <c r="AD276" s="8"/>
      <c r="AE276" s="8"/>
      <c r="AF276" s="8"/>
      <c r="AG276" s="8"/>
      <c r="AH276" s="8"/>
      <c r="AI276" s="8"/>
    </row>
    <row r="277" customFormat="false" ht="20" hidden="false" customHeight="true" outlineLevel="0" collapsed="false">
      <c r="A277" s="49" t="n">
        <v>1060</v>
      </c>
      <c r="B277" s="49" t="s">
        <v>36</v>
      </c>
      <c r="C277" s="50" t="n">
        <v>20</v>
      </c>
      <c r="D277" s="50" t="n">
        <v>1000</v>
      </c>
      <c r="E277" s="50" t="n">
        <v>2000</v>
      </c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51" t="n">
        <v>11698</v>
      </c>
      <c r="T277" s="33" t="s">
        <v>37</v>
      </c>
      <c r="U277" s="10" t="s">
        <v>38</v>
      </c>
      <c r="V277" s="8"/>
      <c r="W277" s="24"/>
      <c r="X277" s="13" t="s">
        <v>39</v>
      </c>
      <c r="Y277" s="10" t="s">
        <v>40</v>
      </c>
      <c r="Z277" s="8"/>
      <c r="AA277" s="8"/>
      <c r="AB277" s="8"/>
      <c r="AC277" s="8"/>
      <c r="AD277" s="8"/>
      <c r="AE277" s="8"/>
      <c r="AF277" s="8"/>
      <c r="AG277" s="8"/>
      <c r="AH277" s="8"/>
      <c r="AI277" s="8"/>
    </row>
    <row r="278" customFormat="false" ht="20" hidden="false" customHeight="true" outlineLevel="0" collapsed="false">
      <c r="A278" s="49" t="n">
        <v>1060</v>
      </c>
      <c r="B278" s="49" t="s">
        <v>36</v>
      </c>
      <c r="C278" s="50" t="n">
        <v>25</v>
      </c>
      <c r="D278" s="50" t="n">
        <v>1000</v>
      </c>
      <c r="E278" s="50" t="n">
        <v>2000</v>
      </c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51" t="n">
        <v>2046</v>
      </c>
      <c r="T278" s="33" t="s">
        <v>37</v>
      </c>
      <c r="U278" s="10" t="s">
        <v>38</v>
      </c>
      <c r="V278" s="8"/>
      <c r="W278" s="24"/>
      <c r="X278" s="13" t="s">
        <v>39</v>
      </c>
      <c r="Y278" s="10" t="s">
        <v>40</v>
      </c>
      <c r="Z278" s="8"/>
      <c r="AA278" s="8"/>
      <c r="AB278" s="8"/>
      <c r="AC278" s="8"/>
      <c r="AD278" s="8"/>
      <c r="AE278" s="8"/>
      <c r="AF278" s="8"/>
      <c r="AG278" s="8"/>
      <c r="AH278" s="8"/>
      <c r="AI278" s="8"/>
    </row>
    <row r="279" customFormat="false" ht="20" hidden="false" customHeight="true" outlineLevel="0" collapsed="false">
      <c r="A279" s="49" t="n">
        <v>1060</v>
      </c>
      <c r="B279" s="49" t="s">
        <v>36</v>
      </c>
      <c r="C279" s="50" t="n">
        <v>35</v>
      </c>
      <c r="D279" s="50" t="n">
        <v>1000</v>
      </c>
      <c r="E279" s="50" t="n">
        <v>2000</v>
      </c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51" t="n">
        <v>2290</v>
      </c>
      <c r="T279" s="33" t="s">
        <v>37</v>
      </c>
      <c r="U279" s="10" t="s">
        <v>38</v>
      </c>
      <c r="V279" s="8"/>
      <c r="W279" s="24"/>
      <c r="X279" s="13" t="s">
        <v>39</v>
      </c>
      <c r="Y279" s="10" t="s">
        <v>40</v>
      </c>
      <c r="Z279" s="8"/>
      <c r="AA279" s="8"/>
      <c r="AB279" s="8"/>
      <c r="AC279" s="8"/>
      <c r="AD279" s="8"/>
      <c r="AE279" s="8"/>
      <c r="AF279" s="8"/>
      <c r="AG279" s="8"/>
      <c r="AH279" s="8"/>
      <c r="AI279" s="8"/>
    </row>
    <row r="280" customFormat="false" ht="20" hidden="false" customHeight="true" outlineLevel="0" collapsed="false">
      <c r="A280" s="49" t="n">
        <v>1060</v>
      </c>
      <c r="B280" s="49" t="s">
        <v>36</v>
      </c>
      <c r="C280" s="50" t="n">
        <v>40</v>
      </c>
      <c r="D280" s="50" t="n">
        <v>1000</v>
      </c>
      <c r="E280" s="50" t="n">
        <v>2000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51" t="n">
        <v>2394</v>
      </c>
      <c r="T280" s="33" t="s">
        <v>37</v>
      </c>
      <c r="U280" s="10" t="s">
        <v>38</v>
      </c>
      <c r="V280" s="8"/>
      <c r="W280" s="24"/>
      <c r="X280" s="13" t="s">
        <v>39</v>
      </c>
      <c r="Y280" s="10" t="s">
        <v>40</v>
      </c>
      <c r="Z280" s="8"/>
      <c r="AA280" s="8"/>
      <c r="AB280" s="8"/>
      <c r="AC280" s="8"/>
      <c r="AD280" s="8"/>
      <c r="AE280" s="8"/>
      <c r="AF280" s="8"/>
      <c r="AG280" s="8"/>
      <c r="AH280" s="8"/>
      <c r="AI280" s="8"/>
    </row>
    <row r="281" customFormat="false" ht="20" hidden="false" customHeight="true" outlineLevel="0" collapsed="false">
      <c r="A281" s="49" t="n">
        <v>3003</v>
      </c>
      <c r="B281" s="49" t="s">
        <v>76</v>
      </c>
      <c r="C281" s="50" t="n">
        <v>0.8</v>
      </c>
      <c r="D281" s="50" t="n">
        <v>1000</v>
      </c>
      <c r="E281" s="50" t="n">
        <v>2000</v>
      </c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51" t="n">
        <v>161</v>
      </c>
      <c r="T281" s="33" t="s">
        <v>37</v>
      </c>
      <c r="U281" s="10" t="s">
        <v>38</v>
      </c>
      <c r="V281" s="8"/>
      <c r="W281" s="24"/>
      <c r="X281" s="13" t="s">
        <v>39</v>
      </c>
      <c r="Y281" s="10" t="s">
        <v>40</v>
      </c>
      <c r="Z281" s="8"/>
      <c r="AA281" s="8"/>
      <c r="AB281" s="8"/>
      <c r="AC281" s="8"/>
      <c r="AD281" s="8"/>
      <c r="AE281" s="8"/>
      <c r="AF281" s="8"/>
      <c r="AG281" s="8"/>
      <c r="AH281" s="8"/>
      <c r="AI281" s="8"/>
    </row>
    <row r="282" customFormat="false" ht="20" hidden="false" customHeight="true" outlineLevel="0" collapsed="false">
      <c r="A282" s="49" t="n">
        <v>3003</v>
      </c>
      <c r="B282" s="49" t="s">
        <v>76</v>
      </c>
      <c r="C282" s="50" t="n">
        <v>0.93</v>
      </c>
      <c r="D282" s="50" t="n">
        <v>1000</v>
      </c>
      <c r="E282" s="50" t="n">
        <v>2000</v>
      </c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51" t="n">
        <v>455</v>
      </c>
      <c r="T282" s="33" t="s">
        <v>37</v>
      </c>
      <c r="U282" s="10" t="s">
        <v>38</v>
      </c>
      <c r="V282" s="8"/>
      <c r="W282" s="24"/>
      <c r="X282" s="13" t="s">
        <v>39</v>
      </c>
      <c r="Y282" s="10" t="s">
        <v>40</v>
      </c>
      <c r="Z282" s="8"/>
      <c r="AA282" s="8"/>
      <c r="AB282" s="8"/>
      <c r="AC282" s="8"/>
      <c r="AD282" s="8"/>
      <c r="AE282" s="8"/>
      <c r="AF282" s="8"/>
      <c r="AG282" s="8"/>
      <c r="AH282" s="8"/>
      <c r="AI282" s="8"/>
    </row>
    <row r="283" customFormat="false" ht="20" hidden="false" customHeight="true" outlineLevel="0" collapsed="false">
      <c r="A283" s="49" t="n">
        <v>3003</v>
      </c>
      <c r="B283" s="49" t="s">
        <v>76</v>
      </c>
      <c r="C283" s="50" t="n">
        <v>1.2</v>
      </c>
      <c r="D283" s="50" t="n">
        <v>1200</v>
      </c>
      <c r="E283" s="50" t="n">
        <v>2400</v>
      </c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51" t="n">
        <v>1655</v>
      </c>
      <c r="T283" s="33" t="s">
        <v>37</v>
      </c>
      <c r="U283" s="10" t="s">
        <v>38</v>
      </c>
      <c r="V283" s="8"/>
      <c r="W283" s="24"/>
      <c r="X283" s="13" t="s">
        <v>39</v>
      </c>
      <c r="Y283" s="10" t="s">
        <v>40</v>
      </c>
      <c r="Z283" s="8"/>
      <c r="AA283" s="8"/>
      <c r="AB283" s="8"/>
      <c r="AC283" s="8"/>
      <c r="AD283" s="8"/>
      <c r="AE283" s="8"/>
      <c r="AF283" s="8"/>
      <c r="AG283" s="8"/>
      <c r="AH283" s="8"/>
      <c r="AI283" s="8"/>
    </row>
    <row r="284" customFormat="false" ht="20" hidden="false" customHeight="true" outlineLevel="0" collapsed="false">
      <c r="A284" s="49" t="n">
        <v>3003</v>
      </c>
      <c r="B284" s="49" t="s">
        <v>76</v>
      </c>
      <c r="C284" s="50" t="n">
        <v>1.95</v>
      </c>
      <c r="D284" s="50" t="n">
        <v>1200</v>
      </c>
      <c r="E284" s="50" t="n">
        <v>2400</v>
      </c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51" t="n">
        <v>15</v>
      </c>
      <c r="T284" s="33" t="s">
        <v>37</v>
      </c>
      <c r="U284" s="10" t="s">
        <v>38</v>
      </c>
      <c r="V284" s="8"/>
      <c r="W284" s="24"/>
      <c r="X284" s="13" t="s">
        <v>39</v>
      </c>
      <c r="Y284" s="10" t="s">
        <v>40</v>
      </c>
      <c r="Z284" s="8"/>
      <c r="AA284" s="8"/>
      <c r="AB284" s="8"/>
      <c r="AC284" s="8"/>
      <c r="AD284" s="8"/>
      <c r="AE284" s="8"/>
      <c r="AF284" s="8"/>
      <c r="AG284" s="8"/>
      <c r="AH284" s="8"/>
      <c r="AI284" s="8"/>
    </row>
    <row r="285" customFormat="false" ht="20" hidden="false" customHeight="true" outlineLevel="0" collapsed="false">
      <c r="A285" s="49" t="n">
        <v>3003</v>
      </c>
      <c r="B285" s="49" t="s">
        <v>76</v>
      </c>
      <c r="C285" s="50" t="n">
        <v>2.45</v>
      </c>
      <c r="D285" s="50" t="n">
        <v>1200</v>
      </c>
      <c r="E285" s="50" t="n">
        <v>2400</v>
      </c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51" t="n">
        <v>1551</v>
      </c>
      <c r="T285" s="33" t="s">
        <v>37</v>
      </c>
      <c r="U285" s="10" t="s">
        <v>38</v>
      </c>
      <c r="V285" s="8"/>
      <c r="W285" s="24"/>
      <c r="X285" s="13" t="s">
        <v>39</v>
      </c>
      <c r="Y285" s="10" t="s">
        <v>40</v>
      </c>
      <c r="Z285" s="8"/>
      <c r="AA285" s="8"/>
      <c r="AB285" s="8"/>
      <c r="AC285" s="8"/>
      <c r="AD285" s="8"/>
      <c r="AE285" s="8"/>
      <c r="AF285" s="8"/>
      <c r="AG285" s="8"/>
      <c r="AH285" s="8"/>
      <c r="AI285" s="8"/>
    </row>
    <row r="286" customFormat="false" ht="20" hidden="false" customHeight="true" outlineLevel="0" collapsed="false">
      <c r="A286" s="49" t="n">
        <v>3003</v>
      </c>
      <c r="B286" s="49" t="s">
        <v>76</v>
      </c>
      <c r="C286" s="50" t="n">
        <v>2.95</v>
      </c>
      <c r="D286" s="50" t="n">
        <v>1200</v>
      </c>
      <c r="E286" s="50" t="n">
        <v>2400</v>
      </c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51" t="n">
        <v>1895</v>
      </c>
      <c r="T286" s="33" t="s">
        <v>37</v>
      </c>
      <c r="U286" s="10" t="s">
        <v>38</v>
      </c>
      <c r="V286" s="8"/>
      <c r="W286" s="24"/>
      <c r="X286" s="13" t="s">
        <v>39</v>
      </c>
      <c r="Y286" s="10" t="s">
        <v>40</v>
      </c>
      <c r="Z286" s="8"/>
      <c r="AA286" s="8"/>
      <c r="AB286" s="8"/>
      <c r="AC286" s="8"/>
      <c r="AD286" s="8"/>
      <c r="AE286" s="8"/>
      <c r="AF286" s="8"/>
      <c r="AG286" s="8"/>
      <c r="AH286" s="8"/>
      <c r="AI286" s="8"/>
    </row>
    <row r="287" customFormat="false" ht="20" hidden="false" customHeight="true" outlineLevel="0" collapsed="false">
      <c r="A287" s="49" t="n">
        <v>5052</v>
      </c>
      <c r="B287" s="49" t="s">
        <v>78</v>
      </c>
      <c r="C287" s="50" t="n">
        <v>0.5</v>
      </c>
      <c r="D287" s="50" t="n">
        <v>1250</v>
      </c>
      <c r="E287" s="50" t="n">
        <v>2500</v>
      </c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51" t="n">
        <v>47</v>
      </c>
      <c r="T287" s="33" t="s">
        <v>37</v>
      </c>
      <c r="U287" s="10" t="s">
        <v>38</v>
      </c>
      <c r="V287" s="8"/>
      <c r="W287" s="24"/>
      <c r="X287" s="13" t="s">
        <v>39</v>
      </c>
      <c r="Y287" s="10" t="s">
        <v>40</v>
      </c>
      <c r="Z287" s="8"/>
      <c r="AA287" s="8"/>
      <c r="AB287" s="8"/>
      <c r="AC287" s="8"/>
      <c r="AD287" s="8"/>
      <c r="AE287" s="8"/>
      <c r="AF287" s="8"/>
      <c r="AG287" s="8"/>
      <c r="AH287" s="8"/>
      <c r="AI287" s="8"/>
    </row>
    <row r="288" customFormat="false" ht="20" hidden="false" customHeight="true" outlineLevel="0" collapsed="false">
      <c r="A288" s="49" t="n">
        <v>5052</v>
      </c>
      <c r="B288" s="49" t="s">
        <v>78</v>
      </c>
      <c r="C288" s="50" t="n">
        <v>0.75</v>
      </c>
      <c r="D288" s="50" t="n">
        <v>1220</v>
      </c>
      <c r="E288" s="50" t="n">
        <v>2440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51" t="n">
        <v>2154</v>
      </c>
      <c r="T288" s="33" t="s">
        <v>37</v>
      </c>
      <c r="U288" s="10" t="s">
        <v>38</v>
      </c>
      <c r="V288" s="8"/>
      <c r="W288" s="24"/>
      <c r="X288" s="13" t="s">
        <v>39</v>
      </c>
      <c r="Y288" s="10" t="s">
        <v>40</v>
      </c>
      <c r="Z288" s="8"/>
      <c r="AA288" s="8"/>
      <c r="AB288" s="8"/>
      <c r="AC288" s="8"/>
      <c r="AD288" s="8"/>
      <c r="AE288" s="8"/>
      <c r="AF288" s="8"/>
      <c r="AG288" s="8"/>
      <c r="AH288" s="8"/>
      <c r="AI288" s="8"/>
    </row>
    <row r="289" customFormat="false" ht="20" hidden="false" customHeight="true" outlineLevel="0" collapsed="false">
      <c r="A289" s="49" t="n">
        <v>5052</v>
      </c>
      <c r="B289" s="49" t="s">
        <v>78</v>
      </c>
      <c r="C289" s="50" t="n">
        <v>0.97</v>
      </c>
      <c r="D289" s="50" t="n">
        <v>1500</v>
      </c>
      <c r="E289" s="50" t="n">
        <v>3000</v>
      </c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51" t="n">
        <v>840</v>
      </c>
      <c r="T289" s="33" t="s">
        <v>37</v>
      </c>
      <c r="U289" s="10" t="s">
        <v>38</v>
      </c>
      <c r="V289" s="8"/>
      <c r="W289" s="24"/>
      <c r="X289" s="13" t="s">
        <v>39</v>
      </c>
      <c r="Y289" s="10" t="s">
        <v>40</v>
      </c>
      <c r="Z289" s="8"/>
      <c r="AA289" s="8"/>
      <c r="AB289" s="8"/>
      <c r="AC289" s="8"/>
      <c r="AD289" s="8"/>
      <c r="AE289" s="8"/>
      <c r="AF289" s="8"/>
      <c r="AG289" s="8"/>
      <c r="AH289" s="8"/>
      <c r="AI289" s="8"/>
    </row>
    <row r="290" customFormat="false" ht="20" hidden="false" customHeight="true" outlineLevel="0" collapsed="false">
      <c r="A290" s="49" t="n">
        <v>5052</v>
      </c>
      <c r="B290" s="49" t="s">
        <v>78</v>
      </c>
      <c r="C290" s="50" t="n">
        <v>1</v>
      </c>
      <c r="D290" s="50" t="n">
        <v>1000</v>
      </c>
      <c r="E290" s="50" t="n">
        <v>2000</v>
      </c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51" t="n">
        <v>42</v>
      </c>
      <c r="T290" s="33" t="s">
        <v>37</v>
      </c>
      <c r="U290" s="10" t="s">
        <v>38</v>
      </c>
      <c r="V290" s="8"/>
      <c r="W290" s="24"/>
      <c r="X290" s="13" t="s">
        <v>39</v>
      </c>
      <c r="Y290" s="10" t="s">
        <v>40</v>
      </c>
      <c r="Z290" s="8"/>
      <c r="AA290" s="8"/>
      <c r="AB290" s="8"/>
      <c r="AC290" s="8"/>
      <c r="AD290" s="8"/>
      <c r="AE290" s="8"/>
      <c r="AF290" s="8"/>
      <c r="AG290" s="8"/>
      <c r="AH290" s="8"/>
      <c r="AI290" s="8"/>
    </row>
    <row r="291" customFormat="false" ht="20" hidden="false" customHeight="true" outlineLevel="0" collapsed="false">
      <c r="A291" s="49" t="n">
        <v>5052</v>
      </c>
      <c r="B291" s="49" t="s">
        <v>78</v>
      </c>
      <c r="C291" s="50" t="n">
        <v>1</v>
      </c>
      <c r="D291" s="50" t="n">
        <v>1220</v>
      </c>
      <c r="E291" s="50" t="n">
        <v>2440</v>
      </c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51" t="n">
        <v>578</v>
      </c>
      <c r="T291" s="33" t="s">
        <v>37</v>
      </c>
      <c r="U291" s="10" t="s">
        <v>38</v>
      </c>
      <c r="V291" s="8"/>
      <c r="W291" s="24"/>
      <c r="X291" s="13" t="s">
        <v>39</v>
      </c>
      <c r="Y291" s="10" t="s">
        <v>40</v>
      </c>
      <c r="Z291" s="8"/>
      <c r="AA291" s="8"/>
      <c r="AB291" s="8"/>
      <c r="AC291" s="8"/>
      <c r="AD291" s="8"/>
      <c r="AE291" s="8"/>
      <c r="AF291" s="8"/>
      <c r="AG291" s="8"/>
      <c r="AH291" s="8"/>
      <c r="AI291" s="8"/>
    </row>
    <row r="292" customFormat="false" ht="20" hidden="false" customHeight="true" outlineLevel="0" collapsed="false">
      <c r="A292" s="49" t="n">
        <v>5052</v>
      </c>
      <c r="B292" s="49" t="s">
        <v>78</v>
      </c>
      <c r="C292" s="50" t="n">
        <v>1.45</v>
      </c>
      <c r="D292" s="50" t="n">
        <v>1250</v>
      </c>
      <c r="E292" s="50" t="n">
        <v>2500</v>
      </c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51" t="n">
        <v>12</v>
      </c>
      <c r="T292" s="33" t="s">
        <v>37</v>
      </c>
      <c r="U292" s="10" t="s">
        <v>38</v>
      </c>
      <c r="V292" s="8"/>
      <c r="W292" s="24"/>
      <c r="X292" s="13" t="s">
        <v>39</v>
      </c>
      <c r="Y292" s="10" t="s">
        <v>40</v>
      </c>
      <c r="Z292" s="8"/>
      <c r="AA292" s="8"/>
      <c r="AB292" s="8"/>
      <c r="AC292" s="8"/>
      <c r="AD292" s="8"/>
      <c r="AE292" s="8"/>
      <c r="AF292" s="8"/>
      <c r="AG292" s="8"/>
      <c r="AH292" s="8"/>
      <c r="AI292" s="8"/>
    </row>
    <row r="293" customFormat="false" ht="20" hidden="false" customHeight="true" outlineLevel="0" collapsed="false">
      <c r="A293" s="49" t="n">
        <v>5052</v>
      </c>
      <c r="B293" s="49" t="s">
        <v>78</v>
      </c>
      <c r="C293" s="50" t="n">
        <v>1.6</v>
      </c>
      <c r="D293" s="50" t="n">
        <v>1220</v>
      </c>
      <c r="E293" s="50" t="n">
        <v>2440</v>
      </c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51" t="n">
        <v>13</v>
      </c>
      <c r="T293" s="33" t="s">
        <v>37</v>
      </c>
      <c r="U293" s="10" t="s">
        <v>38</v>
      </c>
      <c r="V293" s="8"/>
      <c r="W293" s="24"/>
      <c r="X293" s="13" t="s">
        <v>39</v>
      </c>
      <c r="Y293" s="10" t="s">
        <v>40</v>
      </c>
      <c r="Z293" s="8"/>
      <c r="AA293" s="8"/>
      <c r="AB293" s="8"/>
      <c r="AC293" s="8"/>
      <c r="AD293" s="8"/>
      <c r="AE293" s="8"/>
      <c r="AF293" s="8"/>
      <c r="AG293" s="8"/>
      <c r="AH293" s="8"/>
      <c r="AI293" s="8"/>
    </row>
    <row r="294" customFormat="false" ht="20" hidden="false" customHeight="true" outlineLevel="0" collapsed="false">
      <c r="A294" s="49" t="n">
        <v>5052</v>
      </c>
      <c r="B294" s="49" t="s">
        <v>78</v>
      </c>
      <c r="C294" s="50" t="n">
        <v>1.95</v>
      </c>
      <c r="D294" s="50" t="n">
        <v>1250</v>
      </c>
      <c r="E294" s="50" t="n">
        <v>2500</v>
      </c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51" t="n">
        <v>1438</v>
      </c>
      <c r="T294" s="33" t="s">
        <v>37</v>
      </c>
      <c r="U294" s="10" t="s">
        <v>38</v>
      </c>
      <c r="V294" s="8"/>
      <c r="W294" s="24"/>
      <c r="X294" s="13" t="s">
        <v>39</v>
      </c>
      <c r="Y294" s="10" t="s">
        <v>40</v>
      </c>
      <c r="Z294" s="8"/>
      <c r="AA294" s="8"/>
      <c r="AB294" s="8"/>
      <c r="AC294" s="8"/>
      <c r="AD294" s="8"/>
      <c r="AE294" s="8"/>
      <c r="AF294" s="8"/>
      <c r="AG294" s="8"/>
      <c r="AH294" s="8"/>
      <c r="AI294" s="8"/>
    </row>
    <row r="295" customFormat="false" ht="20" hidden="false" customHeight="true" outlineLevel="0" collapsed="false">
      <c r="A295" s="49" t="n">
        <v>5052</v>
      </c>
      <c r="B295" s="49" t="s">
        <v>79</v>
      </c>
      <c r="C295" s="50" t="n">
        <v>1.95</v>
      </c>
      <c r="D295" s="50" t="n">
        <v>1250</v>
      </c>
      <c r="E295" s="50" t="n">
        <v>2500</v>
      </c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51" t="n">
        <v>151</v>
      </c>
      <c r="T295" s="33" t="s">
        <v>37</v>
      </c>
      <c r="U295" s="10" t="s">
        <v>38</v>
      </c>
      <c r="V295" s="8"/>
      <c r="W295" s="24"/>
      <c r="X295" s="13" t="s">
        <v>39</v>
      </c>
      <c r="Y295" s="10" t="s">
        <v>40</v>
      </c>
      <c r="Z295" s="8"/>
      <c r="AA295" s="8"/>
      <c r="AB295" s="8"/>
      <c r="AC295" s="8"/>
      <c r="AD295" s="8"/>
      <c r="AE295" s="8"/>
      <c r="AF295" s="8"/>
      <c r="AG295" s="8"/>
      <c r="AH295" s="8"/>
      <c r="AI295" s="8"/>
    </row>
    <row r="296" customFormat="false" ht="20" hidden="false" customHeight="true" outlineLevel="0" collapsed="false">
      <c r="A296" s="49" t="n">
        <v>5052</v>
      </c>
      <c r="B296" s="49" t="s">
        <v>78</v>
      </c>
      <c r="C296" s="50" t="n">
        <v>1.95</v>
      </c>
      <c r="D296" s="50" t="n">
        <v>1500</v>
      </c>
      <c r="E296" s="50" t="n">
        <v>3000</v>
      </c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51"/>
      <c r="T296" s="33" t="s">
        <v>37</v>
      </c>
      <c r="U296" s="10" t="s">
        <v>38</v>
      </c>
      <c r="V296" s="8"/>
      <c r="W296" s="24"/>
      <c r="X296" s="13" t="s">
        <v>39</v>
      </c>
      <c r="Y296" s="10" t="s">
        <v>40</v>
      </c>
      <c r="Z296" s="8"/>
      <c r="AA296" s="8"/>
      <c r="AB296" s="8"/>
      <c r="AC296" s="8"/>
      <c r="AD296" s="8"/>
      <c r="AE296" s="8"/>
      <c r="AF296" s="8"/>
      <c r="AG296" s="8"/>
      <c r="AH296" s="8"/>
      <c r="AI296" s="8"/>
    </row>
    <row r="297" customFormat="false" ht="20" hidden="false" customHeight="true" outlineLevel="0" collapsed="false">
      <c r="A297" s="49" t="n">
        <v>5052</v>
      </c>
      <c r="B297" s="49" t="s">
        <v>78</v>
      </c>
      <c r="C297" s="50" t="n">
        <v>2.95</v>
      </c>
      <c r="D297" s="50" t="n">
        <v>1000</v>
      </c>
      <c r="E297" s="50" t="n">
        <v>2000</v>
      </c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51" t="n">
        <v>1201</v>
      </c>
      <c r="T297" s="33" t="s">
        <v>37</v>
      </c>
      <c r="U297" s="10" t="s">
        <v>38</v>
      </c>
      <c r="V297" s="8"/>
      <c r="W297" s="24"/>
      <c r="X297" s="13" t="s">
        <v>39</v>
      </c>
      <c r="Y297" s="10" t="s">
        <v>40</v>
      </c>
      <c r="Z297" s="8"/>
      <c r="AA297" s="8"/>
      <c r="AB297" s="8"/>
      <c r="AC297" s="8"/>
      <c r="AD297" s="8"/>
      <c r="AE297" s="8"/>
      <c r="AF297" s="8"/>
      <c r="AG297" s="8"/>
      <c r="AH297" s="8"/>
      <c r="AI297" s="8"/>
    </row>
    <row r="298" customFormat="false" ht="20" hidden="false" customHeight="true" outlineLevel="0" collapsed="false">
      <c r="A298" s="49" t="n">
        <v>5052</v>
      </c>
      <c r="B298" s="49" t="s">
        <v>78</v>
      </c>
      <c r="C298" s="50" t="n">
        <v>2.95</v>
      </c>
      <c r="D298" s="50" t="n">
        <v>1220</v>
      </c>
      <c r="E298" s="50" t="n">
        <v>2440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51" t="n">
        <v>1512</v>
      </c>
      <c r="T298" s="33" t="s">
        <v>37</v>
      </c>
      <c r="U298" s="10" t="s">
        <v>38</v>
      </c>
      <c r="V298" s="8"/>
      <c r="W298" s="24"/>
      <c r="X298" s="13" t="s">
        <v>39</v>
      </c>
      <c r="Y298" s="10" t="s">
        <v>40</v>
      </c>
      <c r="Z298" s="8"/>
      <c r="AA298" s="8"/>
      <c r="AB298" s="8"/>
      <c r="AC298" s="8"/>
      <c r="AD298" s="8"/>
      <c r="AE298" s="8"/>
      <c r="AF298" s="8"/>
      <c r="AG298" s="8"/>
      <c r="AH298" s="8"/>
      <c r="AI298" s="8"/>
    </row>
    <row r="299" customFormat="false" ht="20" hidden="false" customHeight="true" outlineLevel="0" collapsed="false">
      <c r="A299" s="49" t="n">
        <v>5052</v>
      </c>
      <c r="B299" s="49" t="s">
        <v>78</v>
      </c>
      <c r="C299" s="50" t="n">
        <v>2.95</v>
      </c>
      <c r="D299" s="50" t="n">
        <v>1250</v>
      </c>
      <c r="E299" s="50" t="n">
        <v>2500</v>
      </c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51" t="n">
        <v>1235</v>
      </c>
      <c r="T299" s="33" t="s">
        <v>37</v>
      </c>
      <c r="U299" s="10" t="s">
        <v>38</v>
      </c>
      <c r="V299" s="8"/>
      <c r="W299" s="24"/>
      <c r="X299" s="13" t="s">
        <v>39</v>
      </c>
      <c r="Y299" s="10" t="s">
        <v>40</v>
      </c>
      <c r="Z299" s="8"/>
      <c r="AA299" s="8"/>
      <c r="AB299" s="8"/>
      <c r="AC299" s="8"/>
      <c r="AD299" s="8"/>
      <c r="AE299" s="8"/>
      <c r="AF299" s="8"/>
      <c r="AG299" s="8"/>
      <c r="AH299" s="8"/>
      <c r="AI299" s="8"/>
    </row>
    <row r="300" customFormat="false" ht="20" hidden="false" customHeight="true" outlineLevel="0" collapsed="false">
      <c r="A300" s="49" t="n">
        <v>5052</v>
      </c>
      <c r="B300" s="49" t="s">
        <v>78</v>
      </c>
      <c r="C300" s="50" t="n">
        <v>2.95</v>
      </c>
      <c r="D300" s="50" t="n">
        <v>1500</v>
      </c>
      <c r="E300" s="50" t="n">
        <v>3000</v>
      </c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51" t="n">
        <v>981</v>
      </c>
      <c r="T300" s="33" t="s">
        <v>37</v>
      </c>
      <c r="U300" s="10" t="s">
        <v>38</v>
      </c>
      <c r="V300" s="8"/>
      <c r="W300" s="24"/>
      <c r="X300" s="13" t="s">
        <v>39</v>
      </c>
      <c r="Y300" s="10" t="s">
        <v>40</v>
      </c>
      <c r="Z300" s="8"/>
      <c r="AA300" s="8"/>
      <c r="AB300" s="8"/>
      <c r="AC300" s="8"/>
      <c r="AD300" s="8"/>
      <c r="AE300" s="8"/>
      <c r="AF300" s="8"/>
      <c r="AG300" s="8"/>
      <c r="AH300" s="8"/>
      <c r="AI300" s="8"/>
    </row>
    <row r="301" customFormat="false" ht="20" hidden="false" customHeight="true" outlineLevel="0" collapsed="false">
      <c r="A301" s="49" t="n">
        <v>5052</v>
      </c>
      <c r="B301" s="49" t="s">
        <v>78</v>
      </c>
      <c r="C301" s="50" t="n">
        <v>3.95</v>
      </c>
      <c r="D301" s="50" t="n">
        <v>1220</v>
      </c>
      <c r="E301" s="50" t="n">
        <v>2440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51" t="n">
        <v>1379</v>
      </c>
      <c r="T301" s="33" t="s">
        <v>37</v>
      </c>
      <c r="U301" s="10" t="s">
        <v>38</v>
      </c>
      <c r="V301" s="8"/>
      <c r="W301" s="24"/>
      <c r="X301" s="13" t="s">
        <v>39</v>
      </c>
      <c r="Y301" s="10" t="s">
        <v>40</v>
      </c>
      <c r="Z301" s="8"/>
      <c r="AA301" s="8"/>
      <c r="AB301" s="8"/>
      <c r="AC301" s="8"/>
      <c r="AD301" s="8"/>
      <c r="AE301" s="8"/>
      <c r="AF301" s="8"/>
      <c r="AG301" s="8"/>
      <c r="AH301" s="8"/>
      <c r="AI301" s="8"/>
    </row>
    <row r="302" customFormat="false" ht="20" hidden="false" customHeight="true" outlineLevel="0" collapsed="false">
      <c r="A302" s="49" t="n">
        <v>5052</v>
      </c>
      <c r="B302" s="49" t="s">
        <v>78</v>
      </c>
      <c r="C302" s="50" t="n">
        <v>3.95</v>
      </c>
      <c r="D302" s="50" t="n">
        <v>1250</v>
      </c>
      <c r="E302" s="50" t="n">
        <v>2500</v>
      </c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51" t="n">
        <v>3</v>
      </c>
      <c r="T302" s="33" t="s">
        <v>37</v>
      </c>
      <c r="U302" s="10" t="s">
        <v>38</v>
      </c>
      <c r="V302" s="8"/>
      <c r="W302" s="24"/>
      <c r="X302" s="13" t="s">
        <v>39</v>
      </c>
      <c r="Y302" s="10" t="s">
        <v>40</v>
      </c>
      <c r="Z302" s="8"/>
      <c r="AA302" s="8"/>
      <c r="AB302" s="8"/>
      <c r="AC302" s="8"/>
      <c r="AD302" s="8"/>
      <c r="AE302" s="8"/>
      <c r="AF302" s="8"/>
      <c r="AG302" s="8"/>
      <c r="AH302" s="8"/>
      <c r="AI302" s="8"/>
    </row>
    <row r="303" customFormat="false" ht="20" hidden="false" customHeight="true" outlineLevel="0" collapsed="false">
      <c r="A303" s="49" t="n">
        <v>5052</v>
      </c>
      <c r="B303" s="49" t="s">
        <v>78</v>
      </c>
      <c r="C303" s="50" t="n">
        <v>3.95</v>
      </c>
      <c r="D303" s="50" t="n">
        <v>1500</v>
      </c>
      <c r="E303" s="50" t="n">
        <v>3000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51" t="n">
        <v>675</v>
      </c>
      <c r="T303" s="33" t="s">
        <v>37</v>
      </c>
      <c r="U303" s="10" t="s">
        <v>38</v>
      </c>
      <c r="V303" s="8"/>
      <c r="W303" s="24"/>
      <c r="X303" s="13" t="s">
        <v>39</v>
      </c>
      <c r="Y303" s="10" t="s">
        <v>40</v>
      </c>
      <c r="Z303" s="8"/>
      <c r="AA303" s="8"/>
      <c r="AB303" s="8"/>
      <c r="AC303" s="8"/>
      <c r="AD303" s="8"/>
      <c r="AE303" s="8"/>
      <c r="AF303" s="8"/>
      <c r="AG303" s="8"/>
      <c r="AH303" s="8"/>
      <c r="AI303" s="8"/>
    </row>
    <row r="304" customFormat="false" ht="20" hidden="false" customHeight="true" outlineLevel="0" collapsed="false">
      <c r="A304" s="49" t="n">
        <v>5052</v>
      </c>
      <c r="B304" s="49" t="s">
        <v>78</v>
      </c>
      <c r="C304" s="50" t="n">
        <v>4.9</v>
      </c>
      <c r="D304" s="50" t="n">
        <v>1000</v>
      </c>
      <c r="E304" s="50" t="n">
        <v>2000</v>
      </c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51" t="n">
        <v>1773</v>
      </c>
      <c r="T304" s="33" t="s">
        <v>37</v>
      </c>
      <c r="U304" s="10" t="s">
        <v>38</v>
      </c>
      <c r="V304" s="8"/>
      <c r="W304" s="24"/>
      <c r="X304" s="13" t="s">
        <v>39</v>
      </c>
      <c r="Y304" s="10" t="s">
        <v>40</v>
      </c>
      <c r="Z304" s="8"/>
      <c r="AA304" s="8"/>
      <c r="AB304" s="8"/>
      <c r="AC304" s="8"/>
      <c r="AD304" s="8"/>
      <c r="AE304" s="8"/>
      <c r="AF304" s="8"/>
      <c r="AG304" s="8"/>
      <c r="AH304" s="8"/>
      <c r="AI304" s="8"/>
    </row>
    <row r="305" customFormat="false" ht="20" hidden="false" customHeight="true" outlineLevel="0" collapsed="false">
      <c r="A305" s="49" t="n">
        <v>5052</v>
      </c>
      <c r="B305" s="49" t="s">
        <v>78</v>
      </c>
      <c r="C305" s="50" t="n">
        <v>4.9</v>
      </c>
      <c r="D305" s="50" t="n">
        <v>1250</v>
      </c>
      <c r="E305" s="50" t="n">
        <v>2500</v>
      </c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51" t="n">
        <v>207</v>
      </c>
      <c r="T305" s="33" t="s">
        <v>37</v>
      </c>
      <c r="U305" s="10" t="s">
        <v>38</v>
      </c>
      <c r="V305" s="8"/>
      <c r="W305" s="24"/>
      <c r="X305" s="13" t="s">
        <v>39</v>
      </c>
      <c r="Y305" s="10" t="s">
        <v>40</v>
      </c>
      <c r="Z305" s="8"/>
      <c r="AA305" s="8"/>
      <c r="AB305" s="8"/>
      <c r="AC305" s="8"/>
      <c r="AD305" s="8"/>
      <c r="AE305" s="8"/>
      <c r="AF305" s="8"/>
      <c r="AG305" s="8"/>
      <c r="AH305" s="8"/>
      <c r="AI305" s="8"/>
    </row>
    <row r="306" customFormat="false" ht="20" hidden="false" customHeight="true" outlineLevel="0" collapsed="false">
      <c r="A306" s="49" t="n">
        <v>5052</v>
      </c>
      <c r="B306" s="49" t="s">
        <v>78</v>
      </c>
      <c r="C306" s="50" t="n">
        <v>4.95</v>
      </c>
      <c r="D306" s="50" t="n">
        <v>1220</v>
      </c>
      <c r="E306" s="50" t="n">
        <v>2440</v>
      </c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51" t="n">
        <v>1644</v>
      </c>
      <c r="T306" s="33" t="s">
        <v>37</v>
      </c>
      <c r="U306" s="10" t="s">
        <v>38</v>
      </c>
      <c r="V306" s="8"/>
      <c r="W306" s="24"/>
      <c r="X306" s="13" t="s">
        <v>39</v>
      </c>
      <c r="Y306" s="10" t="s">
        <v>40</v>
      </c>
      <c r="Z306" s="8"/>
      <c r="AA306" s="8"/>
      <c r="AB306" s="8"/>
      <c r="AC306" s="8"/>
      <c r="AD306" s="8"/>
      <c r="AE306" s="8"/>
      <c r="AF306" s="8"/>
      <c r="AG306" s="8"/>
      <c r="AH306" s="8"/>
      <c r="AI306" s="8"/>
    </row>
    <row r="307" customFormat="false" ht="20" hidden="false" customHeight="true" outlineLevel="0" collapsed="false">
      <c r="A307" s="49" t="n">
        <v>5052</v>
      </c>
      <c r="B307" s="49" t="s">
        <v>78</v>
      </c>
      <c r="C307" s="50" t="n">
        <v>4.95</v>
      </c>
      <c r="D307" s="50" t="n">
        <v>1250</v>
      </c>
      <c r="E307" s="50" t="n">
        <v>2500</v>
      </c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51" t="n">
        <v>1140</v>
      </c>
      <c r="T307" s="33" t="s">
        <v>37</v>
      </c>
      <c r="U307" s="10" t="s">
        <v>38</v>
      </c>
      <c r="V307" s="8"/>
      <c r="W307" s="24"/>
      <c r="X307" s="13" t="s">
        <v>39</v>
      </c>
      <c r="Y307" s="10" t="s">
        <v>40</v>
      </c>
      <c r="Z307" s="8"/>
      <c r="AA307" s="8"/>
      <c r="AB307" s="8"/>
      <c r="AC307" s="8"/>
      <c r="AD307" s="8"/>
      <c r="AE307" s="8"/>
      <c r="AF307" s="8"/>
      <c r="AG307" s="8"/>
      <c r="AH307" s="8"/>
      <c r="AI307" s="8"/>
    </row>
    <row r="308" customFormat="false" ht="20" hidden="false" customHeight="true" outlineLevel="0" collapsed="false">
      <c r="A308" s="49" t="n">
        <v>5052</v>
      </c>
      <c r="B308" s="49" t="s">
        <v>75</v>
      </c>
      <c r="C308" s="50" t="n">
        <v>4.95</v>
      </c>
      <c r="D308" s="50" t="n">
        <v>1500</v>
      </c>
      <c r="E308" s="50" t="n">
        <v>3000</v>
      </c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51" t="n">
        <v>668</v>
      </c>
      <c r="T308" s="33" t="s">
        <v>37</v>
      </c>
      <c r="U308" s="10" t="s">
        <v>38</v>
      </c>
      <c r="V308" s="8"/>
      <c r="W308" s="24"/>
      <c r="X308" s="13" t="s">
        <v>39</v>
      </c>
      <c r="Y308" s="10" t="s">
        <v>40</v>
      </c>
      <c r="Z308" s="8"/>
      <c r="AA308" s="8"/>
      <c r="AB308" s="8"/>
      <c r="AC308" s="8"/>
      <c r="AD308" s="8"/>
      <c r="AE308" s="8"/>
      <c r="AF308" s="8"/>
      <c r="AG308" s="8"/>
      <c r="AH308" s="8"/>
      <c r="AI308" s="8"/>
    </row>
    <row r="309" customFormat="false" ht="20" hidden="false" customHeight="true" outlineLevel="0" collapsed="false">
      <c r="A309" s="49" t="n">
        <v>5052</v>
      </c>
      <c r="B309" s="49" t="s">
        <v>78</v>
      </c>
      <c r="C309" s="50" t="n">
        <v>5.95</v>
      </c>
      <c r="D309" s="50" t="n">
        <v>1220</v>
      </c>
      <c r="E309" s="50" t="n">
        <v>2440</v>
      </c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51" t="n">
        <v>289</v>
      </c>
      <c r="T309" s="33" t="s">
        <v>37</v>
      </c>
      <c r="U309" s="10" t="s">
        <v>38</v>
      </c>
      <c r="V309" s="8"/>
      <c r="W309" s="24"/>
      <c r="X309" s="13" t="s">
        <v>39</v>
      </c>
      <c r="Y309" s="10" t="s">
        <v>40</v>
      </c>
      <c r="Z309" s="8"/>
      <c r="AA309" s="8"/>
      <c r="AB309" s="8"/>
      <c r="AC309" s="8"/>
      <c r="AD309" s="8"/>
      <c r="AE309" s="8"/>
      <c r="AF309" s="8"/>
      <c r="AG309" s="8"/>
      <c r="AH309" s="8"/>
      <c r="AI309" s="8"/>
    </row>
    <row r="310" customFormat="false" ht="20" hidden="false" customHeight="true" outlineLevel="0" collapsed="false">
      <c r="A310" s="49" t="n">
        <v>5052</v>
      </c>
      <c r="B310" s="49" t="s">
        <v>78</v>
      </c>
      <c r="C310" s="50" t="n">
        <v>5.95</v>
      </c>
      <c r="D310" s="50" t="n">
        <v>1250</v>
      </c>
      <c r="E310" s="50" t="n">
        <v>2500</v>
      </c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51" t="n">
        <v>401</v>
      </c>
      <c r="T310" s="33" t="s">
        <v>37</v>
      </c>
      <c r="U310" s="10" t="s">
        <v>38</v>
      </c>
      <c r="V310" s="8"/>
      <c r="W310" s="24"/>
      <c r="X310" s="13" t="s">
        <v>39</v>
      </c>
      <c r="Y310" s="10" t="s">
        <v>40</v>
      </c>
      <c r="Z310" s="8"/>
      <c r="AA310" s="8"/>
      <c r="AB310" s="8"/>
      <c r="AC310" s="8"/>
      <c r="AD310" s="8"/>
      <c r="AE310" s="8"/>
      <c r="AF310" s="8"/>
      <c r="AG310" s="8"/>
      <c r="AH310" s="8"/>
      <c r="AI310" s="8"/>
    </row>
    <row r="311" customFormat="false" ht="20" hidden="false" customHeight="true" outlineLevel="0" collapsed="false">
      <c r="A311" s="49" t="n">
        <v>5052</v>
      </c>
      <c r="B311" s="49" t="s">
        <v>78</v>
      </c>
      <c r="C311" s="50" t="n">
        <v>5.95</v>
      </c>
      <c r="D311" s="50" t="n">
        <v>1500</v>
      </c>
      <c r="E311" s="50" t="n">
        <v>3000</v>
      </c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51" t="n">
        <v>1521</v>
      </c>
      <c r="T311" s="33" t="s">
        <v>37</v>
      </c>
      <c r="U311" s="10" t="s">
        <v>38</v>
      </c>
      <c r="V311" s="8"/>
      <c r="W311" s="24"/>
      <c r="X311" s="13" t="s">
        <v>39</v>
      </c>
      <c r="Y311" s="10" t="s">
        <v>40</v>
      </c>
      <c r="Z311" s="8"/>
      <c r="AA311" s="8"/>
      <c r="AB311" s="8"/>
      <c r="AC311" s="8"/>
      <c r="AD311" s="8"/>
      <c r="AE311" s="8"/>
      <c r="AF311" s="8"/>
      <c r="AG311" s="8"/>
      <c r="AH311" s="8"/>
      <c r="AI311" s="8"/>
    </row>
    <row r="312" customFormat="false" ht="20" hidden="false" customHeight="true" outlineLevel="0" collapsed="false">
      <c r="A312" s="49" t="n">
        <v>5052</v>
      </c>
      <c r="B312" s="49" t="s">
        <v>36</v>
      </c>
      <c r="C312" s="50" t="n">
        <v>8</v>
      </c>
      <c r="D312" s="50" t="n">
        <v>1250</v>
      </c>
      <c r="E312" s="50" t="n">
        <v>2500</v>
      </c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51" t="n">
        <v>678</v>
      </c>
      <c r="T312" s="33" t="s">
        <v>37</v>
      </c>
      <c r="U312" s="10" t="s">
        <v>38</v>
      </c>
      <c r="V312" s="8"/>
      <c r="W312" s="24"/>
      <c r="X312" s="13" t="s">
        <v>39</v>
      </c>
      <c r="Y312" s="10" t="s">
        <v>40</v>
      </c>
      <c r="Z312" s="8"/>
      <c r="AA312" s="8"/>
      <c r="AB312" s="8"/>
      <c r="AC312" s="8"/>
      <c r="AD312" s="8"/>
      <c r="AE312" s="8"/>
      <c r="AF312" s="8"/>
      <c r="AG312" s="8"/>
      <c r="AH312" s="8"/>
      <c r="AI312" s="8"/>
    </row>
    <row r="313" customFormat="false" ht="20" hidden="false" customHeight="true" outlineLevel="0" collapsed="false">
      <c r="A313" s="49" t="n">
        <v>5052</v>
      </c>
      <c r="B313" s="49" t="s">
        <v>36</v>
      </c>
      <c r="C313" s="50" t="n">
        <v>8</v>
      </c>
      <c r="D313" s="50" t="n">
        <v>1500</v>
      </c>
      <c r="E313" s="50" t="n">
        <v>3000</v>
      </c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51" t="n">
        <v>2559</v>
      </c>
      <c r="T313" s="33" t="s">
        <v>37</v>
      </c>
      <c r="U313" s="10" t="s">
        <v>38</v>
      </c>
      <c r="V313" s="8"/>
      <c r="W313" s="24"/>
      <c r="X313" s="13" t="s">
        <v>39</v>
      </c>
      <c r="Y313" s="10" t="s">
        <v>40</v>
      </c>
      <c r="Z313" s="8"/>
      <c r="AA313" s="8"/>
      <c r="AB313" s="8"/>
      <c r="AC313" s="8"/>
      <c r="AD313" s="8"/>
      <c r="AE313" s="8"/>
      <c r="AF313" s="8"/>
      <c r="AG313" s="8"/>
      <c r="AH313" s="8"/>
      <c r="AI313" s="8"/>
    </row>
    <row r="314" customFormat="false" ht="20" hidden="false" customHeight="true" outlineLevel="0" collapsed="false">
      <c r="A314" s="49" t="n">
        <v>5052</v>
      </c>
      <c r="B314" s="49" t="s">
        <v>36</v>
      </c>
      <c r="C314" s="50" t="n">
        <v>8</v>
      </c>
      <c r="D314" s="50" t="n">
        <v>2000</v>
      </c>
      <c r="E314" s="50" t="n">
        <v>4000</v>
      </c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51" t="n">
        <v>1417</v>
      </c>
      <c r="T314" s="33" t="s">
        <v>37</v>
      </c>
      <c r="U314" s="10" t="s">
        <v>38</v>
      </c>
      <c r="V314" s="8"/>
      <c r="W314" s="24"/>
      <c r="X314" s="13" t="s">
        <v>39</v>
      </c>
      <c r="Y314" s="10" t="s">
        <v>40</v>
      </c>
      <c r="Z314" s="8"/>
      <c r="AA314" s="8"/>
      <c r="AB314" s="8"/>
      <c r="AC314" s="8"/>
      <c r="AD314" s="8"/>
      <c r="AE314" s="8"/>
      <c r="AF314" s="8"/>
      <c r="AG314" s="8"/>
      <c r="AH314" s="8"/>
      <c r="AI314" s="8"/>
    </row>
    <row r="315" customFormat="false" ht="20" hidden="false" customHeight="true" outlineLevel="0" collapsed="false">
      <c r="A315" s="49" t="n">
        <v>5052</v>
      </c>
      <c r="B315" s="49" t="s">
        <v>36</v>
      </c>
      <c r="C315" s="50" t="n">
        <v>10</v>
      </c>
      <c r="D315" s="50" t="n">
        <v>1500</v>
      </c>
      <c r="E315" s="50" t="n">
        <v>3000</v>
      </c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51" t="n">
        <v>1445</v>
      </c>
      <c r="T315" s="33" t="s">
        <v>37</v>
      </c>
      <c r="U315" s="10" t="s">
        <v>38</v>
      </c>
      <c r="V315" s="8"/>
      <c r="W315" s="24"/>
      <c r="X315" s="13" t="s">
        <v>39</v>
      </c>
      <c r="Y315" s="10" t="s">
        <v>40</v>
      </c>
      <c r="Z315" s="8"/>
      <c r="AA315" s="8"/>
      <c r="AB315" s="8"/>
      <c r="AC315" s="8"/>
      <c r="AD315" s="8"/>
      <c r="AE315" s="8"/>
      <c r="AF315" s="8"/>
      <c r="AG315" s="8"/>
      <c r="AH315" s="8"/>
      <c r="AI315" s="8"/>
    </row>
    <row r="316" customFormat="false" ht="20" hidden="false" customHeight="true" outlineLevel="0" collapsed="false">
      <c r="A316" s="49" t="n">
        <v>5052</v>
      </c>
      <c r="B316" s="49" t="s">
        <v>36</v>
      </c>
      <c r="C316" s="50" t="n">
        <v>10</v>
      </c>
      <c r="D316" s="50" t="n">
        <v>2000</v>
      </c>
      <c r="E316" s="50" t="n">
        <v>4000</v>
      </c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51" t="n">
        <v>1760</v>
      </c>
      <c r="T316" s="33" t="s">
        <v>37</v>
      </c>
      <c r="U316" s="10" t="s">
        <v>38</v>
      </c>
      <c r="V316" s="8"/>
      <c r="W316" s="24"/>
      <c r="X316" s="13" t="s">
        <v>39</v>
      </c>
      <c r="Y316" s="10" t="s">
        <v>40</v>
      </c>
      <c r="Z316" s="8"/>
      <c r="AA316" s="8"/>
      <c r="AB316" s="8"/>
      <c r="AC316" s="8"/>
      <c r="AD316" s="8"/>
      <c r="AE316" s="8"/>
      <c r="AF316" s="8"/>
      <c r="AG316" s="8"/>
      <c r="AH316" s="8"/>
      <c r="AI316" s="8"/>
    </row>
    <row r="317" customFormat="false" ht="20" hidden="false" customHeight="true" outlineLevel="0" collapsed="false">
      <c r="A317" s="49" t="n">
        <v>5052</v>
      </c>
      <c r="B317" s="49" t="s">
        <v>36</v>
      </c>
      <c r="C317" s="50" t="n">
        <v>12</v>
      </c>
      <c r="D317" s="50" t="n">
        <v>1250</v>
      </c>
      <c r="E317" s="50" t="n">
        <v>2500</v>
      </c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51" t="n">
        <v>624</v>
      </c>
      <c r="T317" s="33" t="s">
        <v>37</v>
      </c>
      <c r="U317" s="10" t="s">
        <v>38</v>
      </c>
      <c r="V317" s="8"/>
      <c r="W317" s="24"/>
      <c r="X317" s="13" t="s">
        <v>39</v>
      </c>
      <c r="Y317" s="10" t="s">
        <v>40</v>
      </c>
      <c r="Z317" s="8"/>
      <c r="AA317" s="8"/>
      <c r="AB317" s="8"/>
      <c r="AC317" s="8"/>
      <c r="AD317" s="8"/>
      <c r="AE317" s="8"/>
      <c r="AF317" s="8"/>
      <c r="AG317" s="8"/>
      <c r="AH317" s="8"/>
      <c r="AI317" s="8"/>
    </row>
    <row r="318" customFormat="false" ht="20" hidden="false" customHeight="true" outlineLevel="0" collapsed="false">
      <c r="A318" s="49" t="n">
        <v>5052</v>
      </c>
      <c r="B318" s="49" t="s">
        <v>36</v>
      </c>
      <c r="C318" s="50" t="n">
        <v>12</v>
      </c>
      <c r="D318" s="50" t="n">
        <v>2000</v>
      </c>
      <c r="E318" s="50" t="n">
        <v>4000</v>
      </c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51" t="n">
        <v>1863</v>
      </c>
      <c r="T318" s="33" t="s">
        <v>37</v>
      </c>
      <c r="U318" s="10" t="s">
        <v>38</v>
      </c>
      <c r="V318" s="8"/>
      <c r="W318" s="24"/>
      <c r="X318" s="13" t="s">
        <v>39</v>
      </c>
      <c r="Y318" s="10" t="s">
        <v>40</v>
      </c>
      <c r="Z318" s="8"/>
      <c r="AA318" s="8"/>
      <c r="AB318" s="8"/>
      <c r="AC318" s="8"/>
      <c r="AD318" s="8"/>
      <c r="AE318" s="8"/>
      <c r="AF318" s="8"/>
      <c r="AG318" s="8"/>
      <c r="AH318" s="8"/>
      <c r="AI318" s="8"/>
    </row>
    <row r="319" customFormat="false" ht="20" hidden="false" customHeight="true" outlineLevel="0" collapsed="false">
      <c r="A319" s="49" t="n">
        <v>5052</v>
      </c>
      <c r="B319" s="49" t="s">
        <v>36</v>
      </c>
      <c r="C319" s="50" t="n">
        <v>14</v>
      </c>
      <c r="D319" s="50" t="n">
        <v>1500</v>
      </c>
      <c r="E319" s="50" t="n">
        <v>3000</v>
      </c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51" t="n">
        <v>345</v>
      </c>
      <c r="T319" s="33" t="s">
        <v>37</v>
      </c>
      <c r="U319" s="10" t="s">
        <v>38</v>
      </c>
      <c r="V319" s="8"/>
      <c r="W319" s="24"/>
      <c r="X319" s="13" t="s">
        <v>39</v>
      </c>
      <c r="Y319" s="10" t="s">
        <v>40</v>
      </c>
      <c r="Z319" s="8"/>
      <c r="AA319" s="8"/>
      <c r="AB319" s="8"/>
      <c r="AC319" s="8"/>
      <c r="AD319" s="8"/>
      <c r="AE319" s="8"/>
      <c r="AF319" s="8"/>
      <c r="AG319" s="8"/>
      <c r="AH319" s="8"/>
      <c r="AI319" s="8"/>
    </row>
    <row r="320" customFormat="false" ht="20" hidden="false" customHeight="true" outlineLevel="0" collapsed="false">
      <c r="A320" s="49" t="n">
        <v>5052</v>
      </c>
      <c r="B320" s="49" t="s">
        <v>36</v>
      </c>
      <c r="C320" s="50" t="n">
        <v>15</v>
      </c>
      <c r="D320" s="50" t="n">
        <v>1250</v>
      </c>
      <c r="E320" s="50" t="n">
        <v>2500</v>
      </c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51" t="n">
        <v>902</v>
      </c>
      <c r="T320" s="33" t="s">
        <v>37</v>
      </c>
      <c r="U320" s="10" t="s">
        <v>38</v>
      </c>
      <c r="V320" s="8"/>
      <c r="W320" s="24"/>
      <c r="X320" s="13" t="s">
        <v>39</v>
      </c>
      <c r="Y320" s="10" t="s">
        <v>40</v>
      </c>
      <c r="Z320" s="8"/>
      <c r="AA320" s="8"/>
      <c r="AB320" s="8"/>
      <c r="AC320" s="8"/>
      <c r="AD320" s="8"/>
      <c r="AE320" s="8"/>
      <c r="AF320" s="8"/>
      <c r="AG320" s="8"/>
      <c r="AH320" s="8"/>
      <c r="AI320" s="8"/>
    </row>
    <row r="321" customFormat="false" ht="20" hidden="false" customHeight="true" outlineLevel="0" collapsed="false">
      <c r="A321" s="49" t="n">
        <v>5052</v>
      </c>
      <c r="B321" s="49" t="s">
        <v>36</v>
      </c>
      <c r="C321" s="50" t="n">
        <v>15</v>
      </c>
      <c r="D321" s="50" t="n">
        <v>1250</v>
      </c>
      <c r="E321" s="50" t="n">
        <v>2500</v>
      </c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51" t="n">
        <v>379</v>
      </c>
      <c r="T321" s="33" t="s">
        <v>37</v>
      </c>
      <c r="U321" s="10" t="s">
        <v>38</v>
      </c>
      <c r="V321" s="8"/>
      <c r="W321" s="24"/>
      <c r="X321" s="13" t="s">
        <v>39</v>
      </c>
      <c r="Y321" s="10" t="s">
        <v>40</v>
      </c>
      <c r="Z321" s="8"/>
      <c r="AA321" s="8"/>
      <c r="AB321" s="8"/>
      <c r="AC321" s="8"/>
      <c r="AD321" s="8"/>
      <c r="AE321" s="8"/>
      <c r="AF321" s="8"/>
      <c r="AG321" s="8"/>
      <c r="AH321" s="8"/>
      <c r="AI321" s="8"/>
    </row>
    <row r="322" customFormat="false" ht="20" hidden="false" customHeight="true" outlineLevel="0" collapsed="false">
      <c r="A322" s="49" t="n">
        <v>5052</v>
      </c>
      <c r="B322" s="49" t="s">
        <v>36</v>
      </c>
      <c r="C322" s="50" t="n">
        <v>16</v>
      </c>
      <c r="D322" s="50" t="n">
        <v>1250</v>
      </c>
      <c r="E322" s="50" t="n">
        <v>2500</v>
      </c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51" t="n">
        <v>544</v>
      </c>
      <c r="T322" s="33" t="s">
        <v>37</v>
      </c>
      <c r="U322" s="10" t="s">
        <v>38</v>
      </c>
      <c r="V322" s="8"/>
      <c r="W322" s="24"/>
      <c r="X322" s="13" t="s">
        <v>39</v>
      </c>
      <c r="Y322" s="10" t="s">
        <v>40</v>
      </c>
      <c r="Z322" s="8"/>
      <c r="AA322" s="8"/>
      <c r="AB322" s="8"/>
      <c r="AC322" s="8"/>
      <c r="AD322" s="8"/>
      <c r="AE322" s="8"/>
      <c r="AF322" s="8"/>
      <c r="AG322" s="8"/>
      <c r="AH322" s="8"/>
      <c r="AI322" s="8"/>
    </row>
    <row r="323" customFormat="false" ht="20" hidden="false" customHeight="true" outlineLevel="0" collapsed="false">
      <c r="A323" s="49" t="n">
        <v>5052</v>
      </c>
      <c r="B323" s="49" t="s">
        <v>36</v>
      </c>
      <c r="C323" s="50" t="n">
        <v>16</v>
      </c>
      <c r="D323" s="50" t="n">
        <v>2000</v>
      </c>
      <c r="E323" s="50" t="n">
        <v>4000</v>
      </c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51" t="n">
        <v>1042</v>
      </c>
      <c r="T323" s="33" t="s">
        <v>37</v>
      </c>
      <c r="U323" s="10" t="s">
        <v>38</v>
      </c>
      <c r="V323" s="8"/>
      <c r="W323" s="24"/>
      <c r="X323" s="13" t="s">
        <v>39</v>
      </c>
      <c r="Y323" s="10" t="s">
        <v>40</v>
      </c>
      <c r="Z323" s="8"/>
      <c r="AA323" s="8"/>
      <c r="AB323" s="8"/>
      <c r="AC323" s="8"/>
      <c r="AD323" s="8"/>
      <c r="AE323" s="8"/>
      <c r="AF323" s="8"/>
      <c r="AG323" s="8"/>
      <c r="AH323" s="8"/>
      <c r="AI323" s="8"/>
    </row>
    <row r="324" customFormat="false" ht="20" hidden="false" customHeight="true" outlineLevel="0" collapsed="false">
      <c r="A324" s="49" t="n">
        <v>5052</v>
      </c>
      <c r="B324" s="49" t="s">
        <v>36</v>
      </c>
      <c r="C324" s="50" t="n">
        <v>18</v>
      </c>
      <c r="D324" s="50" t="n">
        <v>1500</v>
      </c>
      <c r="E324" s="50" t="n">
        <v>3000</v>
      </c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51" t="n">
        <v>655</v>
      </c>
      <c r="T324" s="33" t="s">
        <v>37</v>
      </c>
      <c r="U324" s="10" t="s">
        <v>38</v>
      </c>
      <c r="V324" s="8"/>
      <c r="W324" s="24"/>
      <c r="X324" s="13" t="s">
        <v>39</v>
      </c>
      <c r="Y324" s="10" t="s">
        <v>40</v>
      </c>
      <c r="Z324" s="8"/>
      <c r="AA324" s="8"/>
      <c r="AB324" s="8"/>
      <c r="AC324" s="8"/>
      <c r="AD324" s="8"/>
      <c r="AE324" s="8"/>
      <c r="AF324" s="8"/>
      <c r="AG324" s="8"/>
      <c r="AH324" s="8"/>
      <c r="AI324" s="8"/>
    </row>
    <row r="325" customFormat="false" ht="20" hidden="false" customHeight="true" outlineLevel="0" collapsed="false">
      <c r="A325" s="49" t="n">
        <v>5052</v>
      </c>
      <c r="B325" s="49" t="s">
        <v>36</v>
      </c>
      <c r="C325" s="50" t="n">
        <v>18</v>
      </c>
      <c r="D325" s="50" t="n">
        <v>2000</v>
      </c>
      <c r="E325" s="50" t="n">
        <v>4000</v>
      </c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51" t="n">
        <v>1190</v>
      </c>
      <c r="T325" s="33" t="s">
        <v>37</v>
      </c>
      <c r="U325" s="10" t="s">
        <v>38</v>
      </c>
      <c r="V325" s="8"/>
      <c r="W325" s="24"/>
      <c r="X325" s="13" t="s">
        <v>39</v>
      </c>
      <c r="Y325" s="10" t="s">
        <v>40</v>
      </c>
      <c r="Z325" s="8"/>
      <c r="AA325" s="8"/>
      <c r="AB325" s="8"/>
      <c r="AC325" s="8"/>
      <c r="AD325" s="8"/>
      <c r="AE325" s="8"/>
      <c r="AF325" s="8"/>
      <c r="AG325" s="8"/>
      <c r="AH325" s="8"/>
      <c r="AI325" s="8"/>
    </row>
    <row r="326" customFormat="false" ht="20" hidden="false" customHeight="true" outlineLevel="0" collapsed="false">
      <c r="A326" s="49" t="n">
        <v>5052</v>
      </c>
      <c r="B326" s="49" t="s">
        <v>36</v>
      </c>
      <c r="C326" s="50" t="n">
        <v>20</v>
      </c>
      <c r="D326" s="50" t="n">
        <v>1250</v>
      </c>
      <c r="E326" s="50" t="n">
        <v>2500</v>
      </c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51" t="n">
        <v>851</v>
      </c>
      <c r="T326" s="33" t="s">
        <v>37</v>
      </c>
      <c r="U326" s="10" t="s">
        <v>38</v>
      </c>
      <c r="V326" s="8"/>
      <c r="W326" s="24"/>
      <c r="X326" s="13" t="s">
        <v>39</v>
      </c>
      <c r="Y326" s="10" t="s">
        <v>40</v>
      </c>
      <c r="Z326" s="8"/>
      <c r="AA326" s="8"/>
      <c r="AB326" s="8"/>
      <c r="AC326" s="8"/>
      <c r="AD326" s="8"/>
      <c r="AE326" s="8"/>
      <c r="AF326" s="8"/>
      <c r="AG326" s="8"/>
      <c r="AH326" s="8"/>
      <c r="AI326" s="8"/>
    </row>
    <row r="327" customFormat="false" ht="20" hidden="false" customHeight="true" outlineLevel="0" collapsed="false">
      <c r="A327" s="49" t="n">
        <v>5052</v>
      </c>
      <c r="B327" s="49" t="s">
        <v>36</v>
      </c>
      <c r="C327" s="50" t="n">
        <v>22</v>
      </c>
      <c r="D327" s="50" t="n">
        <v>1500</v>
      </c>
      <c r="E327" s="50" t="n">
        <v>3000</v>
      </c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51" t="n">
        <v>1342</v>
      </c>
      <c r="T327" s="33" t="s">
        <v>37</v>
      </c>
      <c r="U327" s="10" t="s">
        <v>38</v>
      </c>
      <c r="V327" s="8"/>
      <c r="W327" s="24"/>
      <c r="X327" s="13" t="s">
        <v>39</v>
      </c>
      <c r="Y327" s="10" t="s">
        <v>40</v>
      </c>
      <c r="Z327" s="8"/>
      <c r="AA327" s="8"/>
      <c r="AB327" s="8"/>
      <c r="AC327" s="8"/>
      <c r="AD327" s="8"/>
      <c r="AE327" s="8"/>
      <c r="AF327" s="8"/>
      <c r="AG327" s="8"/>
      <c r="AH327" s="8"/>
      <c r="AI327" s="8"/>
    </row>
    <row r="328" customFormat="false" ht="20" hidden="false" customHeight="true" outlineLevel="0" collapsed="false">
      <c r="A328" s="49" t="n">
        <v>5052</v>
      </c>
      <c r="B328" s="49" t="s">
        <v>36</v>
      </c>
      <c r="C328" s="50" t="n">
        <v>25</v>
      </c>
      <c r="D328" s="50" t="n">
        <v>1500</v>
      </c>
      <c r="E328" s="50" t="n">
        <v>3000</v>
      </c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51" t="n">
        <v>310</v>
      </c>
      <c r="T328" s="33" t="s">
        <v>37</v>
      </c>
      <c r="U328" s="10" t="s">
        <v>38</v>
      </c>
      <c r="V328" s="8"/>
      <c r="W328" s="24"/>
      <c r="X328" s="13" t="s">
        <v>39</v>
      </c>
      <c r="Y328" s="10" t="s">
        <v>40</v>
      </c>
      <c r="Z328" s="8"/>
      <c r="AA328" s="8"/>
      <c r="AB328" s="8"/>
      <c r="AC328" s="8"/>
      <c r="AD328" s="8"/>
      <c r="AE328" s="8"/>
      <c r="AF328" s="8"/>
      <c r="AG328" s="8"/>
      <c r="AH328" s="8"/>
      <c r="AI328" s="8"/>
    </row>
    <row r="329" customFormat="false" ht="20" hidden="false" customHeight="true" outlineLevel="0" collapsed="false">
      <c r="A329" s="49" t="n">
        <v>5052</v>
      </c>
      <c r="B329" s="49" t="s">
        <v>36</v>
      </c>
      <c r="C329" s="50" t="n">
        <v>30</v>
      </c>
      <c r="D329" s="50" t="n">
        <v>2000</v>
      </c>
      <c r="E329" s="50" t="n">
        <v>4000</v>
      </c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51" t="n">
        <v>653</v>
      </c>
      <c r="T329" s="33" t="s">
        <v>37</v>
      </c>
      <c r="U329" s="10" t="s">
        <v>38</v>
      </c>
      <c r="V329" s="8"/>
      <c r="W329" s="24"/>
      <c r="X329" s="13" t="s">
        <v>39</v>
      </c>
      <c r="Y329" s="10" t="s">
        <v>40</v>
      </c>
      <c r="Z329" s="8"/>
      <c r="AA329" s="8"/>
      <c r="AB329" s="8"/>
      <c r="AC329" s="8"/>
      <c r="AD329" s="8"/>
      <c r="AE329" s="8"/>
      <c r="AF329" s="8"/>
      <c r="AG329" s="8"/>
      <c r="AH329" s="8"/>
      <c r="AI329" s="8"/>
    </row>
    <row r="330" customFormat="false" ht="20" hidden="false" customHeight="true" outlineLevel="0" collapsed="false">
      <c r="A330" s="49" t="n">
        <v>5052</v>
      </c>
      <c r="B330" s="49" t="s">
        <v>36</v>
      </c>
      <c r="C330" s="50" t="n">
        <v>35</v>
      </c>
      <c r="D330" s="50" t="n">
        <v>1500</v>
      </c>
      <c r="E330" s="50" t="n">
        <v>3000</v>
      </c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51" t="n">
        <v>1286</v>
      </c>
      <c r="T330" s="33" t="s">
        <v>37</v>
      </c>
      <c r="U330" s="10" t="s">
        <v>38</v>
      </c>
      <c r="V330" s="8"/>
      <c r="W330" s="24"/>
      <c r="X330" s="13" t="s">
        <v>39</v>
      </c>
      <c r="Y330" s="10" t="s">
        <v>40</v>
      </c>
      <c r="Z330" s="8"/>
      <c r="AA330" s="8"/>
      <c r="AB330" s="8"/>
      <c r="AC330" s="8"/>
      <c r="AD330" s="8"/>
      <c r="AE330" s="8"/>
      <c r="AF330" s="8"/>
      <c r="AG330" s="8"/>
      <c r="AH330" s="8"/>
      <c r="AI330" s="8"/>
    </row>
    <row r="331" customFormat="false" ht="20" hidden="false" customHeight="true" outlineLevel="0" collapsed="false">
      <c r="A331" s="49" t="n">
        <v>5052</v>
      </c>
      <c r="B331" s="49" t="s">
        <v>36</v>
      </c>
      <c r="C331" s="50" t="n">
        <v>40</v>
      </c>
      <c r="D331" s="50" t="n">
        <v>1500</v>
      </c>
      <c r="E331" s="50" t="n">
        <v>3000</v>
      </c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51" t="n">
        <v>492</v>
      </c>
      <c r="T331" s="33" t="s">
        <v>37</v>
      </c>
      <c r="U331" s="10" t="s">
        <v>38</v>
      </c>
      <c r="V331" s="8"/>
      <c r="W331" s="24"/>
      <c r="X331" s="13" t="s">
        <v>39</v>
      </c>
      <c r="Y331" s="10" t="s">
        <v>40</v>
      </c>
      <c r="Z331" s="8"/>
      <c r="AA331" s="8"/>
      <c r="AB331" s="8"/>
      <c r="AC331" s="8"/>
      <c r="AD331" s="8"/>
      <c r="AE331" s="8"/>
      <c r="AF331" s="8"/>
      <c r="AG331" s="8"/>
      <c r="AH331" s="8"/>
      <c r="AI331" s="8"/>
    </row>
    <row r="332" customFormat="false" ht="20" hidden="false" customHeight="true" outlineLevel="0" collapsed="false">
      <c r="A332" s="49" t="n">
        <v>5052</v>
      </c>
      <c r="B332" s="49" t="s">
        <v>36</v>
      </c>
      <c r="C332" s="50" t="n">
        <v>55</v>
      </c>
      <c r="D332" s="50" t="n">
        <v>1500</v>
      </c>
      <c r="E332" s="50" t="n">
        <v>3000</v>
      </c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51" t="n">
        <v>1343</v>
      </c>
      <c r="T332" s="33" t="s">
        <v>37</v>
      </c>
      <c r="U332" s="10" t="s">
        <v>38</v>
      </c>
      <c r="V332" s="8"/>
      <c r="W332" s="24"/>
      <c r="X332" s="13" t="s">
        <v>39</v>
      </c>
      <c r="Y332" s="10" t="s">
        <v>40</v>
      </c>
      <c r="Z332" s="8"/>
      <c r="AA332" s="8"/>
      <c r="AB332" s="8"/>
      <c r="AC332" s="8"/>
      <c r="AD332" s="8"/>
      <c r="AE332" s="8"/>
      <c r="AF332" s="8"/>
      <c r="AG332" s="8"/>
      <c r="AH332" s="8"/>
      <c r="AI332" s="8"/>
    </row>
    <row r="333" customFormat="false" ht="20" hidden="false" customHeight="true" outlineLevel="0" collapsed="false">
      <c r="A333" s="49" t="n">
        <v>5052</v>
      </c>
      <c r="B333" s="49" t="s">
        <v>36</v>
      </c>
      <c r="C333" s="50" t="n">
        <v>65</v>
      </c>
      <c r="D333" s="50" t="n">
        <v>1500</v>
      </c>
      <c r="E333" s="50" t="n">
        <v>3000</v>
      </c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51" t="n">
        <v>794</v>
      </c>
      <c r="T333" s="33" t="s">
        <v>37</v>
      </c>
      <c r="U333" s="10" t="s">
        <v>38</v>
      </c>
      <c r="V333" s="8"/>
      <c r="W333" s="24"/>
      <c r="X333" s="13" t="s">
        <v>39</v>
      </c>
      <c r="Y333" s="10" t="s">
        <v>40</v>
      </c>
      <c r="Z333" s="8"/>
      <c r="AA333" s="8"/>
      <c r="AB333" s="8"/>
      <c r="AC333" s="8"/>
      <c r="AD333" s="8"/>
      <c r="AE333" s="8"/>
      <c r="AF333" s="8"/>
      <c r="AG333" s="8"/>
      <c r="AH333" s="8"/>
      <c r="AI333" s="8"/>
    </row>
    <row r="334" customFormat="false" ht="20" hidden="false" customHeight="true" outlineLevel="0" collapsed="false">
      <c r="A334" s="49" t="n">
        <v>5052</v>
      </c>
      <c r="B334" s="49" t="s">
        <v>36</v>
      </c>
      <c r="C334" s="50" t="n">
        <v>75</v>
      </c>
      <c r="D334" s="50" t="n">
        <v>1500</v>
      </c>
      <c r="E334" s="50" t="n">
        <v>3000</v>
      </c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51" t="n">
        <v>913</v>
      </c>
      <c r="T334" s="33" t="s">
        <v>37</v>
      </c>
      <c r="U334" s="10" t="s">
        <v>38</v>
      </c>
      <c r="V334" s="8"/>
      <c r="W334" s="24"/>
      <c r="X334" s="13" t="s">
        <v>39</v>
      </c>
      <c r="Y334" s="10" t="s">
        <v>40</v>
      </c>
      <c r="Z334" s="8"/>
      <c r="AA334" s="8"/>
      <c r="AB334" s="8"/>
      <c r="AC334" s="8"/>
      <c r="AD334" s="8"/>
      <c r="AE334" s="8"/>
      <c r="AF334" s="8"/>
      <c r="AG334" s="8"/>
      <c r="AH334" s="8"/>
      <c r="AI334" s="8"/>
    </row>
    <row r="335" customFormat="false" ht="20" hidden="false" customHeight="true" outlineLevel="0" collapsed="false">
      <c r="A335" s="49" t="n">
        <v>5052</v>
      </c>
      <c r="B335" s="49" t="s">
        <v>36</v>
      </c>
      <c r="C335" s="50" t="n">
        <v>80</v>
      </c>
      <c r="D335" s="50" t="n">
        <v>1500</v>
      </c>
      <c r="E335" s="50" t="n">
        <v>3000</v>
      </c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51" t="n">
        <v>970</v>
      </c>
      <c r="T335" s="33" t="s">
        <v>37</v>
      </c>
      <c r="U335" s="10" t="s">
        <v>38</v>
      </c>
      <c r="V335" s="8"/>
      <c r="W335" s="24"/>
      <c r="X335" s="13" t="s">
        <v>39</v>
      </c>
      <c r="Y335" s="10" t="s">
        <v>40</v>
      </c>
      <c r="Z335" s="8"/>
      <c r="AA335" s="8"/>
      <c r="AB335" s="8"/>
      <c r="AC335" s="8"/>
      <c r="AD335" s="8"/>
      <c r="AE335" s="8"/>
      <c r="AF335" s="8"/>
      <c r="AG335" s="8"/>
      <c r="AH335" s="8"/>
      <c r="AI335" s="8"/>
    </row>
    <row r="336" customFormat="false" ht="20" hidden="false" customHeight="true" outlineLevel="0" collapsed="false">
      <c r="A336" s="49" t="n">
        <v>5052</v>
      </c>
      <c r="B336" s="49" t="s">
        <v>36</v>
      </c>
      <c r="C336" s="50" t="n">
        <v>85</v>
      </c>
      <c r="D336" s="50" t="n">
        <v>1500</v>
      </c>
      <c r="E336" s="50" t="n">
        <v>3000</v>
      </c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51" t="n">
        <v>1039</v>
      </c>
      <c r="T336" s="33" t="s">
        <v>37</v>
      </c>
      <c r="U336" s="10" t="s">
        <v>38</v>
      </c>
      <c r="V336" s="8"/>
      <c r="W336" s="24"/>
      <c r="X336" s="13" t="s">
        <v>39</v>
      </c>
      <c r="Y336" s="10" t="s">
        <v>40</v>
      </c>
      <c r="Z336" s="8"/>
      <c r="AA336" s="8"/>
      <c r="AB336" s="8"/>
      <c r="AC336" s="8"/>
      <c r="AD336" s="8"/>
      <c r="AE336" s="8"/>
      <c r="AF336" s="8"/>
      <c r="AG336" s="8"/>
      <c r="AH336" s="8"/>
      <c r="AI336" s="8"/>
    </row>
    <row r="337" customFormat="false" ht="20" hidden="false" customHeight="true" outlineLevel="0" collapsed="false">
      <c r="A337" s="49" t="n">
        <v>5052</v>
      </c>
      <c r="B337" s="49" t="s">
        <v>36</v>
      </c>
      <c r="C337" s="50" t="n">
        <v>120</v>
      </c>
      <c r="D337" s="50" t="n">
        <v>1500</v>
      </c>
      <c r="E337" s="50" t="n">
        <v>3000</v>
      </c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51" t="n">
        <v>1466</v>
      </c>
      <c r="T337" s="33" t="s">
        <v>37</v>
      </c>
      <c r="U337" s="10" t="s">
        <v>38</v>
      </c>
      <c r="V337" s="8"/>
      <c r="W337" s="24"/>
      <c r="X337" s="13" t="s">
        <v>39</v>
      </c>
      <c r="Y337" s="10" t="s">
        <v>40</v>
      </c>
      <c r="Z337" s="8"/>
      <c r="AA337" s="8"/>
      <c r="AB337" s="8"/>
      <c r="AC337" s="8"/>
      <c r="AD337" s="8"/>
      <c r="AE337" s="8"/>
      <c r="AF337" s="8"/>
      <c r="AG337" s="8"/>
      <c r="AH337" s="8"/>
      <c r="AI337" s="8"/>
    </row>
    <row r="338" customFormat="false" ht="20" hidden="false" customHeight="true" outlineLevel="0" collapsed="false">
      <c r="A338" s="49" t="n">
        <v>5754</v>
      </c>
      <c r="B338" s="49" t="s">
        <v>75</v>
      </c>
      <c r="C338" s="50" t="n">
        <v>1</v>
      </c>
      <c r="D338" s="50" t="n">
        <v>1250</v>
      </c>
      <c r="E338" s="50" t="n">
        <v>2500</v>
      </c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51" t="n">
        <v>905</v>
      </c>
      <c r="T338" s="33" t="s">
        <v>37</v>
      </c>
      <c r="U338" s="10" t="s">
        <v>38</v>
      </c>
      <c r="V338" s="8"/>
      <c r="W338" s="24"/>
      <c r="X338" s="13" t="s">
        <v>39</v>
      </c>
      <c r="Y338" s="10" t="s">
        <v>40</v>
      </c>
      <c r="Z338" s="8"/>
      <c r="AA338" s="8"/>
      <c r="AB338" s="8"/>
      <c r="AC338" s="8"/>
      <c r="AD338" s="8"/>
      <c r="AE338" s="8"/>
      <c r="AF338" s="8"/>
      <c r="AG338" s="8"/>
      <c r="AH338" s="8"/>
      <c r="AI338" s="8"/>
    </row>
    <row r="339" customFormat="false" ht="20" hidden="false" customHeight="true" outlineLevel="0" collapsed="false">
      <c r="A339" s="49" t="n">
        <v>5754</v>
      </c>
      <c r="B339" s="49" t="s">
        <v>75</v>
      </c>
      <c r="C339" s="50" t="n">
        <v>1.45</v>
      </c>
      <c r="D339" s="50" t="n">
        <v>1250</v>
      </c>
      <c r="E339" s="50" t="n">
        <v>2500</v>
      </c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51" t="n">
        <v>1451</v>
      </c>
      <c r="T339" s="33" t="s">
        <v>37</v>
      </c>
      <c r="U339" s="10" t="s">
        <v>38</v>
      </c>
      <c r="V339" s="8"/>
      <c r="W339" s="24"/>
      <c r="X339" s="13" t="s">
        <v>39</v>
      </c>
      <c r="Y339" s="10" t="s">
        <v>40</v>
      </c>
      <c r="Z339" s="8"/>
      <c r="AA339" s="8"/>
      <c r="AB339" s="8"/>
      <c r="AC339" s="8"/>
      <c r="AD339" s="8"/>
      <c r="AE339" s="8"/>
      <c r="AF339" s="8"/>
      <c r="AG339" s="8"/>
      <c r="AH339" s="8"/>
      <c r="AI339" s="8"/>
    </row>
    <row r="340" customFormat="false" ht="20" hidden="false" customHeight="true" outlineLevel="0" collapsed="false">
      <c r="A340" s="49" t="n">
        <v>5754</v>
      </c>
      <c r="B340" s="49" t="s">
        <v>75</v>
      </c>
      <c r="C340" s="50" t="n">
        <v>1.95</v>
      </c>
      <c r="D340" s="50" t="n">
        <v>1250</v>
      </c>
      <c r="E340" s="50" t="n">
        <v>2500</v>
      </c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51" t="n">
        <v>723</v>
      </c>
      <c r="T340" s="33" t="s">
        <v>37</v>
      </c>
      <c r="U340" s="10" t="s">
        <v>38</v>
      </c>
      <c r="V340" s="8"/>
      <c r="W340" s="24"/>
      <c r="X340" s="13" t="s">
        <v>39</v>
      </c>
      <c r="Y340" s="10" t="s">
        <v>40</v>
      </c>
      <c r="Z340" s="8"/>
      <c r="AA340" s="8"/>
      <c r="AB340" s="8"/>
      <c r="AC340" s="8"/>
      <c r="AD340" s="8"/>
      <c r="AE340" s="8"/>
      <c r="AF340" s="8"/>
      <c r="AG340" s="8"/>
      <c r="AH340" s="8"/>
      <c r="AI340" s="8"/>
    </row>
    <row r="341" customFormat="false" ht="20" hidden="false" customHeight="true" outlineLevel="0" collapsed="false">
      <c r="A341" s="49" t="n">
        <v>5754</v>
      </c>
      <c r="B341" s="49" t="s">
        <v>75</v>
      </c>
      <c r="C341" s="50" t="n">
        <v>2.45</v>
      </c>
      <c r="D341" s="50" t="n">
        <v>1250</v>
      </c>
      <c r="E341" s="50" t="n">
        <v>2500</v>
      </c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51" t="n">
        <v>61</v>
      </c>
      <c r="T341" s="33" t="s">
        <v>37</v>
      </c>
      <c r="U341" s="10" t="s">
        <v>38</v>
      </c>
      <c r="V341" s="8"/>
      <c r="W341" s="24"/>
      <c r="X341" s="13" t="s">
        <v>39</v>
      </c>
      <c r="Y341" s="10" t="s">
        <v>40</v>
      </c>
      <c r="Z341" s="8"/>
      <c r="AA341" s="8"/>
      <c r="AB341" s="8"/>
      <c r="AC341" s="8"/>
      <c r="AD341" s="8"/>
      <c r="AE341" s="8"/>
      <c r="AF341" s="8"/>
      <c r="AG341" s="8"/>
      <c r="AH341" s="8"/>
      <c r="AI341" s="8"/>
    </row>
    <row r="342" customFormat="false" ht="20" hidden="false" customHeight="true" outlineLevel="0" collapsed="false">
      <c r="A342" s="49" t="n">
        <v>5754</v>
      </c>
      <c r="B342" s="49" t="s">
        <v>75</v>
      </c>
      <c r="C342" s="50" t="n">
        <v>2.95</v>
      </c>
      <c r="D342" s="50" t="n">
        <v>1250</v>
      </c>
      <c r="E342" s="50" t="n">
        <v>2500</v>
      </c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51" t="n">
        <v>710</v>
      </c>
      <c r="T342" s="33" t="s">
        <v>37</v>
      </c>
      <c r="U342" s="10" t="s">
        <v>38</v>
      </c>
      <c r="V342" s="8"/>
      <c r="W342" s="24"/>
      <c r="X342" s="13" t="s">
        <v>39</v>
      </c>
      <c r="Y342" s="10" t="s">
        <v>40</v>
      </c>
      <c r="Z342" s="8"/>
      <c r="AA342" s="8"/>
      <c r="AB342" s="8"/>
      <c r="AC342" s="8"/>
      <c r="AD342" s="8"/>
      <c r="AE342" s="8"/>
      <c r="AF342" s="8"/>
      <c r="AG342" s="8"/>
      <c r="AH342" s="8"/>
      <c r="AI342" s="8"/>
    </row>
    <row r="343" customFormat="false" ht="20" hidden="false" customHeight="true" outlineLevel="0" collapsed="false">
      <c r="A343" s="49" t="n">
        <v>5754</v>
      </c>
      <c r="B343" s="49" t="s">
        <v>75</v>
      </c>
      <c r="C343" s="50" t="n">
        <v>3.95</v>
      </c>
      <c r="D343" s="50" t="n">
        <v>1250</v>
      </c>
      <c r="E343" s="50" t="n">
        <v>2500</v>
      </c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51" t="n">
        <v>781</v>
      </c>
      <c r="T343" s="33" t="s">
        <v>37</v>
      </c>
      <c r="U343" s="10" t="s">
        <v>38</v>
      </c>
      <c r="V343" s="8"/>
      <c r="W343" s="24"/>
      <c r="X343" s="13" t="s">
        <v>39</v>
      </c>
      <c r="Y343" s="10" t="s">
        <v>40</v>
      </c>
      <c r="Z343" s="8"/>
      <c r="AA343" s="8"/>
      <c r="AB343" s="8"/>
      <c r="AC343" s="8"/>
      <c r="AD343" s="8"/>
      <c r="AE343" s="8"/>
      <c r="AF343" s="8"/>
      <c r="AG343" s="8"/>
      <c r="AH343" s="8"/>
      <c r="AI343" s="8"/>
    </row>
    <row r="344" customFormat="false" ht="20" hidden="false" customHeight="true" outlineLevel="0" collapsed="false">
      <c r="A344" s="49" t="n">
        <v>5754</v>
      </c>
      <c r="B344" s="49" t="s">
        <v>75</v>
      </c>
      <c r="C344" s="50" t="n">
        <v>4.95</v>
      </c>
      <c r="D344" s="50" t="n">
        <v>1250</v>
      </c>
      <c r="E344" s="50" t="n">
        <v>2500</v>
      </c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51" t="n">
        <v>1010</v>
      </c>
      <c r="T344" s="33" t="s">
        <v>37</v>
      </c>
      <c r="U344" s="10" t="s">
        <v>38</v>
      </c>
      <c r="V344" s="8"/>
      <c r="W344" s="24"/>
      <c r="X344" s="13" t="s">
        <v>39</v>
      </c>
      <c r="Y344" s="10" t="s">
        <v>40</v>
      </c>
      <c r="Z344" s="8"/>
      <c r="AA344" s="8"/>
      <c r="AB344" s="8"/>
      <c r="AC344" s="8"/>
      <c r="AD344" s="8"/>
      <c r="AE344" s="8"/>
      <c r="AF344" s="8"/>
      <c r="AG344" s="8"/>
      <c r="AH344" s="8"/>
      <c r="AI344" s="8"/>
    </row>
    <row r="345" customFormat="false" ht="20" hidden="false" customHeight="true" outlineLevel="0" collapsed="false">
      <c r="A345" s="49" t="n">
        <v>5754</v>
      </c>
      <c r="B345" s="49" t="s">
        <v>75</v>
      </c>
      <c r="C345" s="50" t="n">
        <v>5.95</v>
      </c>
      <c r="D345" s="50" t="n">
        <v>1250</v>
      </c>
      <c r="E345" s="50" t="n">
        <v>2500</v>
      </c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51" t="n">
        <v>50</v>
      </c>
      <c r="T345" s="33" t="s">
        <v>37</v>
      </c>
      <c r="U345" s="10" t="s">
        <v>38</v>
      </c>
      <c r="V345" s="8"/>
      <c r="W345" s="24"/>
      <c r="X345" s="13" t="s">
        <v>39</v>
      </c>
      <c r="Y345" s="10" t="s">
        <v>40</v>
      </c>
      <c r="Z345" s="8"/>
      <c r="AA345" s="8"/>
      <c r="AB345" s="8"/>
      <c r="AC345" s="8"/>
      <c r="AD345" s="8"/>
      <c r="AE345" s="8"/>
      <c r="AF345" s="8"/>
      <c r="AG345" s="8"/>
      <c r="AH345" s="8"/>
      <c r="AI345" s="8"/>
    </row>
    <row r="346" customFormat="false" ht="20" hidden="false" customHeight="true" outlineLevel="0" collapsed="false">
      <c r="A346" s="49" t="n">
        <v>5754</v>
      </c>
      <c r="B346" s="49" t="s">
        <v>75</v>
      </c>
      <c r="C346" s="50" t="n">
        <v>8</v>
      </c>
      <c r="D346" s="50" t="n">
        <v>1250</v>
      </c>
      <c r="E346" s="50" t="n">
        <v>2500</v>
      </c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51" t="n">
        <v>892</v>
      </c>
      <c r="T346" s="33" t="s">
        <v>37</v>
      </c>
      <c r="U346" s="10" t="s">
        <v>38</v>
      </c>
      <c r="V346" s="8"/>
      <c r="W346" s="24"/>
      <c r="X346" s="13" t="s">
        <v>39</v>
      </c>
      <c r="Y346" s="10" t="s">
        <v>40</v>
      </c>
      <c r="Z346" s="8"/>
      <c r="AA346" s="8"/>
      <c r="AB346" s="8"/>
      <c r="AC346" s="8"/>
      <c r="AD346" s="8"/>
      <c r="AE346" s="8"/>
      <c r="AF346" s="8"/>
      <c r="AG346" s="8"/>
      <c r="AH346" s="8"/>
      <c r="AI346" s="8"/>
    </row>
    <row r="347" customFormat="false" ht="20" hidden="false" customHeight="true" outlineLevel="0" collapsed="false">
      <c r="A347" s="49" t="n">
        <v>5754</v>
      </c>
      <c r="B347" s="49" t="s">
        <v>75</v>
      </c>
      <c r="C347" s="50" t="n">
        <v>10</v>
      </c>
      <c r="D347" s="50" t="n">
        <v>1250</v>
      </c>
      <c r="E347" s="50" t="n">
        <v>2500</v>
      </c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51" t="n">
        <v>586</v>
      </c>
      <c r="T347" s="33" t="s">
        <v>37</v>
      </c>
      <c r="U347" s="10" t="s">
        <v>38</v>
      </c>
      <c r="V347" s="8"/>
      <c r="W347" s="24"/>
      <c r="X347" s="13" t="s">
        <v>39</v>
      </c>
      <c r="Y347" s="10" t="s">
        <v>40</v>
      </c>
      <c r="Z347" s="8"/>
      <c r="AA347" s="8"/>
      <c r="AB347" s="8"/>
      <c r="AC347" s="8"/>
      <c r="AD347" s="8"/>
      <c r="AE347" s="8"/>
      <c r="AF347" s="8"/>
      <c r="AG347" s="8"/>
      <c r="AH347" s="8"/>
      <c r="AI347" s="8"/>
    </row>
    <row r="348" customFormat="false" ht="20" hidden="false" customHeight="true" outlineLevel="0" collapsed="false">
      <c r="A348" s="49" t="n">
        <v>5083</v>
      </c>
      <c r="B348" s="49" t="s">
        <v>75</v>
      </c>
      <c r="C348" s="50" t="n">
        <v>1</v>
      </c>
      <c r="D348" s="50" t="n">
        <v>1250</v>
      </c>
      <c r="E348" s="50" t="n">
        <v>2500</v>
      </c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51" t="n">
        <v>1287</v>
      </c>
      <c r="T348" s="33" t="s">
        <v>37</v>
      </c>
      <c r="U348" s="10" t="s">
        <v>38</v>
      </c>
      <c r="V348" s="8"/>
      <c r="W348" s="24"/>
      <c r="X348" s="13" t="s">
        <v>39</v>
      </c>
      <c r="Y348" s="10" t="s">
        <v>40</v>
      </c>
      <c r="Z348" s="8"/>
      <c r="AA348" s="8"/>
      <c r="AB348" s="8"/>
      <c r="AC348" s="8"/>
      <c r="AD348" s="8"/>
      <c r="AE348" s="8"/>
      <c r="AF348" s="8"/>
      <c r="AG348" s="8"/>
      <c r="AH348" s="8"/>
      <c r="AI348" s="8"/>
    </row>
    <row r="349" customFormat="false" ht="20" hidden="false" customHeight="true" outlineLevel="0" collapsed="false">
      <c r="A349" s="49" t="n">
        <v>5083</v>
      </c>
      <c r="B349" s="49" t="s">
        <v>80</v>
      </c>
      <c r="C349" s="50" t="n">
        <v>1</v>
      </c>
      <c r="D349" s="50" t="n">
        <v>1250</v>
      </c>
      <c r="E349" s="50" t="n">
        <v>2500</v>
      </c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51" t="n">
        <v>1222</v>
      </c>
      <c r="T349" s="33" t="s">
        <v>37</v>
      </c>
      <c r="U349" s="10" t="s">
        <v>38</v>
      </c>
      <c r="V349" s="8"/>
      <c r="W349" s="24"/>
      <c r="X349" s="13" t="s">
        <v>39</v>
      </c>
      <c r="Y349" s="10" t="s">
        <v>40</v>
      </c>
      <c r="Z349" s="8"/>
      <c r="AA349" s="8"/>
      <c r="AB349" s="8"/>
      <c r="AC349" s="8"/>
      <c r="AD349" s="8"/>
      <c r="AE349" s="8"/>
      <c r="AF349" s="8"/>
      <c r="AG349" s="8"/>
      <c r="AH349" s="8"/>
      <c r="AI349" s="8"/>
    </row>
    <row r="350" customFormat="false" ht="20" hidden="false" customHeight="true" outlineLevel="0" collapsed="false">
      <c r="A350" s="49" t="n">
        <v>5083</v>
      </c>
      <c r="B350" s="49" t="s">
        <v>75</v>
      </c>
      <c r="C350" s="50" t="n">
        <v>1.45</v>
      </c>
      <c r="D350" s="50" t="n">
        <v>1250</v>
      </c>
      <c r="E350" s="50" t="n">
        <v>2500</v>
      </c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51" t="n">
        <v>335</v>
      </c>
      <c r="T350" s="33" t="s">
        <v>37</v>
      </c>
      <c r="U350" s="10" t="s">
        <v>38</v>
      </c>
      <c r="V350" s="8"/>
      <c r="W350" s="24"/>
      <c r="X350" s="13" t="s">
        <v>39</v>
      </c>
      <c r="Y350" s="10" t="s">
        <v>40</v>
      </c>
      <c r="Z350" s="8"/>
      <c r="AA350" s="8"/>
      <c r="AB350" s="8"/>
      <c r="AC350" s="8"/>
      <c r="AD350" s="8"/>
      <c r="AE350" s="8"/>
      <c r="AF350" s="8"/>
      <c r="AG350" s="8"/>
      <c r="AH350" s="8"/>
      <c r="AI350" s="8"/>
    </row>
    <row r="351" customFormat="false" ht="20" hidden="false" customHeight="true" outlineLevel="0" collapsed="false">
      <c r="A351" s="49" t="n">
        <v>5083</v>
      </c>
      <c r="B351" s="49" t="s">
        <v>75</v>
      </c>
      <c r="C351" s="50" t="n">
        <v>1.95</v>
      </c>
      <c r="D351" s="50" t="n">
        <v>1250</v>
      </c>
      <c r="E351" s="50" t="n">
        <v>2500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51" t="n">
        <v>1664</v>
      </c>
      <c r="T351" s="33" t="s">
        <v>37</v>
      </c>
      <c r="U351" s="10" t="s">
        <v>38</v>
      </c>
      <c r="V351" s="8"/>
      <c r="W351" s="24"/>
      <c r="X351" s="13" t="s">
        <v>39</v>
      </c>
      <c r="Y351" s="10" t="s">
        <v>40</v>
      </c>
      <c r="Z351" s="8"/>
      <c r="AA351" s="8"/>
      <c r="AB351" s="8"/>
      <c r="AC351" s="8"/>
      <c r="AD351" s="8"/>
      <c r="AE351" s="8"/>
      <c r="AF351" s="8"/>
      <c r="AG351" s="8"/>
      <c r="AH351" s="8"/>
      <c r="AI351" s="8"/>
    </row>
    <row r="352" customFormat="false" ht="20" hidden="false" customHeight="true" outlineLevel="0" collapsed="false">
      <c r="A352" s="49" t="n">
        <v>5083</v>
      </c>
      <c r="B352" s="49" t="s">
        <v>75</v>
      </c>
      <c r="C352" s="50" t="n">
        <v>2.95</v>
      </c>
      <c r="D352" s="50" t="n">
        <v>1250</v>
      </c>
      <c r="E352" s="50" t="n">
        <v>2500</v>
      </c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51" t="n">
        <v>148</v>
      </c>
      <c r="T352" s="33" t="s">
        <v>37</v>
      </c>
      <c r="U352" s="10" t="s">
        <v>38</v>
      </c>
      <c r="V352" s="8"/>
      <c r="W352" s="24"/>
      <c r="X352" s="13" t="s">
        <v>39</v>
      </c>
      <c r="Y352" s="10" t="s">
        <v>40</v>
      </c>
      <c r="Z352" s="8"/>
      <c r="AA352" s="8"/>
      <c r="AB352" s="8"/>
      <c r="AC352" s="8"/>
      <c r="AD352" s="8"/>
      <c r="AE352" s="8"/>
      <c r="AF352" s="8"/>
      <c r="AG352" s="8"/>
      <c r="AH352" s="8"/>
      <c r="AI352" s="8"/>
    </row>
    <row r="353" customFormat="false" ht="20" hidden="false" customHeight="true" outlineLevel="0" collapsed="false">
      <c r="A353" s="49" t="n">
        <v>5083</v>
      </c>
      <c r="B353" s="49" t="s">
        <v>75</v>
      </c>
      <c r="C353" s="50" t="n">
        <v>2.95</v>
      </c>
      <c r="D353" s="50" t="n">
        <v>1500</v>
      </c>
      <c r="E353" s="50" t="n">
        <v>3000</v>
      </c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51" t="n">
        <v>178</v>
      </c>
      <c r="T353" s="33" t="s">
        <v>37</v>
      </c>
      <c r="U353" s="10" t="s">
        <v>38</v>
      </c>
      <c r="V353" s="8"/>
      <c r="W353" s="24"/>
      <c r="X353" s="13" t="s">
        <v>39</v>
      </c>
      <c r="Y353" s="10" t="s">
        <v>40</v>
      </c>
      <c r="Z353" s="8"/>
      <c r="AA353" s="8"/>
      <c r="AB353" s="8"/>
      <c r="AC353" s="8"/>
      <c r="AD353" s="8"/>
      <c r="AE353" s="8"/>
      <c r="AF353" s="8"/>
      <c r="AG353" s="8"/>
      <c r="AH353" s="8"/>
      <c r="AI353" s="8"/>
    </row>
    <row r="354" customFormat="false" ht="20" hidden="false" customHeight="true" outlineLevel="0" collapsed="false">
      <c r="A354" s="49" t="n">
        <v>5083</v>
      </c>
      <c r="B354" s="49" t="s">
        <v>75</v>
      </c>
      <c r="C354" s="50" t="n">
        <v>3</v>
      </c>
      <c r="D354" s="50" t="n">
        <v>1250</v>
      </c>
      <c r="E354" s="50" t="n">
        <v>2500</v>
      </c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51" t="n">
        <v>918</v>
      </c>
      <c r="T354" s="33" t="s">
        <v>37</v>
      </c>
      <c r="U354" s="10" t="s">
        <v>38</v>
      </c>
      <c r="V354" s="8"/>
      <c r="W354" s="24"/>
      <c r="X354" s="13" t="s">
        <v>39</v>
      </c>
      <c r="Y354" s="10" t="s">
        <v>40</v>
      </c>
      <c r="Z354" s="8"/>
      <c r="AA354" s="8"/>
      <c r="AB354" s="8"/>
      <c r="AC354" s="8"/>
      <c r="AD354" s="8"/>
      <c r="AE354" s="8"/>
      <c r="AF354" s="8"/>
      <c r="AG354" s="8"/>
      <c r="AH354" s="8"/>
      <c r="AI354" s="8"/>
    </row>
    <row r="355" customFormat="false" ht="20" hidden="false" customHeight="true" outlineLevel="0" collapsed="false">
      <c r="A355" s="49" t="n">
        <v>5083</v>
      </c>
      <c r="B355" s="49" t="s">
        <v>75</v>
      </c>
      <c r="C355" s="50" t="n">
        <v>5.95</v>
      </c>
      <c r="D355" s="50" t="n">
        <v>1250</v>
      </c>
      <c r="E355" s="50" t="n">
        <v>2500</v>
      </c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51" t="n">
        <v>458</v>
      </c>
      <c r="T355" s="33" t="s">
        <v>37</v>
      </c>
      <c r="U355" s="10" t="s">
        <v>38</v>
      </c>
      <c r="V355" s="8"/>
      <c r="W355" s="24"/>
      <c r="X355" s="13" t="s">
        <v>39</v>
      </c>
      <c r="Y355" s="10" t="s">
        <v>40</v>
      </c>
      <c r="Z355" s="8"/>
      <c r="AA355" s="8"/>
      <c r="AB355" s="8"/>
      <c r="AC355" s="8"/>
      <c r="AD355" s="8"/>
      <c r="AE355" s="8"/>
      <c r="AF355" s="8"/>
      <c r="AG355" s="8"/>
      <c r="AH355" s="8"/>
      <c r="AI355" s="8"/>
    </row>
    <row r="356" customFormat="false" ht="20" hidden="false" customHeight="true" outlineLevel="0" collapsed="false">
      <c r="A356" s="49" t="n">
        <v>5083</v>
      </c>
      <c r="B356" s="49" t="s">
        <v>36</v>
      </c>
      <c r="C356" s="50" t="n">
        <v>8</v>
      </c>
      <c r="D356" s="50" t="n">
        <v>1250</v>
      </c>
      <c r="E356" s="50" t="n">
        <v>2500</v>
      </c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51" t="n">
        <v>134</v>
      </c>
      <c r="T356" s="33" t="s">
        <v>37</v>
      </c>
      <c r="U356" s="10" t="s">
        <v>38</v>
      </c>
      <c r="V356" s="8"/>
      <c r="W356" s="24"/>
      <c r="X356" s="13" t="s">
        <v>39</v>
      </c>
      <c r="Y356" s="10" t="s">
        <v>40</v>
      </c>
      <c r="Z356" s="8"/>
      <c r="AA356" s="8"/>
      <c r="AB356" s="8"/>
      <c r="AC356" s="8"/>
      <c r="AD356" s="8"/>
      <c r="AE356" s="8"/>
      <c r="AF356" s="8"/>
      <c r="AG356" s="8"/>
      <c r="AH356" s="8"/>
      <c r="AI356" s="8"/>
    </row>
    <row r="357" customFormat="false" ht="20" hidden="false" customHeight="true" outlineLevel="0" collapsed="false">
      <c r="A357" s="49" t="n">
        <v>5083</v>
      </c>
      <c r="B357" s="49" t="s">
        <v>36</v>
      </c>
      <c r="C357" s="50" t="n">
        <v>10</v>
      </c>
      <c r="D357" s="50" t="n">
        <v>1250</v>
      </c>
      <c r="E357" s="50" t="n">
        <v>2500</v>
      </c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51" t="n">
        <v>595</v>
      </c>
      <c r="T357" s="33" t="s">
        <v>37</v>
      </c>
      <c r="U357" s="10" t="s">
        <v>38</v>
      </c>
      <c r="V357" s="8"/>
      <c r="W357" s="24"/>
      <c r="X357" s="13" t="s">
        <v>39</v>
      </c>
      <c r="Y357" s="10" t="s">
        <v>40</v>
      </c>
      <c r="Z357" s="8"/>
      <c r="AA357" s="8"/>
      <c r="AB357" s="8"/>
      <c r="AC357" s="8"/>
      <c r="AD357" s="8"/>
      <c r="AE357" s="8"/>
      <c r="AF357" s="8"/>
      <c r="AG357" s="8"/>
      <c r="AH357" s="8"/>
      <c r="AI357" s="8"/>
    </row>
    <row r="358" customFormat="false" ht="20" hidden="false" customHeight="true" outlineLevel="0" collapsed="false">
      <c r="A358" s="49" t="n">
        <v>5083</v>
      </c>
      <c r="B358" s="49" t="s">
        <v>36</v>
      </c>
      <c r="C358" s="50" t="n">
        <v>10</v>
      </c>
      <c r="D358" s="50" t="n">
        <v>1500</v>
      </c>
      <c r="E358" s="50" t="n">
        <v>3000</v>
      </c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51" t="n">
        <v>1230</v>
      </c>
      <c r="T358" s="33" t="s">
        <v>37</v>
      </c>
      <c r="U358" s="10" t="s">
        <v>38</v>
      </c>
      <c r="V358" s="8"/>
      <c r="W358" s="24"/>
      <c r="X358" s="13" t="s">
        <v>39</v>
      </c>
      <c r="Y358" s="10" t="s">
        <v>40</v>
      </c>
      <c r="Z358" s="8"/>
      <c r="AA358" s="8"/>
      <c r="AB358" s="8"/>
      <c r="AC358" s="8"/>
      <c r="AD358" s="8"/>
      <c r="AE358" s="8"/>
      <c r="AF358" s="8"/>
      <c r="AG358" s="8"/>
      <c r="AH358" s="8"/>
      <c r="AI358" s="8"/>
    </row>
    <row r="359" customFormat="false" ht="20" hidden="false" customHeight="true" outlineLevel="0" collapsed="false">
      <c r="A359" s="49" t="n">
        <v>5083</v>
      </c>
      <c r="B359" s="49" t="s">
        <v>75</v>
      </c>
      <c r="C359" s="50" t="n">
        <v>12</v>
      </c>
      <c r="D359" s="50" t="n">
        <v>1250</v>
      </c>
      <c r="E359" s="50" t="n">
        <v>2500</v>
      </c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51" t="n">
        <v>204</v>
      </c>
      <c r="T359" s="33" t="s">
        <v>37</v>
      </c>
      <c r="U359" s="10" t="s">
        <v>38</v>
      </c>
      <c r="V359" s="8"/>
      <c r="W359" s="24"/>
      <c r="X359" s="13" t="s">
        <v>39</v>
      </c>
      <c r="Y359" s="10" t="s">
        <v>40</v>
      </c>
      <c r="Z359" s="8"/>
      <c r="AA359" s="8"/>
      <c r="AB359" s="8"/>
      <c r="AC359" s="8"/>
      <c r="AD359" s="8"/>
      <c r="AE359" s="8"/>
      <c r="AF359" s="8"/>
      <c r="AG359" s="8"/>
      <c r="AH359" s="8"/>
      <c r="AI359" s="8"/>
    </row>
    <row r="360" customFormat="false" ht="20" hidden="false" customHeight="true" outlineLevel="0" collapsed="false">
      <c r="A360" s="49" t="n">
        <v>5083</v>
      </c>
      <c r="B360" s="49" t="s">
        <v>36</v>
      </c>
      <c r="C360" s="50" t="n">
        <v>20</v>
      </c>
      <c r="D360" s="50" t="n">
        <v>1250</v>
      </c>
      <c r="E360" s="50" t="n">
        <v>2500</v>
      </c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51" t="n">
        <v>1178</v>
      </c>
      <c r="T360" s="33" t="s">
        <v>37</v>
      </c>
      <c r="U360" s="10" t="s">
        <v>38</v>
      </c>
      <c r="V360" s="8"/>
      <c r="W360" s="24"/>
      <c r="X360" s="13" t="s">
        <v>39</v>
      </c>
      <c r="Y360" s="10" t="s">
        <v>40</v>
      </c>
      <c r="Z360" s="8"/>
      <c r="AA360" s="8"/>
      <c r="AB360" s="8"/>
      <c r="AC360" s="8"/>
      <c r="AD360" s="8"/>
      <c r="AE360" s="8"/>
      <c r="AF360" s="8"/>
      <c r="AG360" s="8"/>
      <c r="AH360" s="8"/>
      <c r="AI360" s="8"/>
    </row>
    <row r="361" customFormat="false" ht="20" hidden="false" customHeight="true" outlineLevel="0" collapsed="false">
      <c r="A361" s="49" t="n">
        <v>5083</v>
      </c>
      <c r="B361" s="49" t="s">
        <v>80</v>
      </c>
      <c r="C361" s="50" t="n">
        <v>35</v>
      </c>
      <c r="D361" s="50" t="n">
        <v>1500</v>
      </c>
      <c r="E361" s="50" t="n">
        <v>3000</v>
      </c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51" t="n">
        <v>836</v>
      </c>
      <c r="T361" s="33" t="s">
        <v>37</v>
      </c>
      <c r="U361" s="10" t="s">
        <v>38</v>
      </c>
      <c r="V361" s="8"/>
      <c r="W361" s="24"/>
      <c r="X361" s="13" t="s">
        <v>39</v>
      </c>
      <c r="Y361" s="10" t="s">
        <v>40</v>
      </c>
      <c r="Z361" s="8"/>
      <c r="AA361" s="8"/>
      <c r="AB361" s="8"/>
      <c r="AC361" s="8"/>
      <c r="AD361" s="8"/>
      <c r="AE361" s="8"/>
      <c r="AF361" s="8"/>
      <c r="AG361" s="8"/>
      <c r="AH361" s="8"/>
      <c r="AI361" s="8"/>
    </row>
    <row r="362" customFormat="false" ht="20" hidden="false" customHeight="true" outlineLevel="0" collapsed="false">
      <c r="A362" s="49" t="n">
        <v>6061</v>
      </c>
      <c r="B362" s="49" t="s">
        <v>81</v>
      </c>
      <c r="C362" s="50" t="n">
        <v>1</v>
      </c>
      <c r="D362" s="50" t="n">
        <v>1250</v>
      </c>
      <c r="E362" s="50" t="n">
        <v>2500</v>
      </c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51" t="n">
        <v>1741</v>
      </c>
      <c r="T362" s="33" t="s">
        <v>37</v>
      </c>
      <c r="U362" s="10" t="s">
        <v>38</v>
      </c>
      <c r="V362" s="8"/>
      <c r="W362" s="24"/>
      <c r="X362" s="13" t="s">
        <v>39</v>
      </c>
      <c r="Y362" s="10" t="s">
        <v>40</v>
      </c>
      <c r="Z362" s="8"/>
      <c r="AA362" s="8"/>
      <c r="AB362" s="8"/>
      <c r="AC362" s="8"/>
      <c r="AD362" s="8"/>
      <c r="AE362" s="8"/>
      <c r="AF362" s="8"/>
      <c r="AG362" s="8"/>
      <c r="AH362" s="8"/>
      <c r="AI362" s="8"/>
    </row>
    <row r="363" customFormat="false" ht="20" hidden="false" customHeight="true" outlineLevel="0" collapsed="false">
      <c r="A363" s="49" t="n">
        <v>6061</v>
      </c>
      <c r="B363" s="49" t="s">
        <v>81</v>
      </c>
      <c r="C363" s="50" t="n">
        <v>1.5</v>
      </c>
      <c r="D363" s="50" t="n">
        <v>1220</v>
      </c>
      <c r="E363" s="50" t="n">
        <v>2440</v>
      </c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51" t="n">
        <v>1460</v>
      </c>
      <c r="T363" s="33" t="s">
        <v>37</v>
      </c>
      <c r="U363" s="10" t="s">
        <v>38</v>
      </c>
      <c r="V363" s="8"/>
      <c r="W363" s="24"/>
      <c r="X363" s="13" t="s">
        <v>39</v>
      </c>
      <c r="Y363" s="10" t="s">
        <v>40</v>
      </c>
      <c r="Z363" s="8"/>
      <c r="AA363" s="8"/>
      <c r="AB363" s="8"/>
      <c r="AC363" s="8"/>
      <c r="AD363" s="8"/>
      <c r="AE363" s="8"/>
      <c r="AF363" s="8"/>
      <c r="AG363" s="8"/>
      <c r="AH363" s="8"/>
      <c r="AI363" s="8"/>
    </row>
    <row r="364" customFormat="false" ht="20" hidden="false" customHeight="true" outlineLevel="0" collapsed="false">
      <c r="A364" s="49" t="n">
        <v>6061</v>
      </c>
      <c r="B364" s="49" t="s">
        <v>81</v>
      </c>
      <c r="C364" s="50" t="n">
        <v>1.5</v>
      </c>
      <c r="D364" s="50" t="n">
        <v>1220</v>
      </c>
      <c r="E364" s="50" t="n">
        <v>2440</v>
      </c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51" t="n">
        <v>962</v>
      </c>
      <c r="T364" s="33" t="s">
        <v>37</v>
      </c>
      <c r="U364" s="10" t="s">
        <v>38</v>
      </c>
      <c r="V364" s="8"/>
      <c r="W364" s="24"/>
      <c r="X364" s="13" t="s">
        <v>39</v>
      </c>
      <c r="Y364" s="10" t="s">
        <v>40</v>
      </c>
      <c r="Z364" s="8"/>
      <c r="AA364" s="8"/>
      <c r="AB364" s="8"/>
      <c r="AC364" s="8"/>
      <c r="AD364" s="8"/>
      <c r="AE364" s="8"/>
      <c r="AF364" s="8"/>
      <c r="AG364" s="8"/>
      <c r="AH364" s="8"/>
      <c r="AI364" s="8"/>
    </row>
    <row r="365" customFormat="false" ht="20" hidden="false" customHeight="true" outlineLevel="0" collapsed="false">
      <c r="A365" s="49" t="n">
        <v>6061</v>
      </c>
      <c r="B365" s="49" t="s">
        <v>81</v>
      </c>
      <c r="C365" s="50" t="n">
        <v>1.6</v>
      </c>
      <c r="D365" s="50" t="n">
        <v>1220</v>
      </c>
      <c r="E365" s="50" t="n">
        <v>2440</v>
      </c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51" t="n">
        <v>633</v>
      </c>
      <c r="T365" s="33" t="s">
        <v>37</v>
      </c>
      <c r="U365" s="10" t="s">
        <v>38</v>
      </c>
      <c r="V365" s="8"/>
      <c r="W365" s="24"/>
      <c r="X365" s="13" t="s">
        <v>39</v>
      </c>
      <c r="Y365" s="10" t="s">
        <v>40</v>
      </c>
      <c r="Z365" s="8"/>
      <c r="AA365" s="8"/>
      <c r="AB365" s="8"/>
      <c r="AC365" s="8"/>
      <c r="AD365" s="8"/>
      <c r="AE365" s="8"/>
      <c r="AF365" s="8"/>
      <c r="AG365" s="8"/>
      <c r="AH365" s="8"/>
      <c r="AI365" s="8"/>
    </row>
    <row r="366" customFormat="false" ht="20" hidden="false" customHeight="true" outlineLevel="0" collapsed="false">
      <c r="A366" s="49" t="n">
        <v>6061</v>
      </c>
      <c r="B366" s="49" t="s">
        <v>81</v>
      </c>
      <c r="C366" s="50" t="n">
        <v>2</v>
      </c>
      <c r="D366" s="50" t="n">
        <v>1220</v>
      </c>
      <c r="E366" s="50" t="n">
        <v>2440</v>
      </c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51" t="n">
        <v>2272</v>
      </c>
      <c r="T366" s="33" t="s">
        <v>37</v>
      </c>
      <c r="U366" s="10" t="s">
        <v>38</v>
      </c>
      <c r="V366" s="8"/>
      <c r="W366" s="24"/>
      <c r="X366" s="13" t="s">
        <v>39</v>
      </c>
      <c r="Y366" s="10" t="s">
        <v>40</v>
      </c>
      <c r="Z366" s="8"/>
      <c r="AA366" s="8"/>
      <c r="AB366" s="8"/>
      <c r="AC366" s="8"/>
      <c r="AD366" s="8"/>
      <c r="AE366" s="8"/>
      <c r="AF366" s="8"/>
      <c r="AG366" s="8"/>
      <c r="AH366" s="8"/>
      <c r="AI366" s="8"/>
    </row>
    <row r="367" customFormat="false" ht="20" hidden="false" customHeight="true" outlineLevel="0" collapsed="false">
      <c r="A367" s="49" t="n">
        <v>6061</v>
      </c>
      <c r="B367" s="49" t="s">
        <v>81</v>
      </c>
      <c r="C367" s="50" t="n">
        <v>2</v>
      </c>
      <c r="D367" s="50" t="n">
        <v>1250</v>
      </c>
      <c r="E367" s="50" t="n">
        <v>2500</v>
      </c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51" t="n">
        <v>40</v>
      </c>
      <c r="T367" s="33" t="s">
        <v>37</v>
      </c>
      <c r="U367" s="10" t="s">
        <v>38</v>
      </c>
      <c r="V367" s="8"/>
      <c r="W367" s="24"/>
      <c r="X367" s="13" t="s">
        <v>39</v>
      </c>
      <c r="Y367" s="10" t="s">
        <v>40</v>
      </c>
      <c r="Z367" s="8"/>
      <c r="AA367" s="8"/>
      <c r="AB367" s="8"/>
      <c r="AC367" s="8"/>
      <c r="AD367" s="8"/>
      <c r="AE367" s="8"/>
      <c r="AF367" s="8"/>
      <c r="AG367" s="8"/>
      <c r="AH367" s="8"/>
      <c r="AI367" s="8"/>
    </row>
    <row r="368" customFormat="false" ht="20" hidden="false" customHeight="true" outlineLevel="0" collapsed="false">
      <c r="A368" s="49" t="n">
        <v>6061</v>
      </c>
      <c r="B368" s="49" t="s">
        <v>81</v>
      </c>
      <c r="C368" s="50" t="n">
        <v>2.5</v>
      </c>
      <c r="D368" s="50" t="n">
        <v>1220</v>
      </c>
      <c r="E368" s="50" t="n">
        <v>2440</v>
      </c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51" t="n">
        <v>41</v>
      </c>
      <c r="T368" s="33" t="s">
        <v>37</v>
      </c>
      <c r="U368" s="10" t="s">
        <v>38</v>
      </c>
      <c r="V368" s="8"/>
      <c r="W368" s="24"/>
      <c r="X368" s="13" t="s">
        <v>39</v>
      </c>
      <c r="Y368" s="10" t="s">
        <v>40</v>
      </c>
      <c r="Z368" s="8"/>
      <c r="AA368" s="8"/>
      <c r="AB368" s="8"/>
      <c r="AC368" s="8"/>
      <c r="AD368" s="8"/>
      <c r="AE368" s="8"/>
      <c r="AF368" s="8"/>
      <c r="AG368" s="8"/>
      <c r="AH368" s="8"/>
      <c r="AI368" s="8"/>
    </row>
    <row r="369" customFormat="false" ht="20" hidden="false" customHeight="true" outlineLevel="0" collapsed="false">
      <c r="A369" s="49" t="n">
        <v>6061</v>
      </c>
      <c r="B369" s="49" t="s">
        <v>81</v>
      </c>
      <c r="C369" s="50" t="n">
        <v>2.5</v>
      </c>
      <c r="D369" s="50" t="n">
        <v>1250</v>
      </c>
      <c r="E369" s="50" t="n">
        <v>2500</v>
      </c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51" t="n">
        <v>1248</v>
      </c>
      <c r="T369" s="33" t="s">
        <v>37</v>
      </c>
      <c r="U369" s="10" t="s">
        <v>38</v>
      </c>
      <c r="V369" s="8"/>
      <c r="W369" s="24"/>
      <c r="X369" s="13" t="s">
        <v>39</v>
      </c>
      <c r="Y369" s="10" t="s">
        <v>40</v>
      </c>
      <c r="Z369" s="8"/>
      <c r="AA369" s="8"/>
      <c r="AB369" s="8"/>
      <c r="AC369" s="8"/>
      <c r="AD369" s="8"/>
      <c r="AE369" s="8"/>
      <c r="AF369" s="8"/>
      <c r="AG369" s="8"/>
      <c r="AH369" s="8"/>
      <c r="AI369" s="8"/>
    </row>
    <row r="370" customFormat="false" ht="20" hidden="false" customHeight="true" outlineLevel="0" collapsed="false">
      <c r="A370" s="49" t="n">
        <v>6061</v>
      </c>
      <c r="B370" s="49" t="s">
        <v>81</v>
      </c>
      <c r="C370" s="50" t="n">
        <v>2.5</v>
      </c>
      <c r="D370" s="50" t="n">
        <v>1250</v>
      </c>
      <c r="E370" s="50" t="n">
        <v>2500</v>
      </c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51" t="n">
        <v>133</v>
      </c>
      <c r="T370" s="33" t="s">
        <v>37</v>
      </c>
      <c r="U370" s="10" t="s">
        <v>38</v>
      </c>
      <c r="V370" s="8"/>
      <c r="W370" s="24"/>
      <c r="X370" s="13" t="s">
        <v>39</v>
      </c>
      <c r="Y370" s="10" t="s">
        <v>40</v>
      </c>
      <c r="Z370" s="8"/>
      <c r="AA370" s="8"/>
      <c r="AB370" s="8"/>
      <c r="AC370" s="8"/>
      <c r="AD370" s="8"/>
      <c r="AE370" s="8"/>
      <c r="AF370" s="8"/>
      <c r="AG370" s="8"/>
      <c r="AH370" s="8"/>
      <c r="AI370" s="8"/>
    </row>
    <row r="371" customFormat="false" ht="20" hidden="false" customHeight="true" outlineLevel="0" collapsed="false">
      <c r="A371" s="49" t="n">
        <v>6061</v>
      </c>
      <c r="B371" s="49" t="s">
        <v>81</v>
      </c>
      <c r="C371" s="50" t="n">
        <v>3</v>
      </c>
      <c r="D371" s="50" t="n">
        <v>1220</v>
      </c>
      <c r="E371" s="50" t="n">
        <v>2440</v>
      </c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51" t="n">
        <v>766</v>
      </c>
      <c r="T371" s="33" t="s">
        <v>37</v>
      </c>
      <c r="U371" s="10" t="s">
        <v>38</v>
      </c>
      <c r="V371" s="8"/>
      <c r="W371" s="24"/>
      <c r="X371" s="13" t="s">
        <v>39</v>
      </c>
      <c r="Y371" s="10" t="s">
        <v>40</v>
      </c>
      <c r="Z371" s="8"/>
      <c r="AA371" s="8"/>
      <c r="AB371" s="8"/>
      <c r="AC371" s="8"/>
      <c r="AD371" s="8"/>
      <c r="AE371" s="8"/>
      <c r="AF371" s="8"/>
      <c r="AG371" s="8"/>
      <c r="AH371" s="8"/>
      <c r="AI371" s="8"/>
    </row>
    <row r="372" customFormat="false" ht="20" hidden="false" customHeight="true" outlineLevel="0" collapsed="false">
      <c r="A372" s="49" t="n">
        <v>6061</v>
      </c>
      <c r="B372" s="49" t="s">
        <v>81</v>
      </c>
      <c r="C372" s="50" t="n">
        <v>3</v>
      </c>
      <c r="D372" s="50" t="n">
        <v>1250</v>
      </c>
      <c r="E372" s="50" t="n">
        <v>2500</v>
      </c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51" t="n">
        <v>71</v>
      </c>
      <c r="T372" s="33" t="s">
        <v>37</v>
      </c>
      <c r="U372" s="10" t="s">
        <v>38</v>
      </c>
      <c r="V372" s="8"/>
      <c r="W372" s="24"/>
      <c r="X372" s="13" t="s">
        <v>39</v>
      </c>
      <c r="Y372" s="10" t="s">
        <v>40</v>
      </c>
      <c r="Z372" s="8"/>
      <c r="AA372" s="8"/>
      <c r="AB372" s="8"/>
      <c r="AC372" s="8"/>
      <c r="AD372" s="8"/>
      <c r="AE372" s="8"/>
      <c r="AF372" s="8"/>
      <c r="AG372" s="8"/>
      <c r="AH372" s="8"/>
      <c r="AI372" s="8"/>
    </row>
    <row r="373" customFormat="false" ht="20" hidden="false" customHeight="true" outlineLevel="0" collapsed="false">
      <c r="A373" s="49" t="n">
        <v>6061</v>
      </c>
      <c r="B373" s="49" t="s">
        <v>81</v>
      </c>
      <c r="C373" s="50" t="n">
        <v>3</v>
      </c>
      <c r="D373" s="50" t="n">
        <v>1250</v>
      </c>
      <c r="E373" s="50" t="n">
        <v>2500</v>
      </c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51" t="n">
        <v>2554</v>
      </c>
      <c r="T373" s="33" t="s">
        <v>37</v>
      </c>
      <c r="U373" s="10" t="s">
        <v>38</v>
      </c>
      <c r="V373" s="8"/>
      <c r="W373" s="24"/>
      <c r="X373" s="13" t="s">
        <v>39</v>
      </c>
      <c r="Y373" s="10" t="s">
        <v>40</v>
      </c>
      <c r="Z373" s="8"/>
      <c r="AA373" s="8"/>
      <c r="AB373" s="8"/>
      <c r="AC373" s="8"/>
      <c r="AD373" s="8"/>
      <c r="AE373" s="8"/>
      <c r="AF373" s="8"/>
      <c r="AG373" s="8"/>
      <c r="AH373" s="8"/>
      <c r="AI373" s="8"/>
    </row>
    <row r="374" customFormat="false" ht="20" hidden="false" customHeight="true" outlineLevel="0" collapsed="false">
      <c r="A374" s="49" t="n">
        <v>6061</v>
      </c>
      <c r="B374" s="49" t="s">
        <v>81</v>
      </c>
      <c r="C374" s="50" t="n">
        <v>4</v>
      </c>
      <c r="D374" s="50" t="n">
        <v>1220</v>
      </c>
      <c r="E374" s="50" t="n">
        <v>2440</v>
      </c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51" t="n">
        <v>191</v>
      </c>
      <c r="T374" s="33" t="s">
        <v>37</v>
      </c>
      <c r="U374" s="10" t="s">
        <v>38</v>
      </c>
      <c r="V374" s="8"/>
      <c r="W374" s="24"/>
      <c r="X374" s="13" t="s">
        <v>39</v>
      </c>
      <c r="Y374" s="10" t="s">
        <v>40</v>
      </c>
      <c r="Z374" s="8"/>
      <c r="AA374" s="8"/>
      <c r="AB374" s="8"/>
      <c r="AC374" s="8"/>
      <c r="AD374" s="8"/>
      <c r="AE374" s="8"/>
      <c r="AF374" s="8"/>
      <c r="AG374" s="8"/>
      <c r="AH374" s="8"/>
      <c r="AI374" s="8"/>
    </row>
    <row r="375" customFormat="false" ht="20" hidden="false" customHeight="true" outlineLevel="0" collapsed="false">
      <c r="A375" s="49" t="n">
        <v>6061</v>
      </c>
      <c r="B375" s="49" t="s">
        <v>81</v>
      </c>
      <c r="C375" s="50" t="n">
        <v>4</v>
      </c>
      <c r="D375" s="50" t="n">
        <v>1250</v>
      </c>
      <c r="E375" s="50" t="n">
        <v>2500</v>
      </c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51" t="n">
        <v>1381</v>
      </c>
      <c r="T375" s="33" t="s">
        <v>37</v>
      </c>
      <c r="U375" s="10" t="s">
        <v>38</v>
      </c>
      <c r="V375" s="8"/>
      <c r="W375" s="24"/>
      <c r="X375" s="13" t="s">
        <v>39</v>
      </c>
      <c r="Y375" s="10" t="s">
        <v>40</v>
      </c>
      <c r="Z375" s="8"/>
      <c r="AA375" s="8"/>
      <c r="AB375" s="8"/>
      <c r="AC375" s="8"/>
      <c r="AD375" s="8"/>
      <c r="AE375" s="8"/>
      <c r="AF375" s="8"/>
      <c r="AG375" s="8"/>
      <c r="AH375" s="8"/>
      <c r="AI375" s="8"/>
    </row>
    <row r="376" customFormat="false" ht="20" hidden="false" customHeight="true" outlineLevel="0" collapsed="false">
      <c r="A376" s="49" t="n">
        <v>6061</v>
      </c>
      <c r="B376" s="49" t="s">
        <v>81</v>
      </c>
      <c r="C376" s="50" t="n">
        <v>5</v>
      </c>
      <c r="D376" s="50" t="n">
        <v>1220</v>
      </c>
      <c r="E376" s="50" t="n">
        <v>2440</v>
      </c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51" t="n">
        <v>790</v>
      </c>
      <c r="T376" s="33" t="s">
        <v>37</v>
      </c>
      <c r="U376" s="10" t="s">
        <v>38</v>
      </c>
      <c r="V376" s="8"/>
      <c r="W376" s="24"/>
      <c r="X376" s="13" t="s">
        <v>39</v>
      </c>
      <c r="Y376" s="10" t="s">
        <v>40</v>
      </c>
      <c r="Z376" s="8"/>
      <c r="AA376" s="8"/>
      <c r="AB376" s="8"/>
      <c r="AC376" s="8"/>
      <c r="AD376" s="8"/>
      <c r="AE376" s="8"/>
      <c r="AF376" s="8"/>
      <c r="AG376" s="8"/>
      <c r="AH376" s="8"/>
      <c r="AI376" s="8"/>
    </row>
    <row r="377" customFormat="false" ht="20" hidden="false" customHeight="true" outlineLevel="0" collapsed="false">
      <c r="A377" s="49" t="n">
        <v>6061</v>
      </c>
      <c r="B377" s="49" t="s">
        <v>81</v>
      </c>
      <c r="C377" s="50" t="n">
        <v>6</v>
      </c>
      <c r="D377" s="50" t="n">
        <v>1220</v>
      </c>
      <c r="E377" s="50" t="n">
        <v>2440</v>
      </c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51" t="n">
        <v>283</v>
      </c>
      <c r="T377" s="33" t="s">
        <v>37</v>
      </c>
      <c r="U377" s="10" t="s">
        <v>38</v>
      </c>
      <c r="V377" s="8"/>
      <c r="W377" s="24"/>
      <c r="X377" s="13" t="s">
        <v>39</v>
      </c>
      <c r="Y377" s="10" t="s">
        <v>40</v>
      </c>
      <c r="Z377" s="8"/>
      <c r="AA377" s="8"/>
      <c r="AB377" s="8"/>
      <c r="AC377" s="8"/>
      <c r="AD377" s="8"/>
      <c r="AE377" s="8"/>
      <c r="AF377" s="8"/>
      <c r="AG377" s="8"/>
      <c r="AH377" s="8"/>
      <c r="AI377" s="8"/>
    </row>
    <row r="378" customFormat="false" ht="20" hidden="false" customHeight="true" outlineLevel="0" collapsed="false">
      <c r="A378" s="49" t="n">
        <v>6061</v>
      </c>
      <c r="B378" s="49" t="s">
        <v>81</v>
      </c>
      <c r="C378" s="50" t="n">
        <v>8</v>
      </c>
      <c r="D378" s="50" t="n">
        <v>1250</v>
      </c>
      <c r="E378" s="50" t="n">
        <v>2500</v>
      </c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51" t="n">
        <v>276</v>
      </c>
      <c r="T378" s="33" t="s">
        <v>37</v>
      </c>
      <c r="U378" s="10" t="s">
        <v>38</v>
      </c>
      <c r="V378" s="8"/>
      <c r="W378" s="24"/>
      <c r="X378" s="13" t="s">
        <v>39</v>
      </c>
      <c r="Y378" s="10" t="s">
        <v>40</v>
      </c>
      <c r="Z378" s="8"/>
      <c r="AA378" s="8"/>
      <c r="AB378" s="8"/>
      <c r="AC378" s="8"/>
      <c r="AD378" s="8"/>
      <c r="AE378" s="8"/>
      <c r="AF378" s="8"/>
      <c r="AG378" s="8"/>
      <c r="AH378" s="8"/>
      <c r="AI378" s="8"/>
    </row>
    <row r="379" customFormat="false" ht="20" hidden="false" customHeight="true" outlineLevel="0" collapsed="false">
      <c r="A379" s="49" t="n">
        <v>6061</v>
      </c>
      <c r="B379" s="49" t="s">
        <v>81</v>
      </c>
      <c r="C379" s="50" t="n">
        <v>8</v>
      </c>
      <c r="D379" s="50" t="n">
        <v>1250</v>
      </c>
      <c r="E379" s="50" t="n">
        <v>2500</v>
      </c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51" t="n">
        <v>266</v>
      </c>
      <c r="T379" s="33" t="s">
        <v>37</v>
      </c>
      <c r="U379" s="10" t="s">
        <v>38</v>
      </c>
      <c r="V379" s="8"/>
      <c r="W379" s="24"/>
      <c r="X379" s="13" t="s">
        <v>39</v>
      </c>
      <c r="Y379" s="10" t="s">
        <v>40</v>
      </c>
      <c r="Z379" s="8"/>
      <c r="AA379" s="8"/>
      <c r="AB379" s="8"/>
      <c r="AC379" s="8"/>
      <c r="AD379" s="8"/>
      <c r="AE379" s="8"/>
      <c r="AF379" s="8"/>
      <c r="AG379" s="8"/>
      <c r="AH379" s="8"/>
      <c r="AI379" s="8"/>
    </row>
    <row r="380" customFormat="false" ht="20" hidden="false" customHeight="true" outlineLevel="0" collapsed="false">
      <c r="A380" s="49" t="n">
        <v>6061</v>
      </c>
      <c r="B380" s="49" t="s">
        <v>81</v>
      </c>
      <c r="C380" s="50" t="n">
        <v>8</v>
      </c>
      <c r="D380" s="50" t="n">
        <v>1500</v>
      </c>
      <c r="E380" s="50" t="n">
        <v>3000</v>
      </c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51" t="n">
        <v>303</v>
      </c>
      <c r="T380" s="33" t="s">
        <v>37</v>
      </c>
      <c r="U380" s="10" t="s">
        <v>38</v>
      </c>
      <c r="V380" s="8"/>
      <c r="W380" s="24"/>
      <c r="X380" s="13" t="s">
        <v>39</v>
      </c>
      <c r="Y380" s="10" t="s">
        <v>40</v>
      </c>
      <c r="Z380" s="8"/>
      <c r="AA380" s="8"/>
      <c r="AB380" s="8"/>
      <c r="AC380" s="8"/>
      <c r="AD380" s="8"/>
      <c r="AE380" s="8"/>
      <c r="AF380" s="8"/>
      <c r="AG380" s="8"/>
      <c r="AH380" s="8"/>
      <c r="AI380" s="8"/>
    </row>
    <row r="381" customFormat="false" ht="20" hidden="false" customHeight="true" outlineLevel="0" collapsed="false">
      <c r="A381" s="49" t="n">
        <v>6061</v>
      </c>
      <c r="B381" s="49" t="s">
        <v>81</v>
      </c>
      <c r="C381" s="50" t="n">
        <v>8</v>
      </c>
      <c r="D381" s="50" t="n">
        <v>1500</v>
      </c>
      <c r="E381" s="50" t="n">
        <v>3000</v>
      </c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51" t="n">
        <v>395</v>
      </c>
      <c r="T381" s="33" t="s">
        <v>37</v>
      </c>
      <c r="U381" s="10" t="s">
        <v>38</v>
      </c>
      <c r="V381" s="8"/>
      <c r="W381" s="24"/>
      <c r="X381" s="13" t="s">
        <v>39</v>
      </c>
      <c r="Y381" s="10" t="s">
        <v>40</v>
      </c>
      <c r="Z381" s="8"/>
      <c r="AA381" s="8"/>
      <c r="AB381" s="8"/>
      <c r="AC381" s="8"/>
      <c r="AD381" s="8"/>
      <c r="AE381" s="8"/>
      <c r="AF381" s="8"/>
      <c r="AG381" s="8"/>
      <c r="AH381" s="8"/>
      <c r="AI381" s="8"/>
    </row>
    <row r="382" customFormat="false" ht="20" hidden="false" customHeight="true" outlineLevel="0" collapsed="false">
      <c r="A382" s="49" t="n">
        <v>6061</v>
      </c>
      <c r="B382" s="49" t="s">
        <v>81</v>
      </c>
      <c r="C382" s="50" t="n">
        <v>8</v>
      </c>
      <c r="D382" s="50" t="n">
        <v>1500</v>
      </c>
      <c r="E382" s="50" t="n">
        <v>3000</v>
      </c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51" t="n">
        <v>1584</v>
      </c>
      <c r="T382" s="33" t="s">
        <v>37</v>
      </c>
      <c r="U382" s="10" t="s">
        <v>38</v>
      </c>
      <c r="V382" s="8"/>
      <c r="W382" s="24"/>
      <c r="X382" s="13" t="s">
        <v>39</v>
      </c>
      <c r="Y382" s="10" t="s">
        <v>40</v>
      </c>
      <c r="Z382" s="8"/>
      <c r="AA382" s="8"/>
      <c r="AB382" s="8"/>
      <c r="AC382" s="8"/>
      <c r="AD382" s="8"/>
      <c r="AE382" s="8"/>
      <c r="AF382" s="8"/>
      <c r="AG382" s="8"/>
      <c r="AH382" s="8"/>
      <c r="AI382" s="8"/>
    </row>
    <row r="383" customFormat="false" ht="20" hidden="false" customHeight="true" outlineLevel="0" collapsed="false">
      <c r="A383" s="49" t="n">
        <v>6061</v>
      </c>
      <c r="B383" s="49" t="s">
        <v>81</v>
      </c>
      <c r="C383" s="50" t="n">
        <v>8</v>
      </c>
      <c r="D383" s="50" t="n">
        <v>1500</v>
      </c>
      <c r="E383" s="50" t="n">
        <v>3000</v>
      </c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51" t="n">
        <v>101</v>
      </c>
      <c r="T383" s="33" t="s">
        <v>37</v>
      </c>
      <c r="U383" s="10" t="s">
        <v>38</v>
      </c>
      <c r="V383" s="8"/>
      <c r="W383" s="24"/>
      <c r="X383" s="13" t="s">
        <v>39</v>
      </c>
      <c r="Y383" s="10" t="s">
        <v>40</v>
      </c>
      <c r="Z383" s="8"/>
      <c r="AA383" s="8"/>
      <c r="AB383" s="8"/>
      <c r="AC383" s="8"/>
      <c r="AD383" s="8"/>
      <c r="AE383" s="8"/>
      <c r="AF383" s="8"/>
      <c r="AG383" s="8"/>
      <c r="AH383" s="8"/>
      <c r="AI383" s="8"/>
    </row>
    <row r="384" customFormat="false" ht="20" hidden="false" customHeight="true" outlineLevel="0" collapsed="false">
      <c r="A384" s="49" t="n">
        <v>6061</v>
      </c>
      <c r="B384" s="49" t="s">
        <v>81</v>
      </c>
      <c r="C384" s="50" t="n">
        <v>10</v>
      </c>
      <c r="D384" s="50" t="n">
        <v>1500</v>
      </c>
      <c r="E384" s="50" t="n">
        <v>3000</v>
      </c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51" t="n">
        <v>620</v>
      </c>
      <c r="T384" s="33" t="s">
        <v>37</v>
      </c>
      <c r="U384" s="10" t="s">
        <v>38</v>
      </c>
      <c r="V384" s="8"/>
      <c r="W384" s="24"/>
      <c r="X384" s="13" t="s">
        <v>39</v>
      </c>
      <c r="Y384" s="10" t="s">
        <v>40</v>
      </c>
      <c r="Z384" s="8"/>
      <c r="AA384" s="8"/>
      <c r="AB384" s="8"/>
      <c r="AC384" s="8"/>
      <c r="AD384" s="8"/>
      <c r="AE384" s="8"/>
      <c r="AF384" s="8"/>
      <c r="AG384" s="8"/>
      <c r="AH384" s="8"/>
      <c r="AI384" s="8"/>
    </row>
    <row r="385" customFormat="false" ht="20" hidden="false" customHeight="true" outlineLevel="0" collapsed="false">
      <c r="A385" s="49" t="n">
        <v>6061</v>
      </c>
      <c r="B385" s="49" t="s">
        <v>81</v>
      </c>
      <c r="C385" s="50" t="n">
        <v>12</v>
      </c>
      <c r="D385" s="50" t="n">
        <v>1220</v>
      </c>
      <c r="E385" s="50" t="n">
        <v>2440</v>
      </c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51" t="n">
        <v>195</v>
      </c>
      <c r="T385" s="33" t="s">
        <v>37</v>
      </c>
      <c r="U385" s="10" t="s">
        <v>38</v>
      </c>
      <c r="V385" s="8"/>
      <c r="W385" s="24"/>
      <c r="X385" s="13" t="s">
        <v>39</v>
      </c>
      <c r="Y385" s="10" t="s">
        <v>40</v>
      </c>
      <c r="Z385" s="8"/>
      <c r="AA385" s="8"/>
      <c r="AB385" s="8"/>
      <c r="AC385" s="8"/>
      <c r="AD385" s="8"/>
      <c r="AE385" s="8"/>
      <c r="AF385" s="8"/>
      <c r="AG385" s="8"/>
      <c r="AH385" s="8"/>
      <c r="AI385" s="8"/>
    </row>
    <row r="386" customFormat="false" ht="20" hidden="false" customHeight="true" outlineLevel="0" collapsed="false">
      <c r="A386" s="49" t="n">
        <v>6061</v>
      </c>
      <c r="B386" s="49" t="s">
        <v>81</v>
      </c>
      <c r="C386" s="50" t="n">
        <v>12</v>
      </c>
      <c r="D386" s="50" t="n">
        <v>1250</v>
      </c>
      <c r="E386" s="50" t="n">
        <v>2500</v>
      </c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51" t="n">
        <v>1555</v>
      </c>
      <c r="T386" s="33" t="s">
        <v>37</v>
      </c>
      <c r="U386" s="10" t="s">
        <v>38</v>
      </c>
      <c r="V386" s="8"/>
      <c r="W386" s="24"/>
      <c r="X386" s="13" t="s">
        <v>39</v>
      </c>
      <c r="Y386" s="10" t="s">
        <v>40</v>
      </c>
      <c r="Z386" s="8"/>
      <c r="AA386" s="8"/>
      <c r="AB386" s="8"/>
      <c r="AC386" s="8"/>
      <c r="AD386" s="8"/>
      <c r="AE386" s="8"/>
      <c r="AF386" s="8"/>
      <c r="AG386" s="8"/>
      <c r="AH386" s="8"/>
      <c r="AI386" s="8"/>
    </row>
    <row r="387" customFormat="false" ht="20" hidden="false" customHeight="true" outlineLevel="0" collapsed="false">
      <c r="A387" s="49" t="n">
        <v>6061</v>
      </c>
      <c r="B387" s="49" t="s">
        <v>81</v>
      </c>
      <c r="C387" s="50" t="n">
        <v>12</v>
      </c>
      <c r="D387" s="50" t="n">
        <v>1500</v>
      </c>
      <c r="E387" s="50" t="n">
        <v>3000</v>
      </c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51" t="n">
        <v>1611</v>
      </c>
      <c r="T387" s="33" t="s">
        <v>37</v>
      </c>
      <c r="U387" s="10" t="s">
        <v>38</v>
      </c>
      <c r="V387" s="8"/>
      <c r="W387" s="24"/>
      <c r="X387" s="13" t="s">
        <v>39</v>
      </c>
      <c r="Y387" s="10" t="s">
        <v>40</v>
      </c>
      <c r="Z387" s="8"/>
      <c r="AA387" s="8"/>
      <c r="AB387" s="8"/>
      <c r="AC387" s="8"/>
      <c r="AD387" s="8"/>
      <c r="AE387" s="8"/>
      <c r="AF387" s="8"/>
      <c r="AG387" s="8"/>
      <c r="AH387" s="8"/>
      <c r="AI387" s="8"/>
    </row>
    <row r="388" customFormat="false" ht="20" hidden="false" customHeight="true" outlineLevel="0" collapsed="false">
      <c r="A388" s="49" t="n">
        <v>6061</v>
      </c>
      <c r="B388" s="49" t="s">
        <v>81</v>
      </c>
      <c r="C388" s="50" t="n">
        <v>14</v>
      </c>
      <c r="D388" s="50" t="n">
        <v>1500</v>
      </c>
      <c r="E388" s="50" t="n">
        <v>3000</v>
      </c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51" t="n">
        <v>1560</v>
      </c>
      <c r="T388" s="33" t="s">
        <v>37</v>
      </c>
      <c r="U388" s="10" t="s">
        <v>38</v>
      </c>
      <c r="V388" s="8"/>
      <c r="W388" s="24"/>
      <c r="X388" s="13" t="s">
        <v>39</v>
      </c>
      <c r="Y388" s="10" t="s">
        <v>40</v>
      </c>
      <c r="Z388" s="8"/>
      <c r="AA388" s="8"/>
      <c r="AB388" s="8"/>
      <c r="AC388" s="8"/>
      <c r="AD388" s="8"/>
      <c r="AE388" s="8"/>
      <c r="AF388" s="8"/>
      <c r="AG388" s="8"/>
      <c r="AH388" s="8"/>
      <c r="AI388" s="8"/>
    </row>
    <row r="389" customFormat="false" ht="20" hidden="false" customHeight="true" outlineLevel="0" collapsed="false">
      <c r="A389" s="49" t="n">
        <v>6061</v>
      </c>
      <c r="B389" s="49" t="s">
        <v>81</v>
      </c>
      <c r="C389" s="50" t="n">
        <v>14</v>
      </c>
      <c r="D389" s="50" t="n">
        <v>1500</v>
      </c>
      <c r="E389" s="50" t="n">
        <v>3000</v>
      </c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51" t="n">
        <v>348</v>
      </c>
      <c r="T389" s="33" t="s">
        <v>37</v>
      </c>
      <c r="U389" s="10" t="s">
        <v>38</v>
      </c>
      <c r="V389" s="8"/>
      <c r="W389" s="24"/>
      <c r="X389" s="13" t="s">
        <v>39</v>
      </c>
      <c r="Y389" s="10" t="s">
        <v>40</v>
      </c>
      <c r="Z389" s="8"/>
      <c r="AA389" s="8"/>
      <c r="AB389" s="8"/>
      <c r="AC389" s="8"/>
      <c r="AD389" s="8"/>
      <c r="AE389" s="8"/>
      <c r="AF389" s="8"/>
      <c r="AG389" s="8"/>
      <c r="AH389" s="8"/>
      <c r="AI389" s="8"/>
    </row>
    <row r="390" customFormat="false" ht="20" hidden="false" customHeight="true" outlineLevel="0" collapsed="false">
      <c r="A390" s="49" t="n">
        <v>6061</v>
      </c>
      <c r="B390" s="49" t="s">
        <v>81</v>
      </c>
      <c r="C390" s="50" t="n">
        <v>14</v>
      </c>
      <c r="D390" s="50" t="n">
        <v>1500</v>
      </c>
      <c r="E390" s="50" t="n">
        <v>3000</v>
      </c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51" t="n">
        <v>875</v>
      </c>
      <c r="T390" s="33" t="s">
        <v>37</v>
      </c>
      <c r="U390" s="10" t="s">
        <v>38</v>
      </c>
      <c r="V390" s="8"/>
      <c r="W390" s="24"/>
      <c r="X390" s="13" t="s">
        <v>39</v>
      </c>
      <c r="Y390" s="10" t="s">
        <v>40</v>
      </c>
      <c r="Z390" s="8"/>
      <c r="AA390" s="8"/>
      <c r="AB390" s="8"/>
      <c r="AC390" s="8"/>
      <c r="AD390" s="8"/>
      <c r="AE390" s="8"/>
      <c r="AF390" s="8"/>
      <c r="AG390" s="8"/>
      <c r="AH390" s="8"/>
      <c r="AI390" s="8"/>
    </row>
    <row r="391" customFormat="false" ht="20" hidden="false" customHeight="true" outlineLevel="0" collapsed="false">
      <c r="A391" s="49" t="n">
        <v>6061</v>
      </c>
      <c r="B391" s="49" t="s">
        <v>81</v>
      </c>
      <c r="C391" s="50" t="n">
        <v>16</v>
      </c>
      <c r="D391" s="50" t="n">
        <v>1220</v>
      </c>
      <c r="E391" s="50" t="n">
        <v>2440</v>
      </c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51" t="n">
        <v>131</v>
      </c>
      <c r="T391" s="33" t="s">
        <v>37</v>
      </c>
      <c r="U391" s="10" t="s">
        <v>38</v>
      </c>
      <c r="V391" s="8"/>
      <c r="W391" s="24"/>
      <c r="X391" s="13" t="s">
        <v>39</v>
      </c>
      <c r="Y391" s="10" t="s">
        <v>40</v>
      </c>
      <c r="Z391" s="8"/>
      <c r="AA391" s="8"/>
      <c r="AB391" s="8"/>
      <c r="AC391" s="8"/>
      <c r="AD391" s="8"/>
      <c r="AE391" s="8"/>
      <c r="AF391" s="8"/>
      <c r="AG391" s="8"/>
      <c r="AH391" s="8"/>
      <c r="AI391" s="8"/>
    </row>
    <row r="392" customFormat="false" ht="20" hidden="false" customHeight="true" outlineLevel="0" collapsed="false">
      <c r="A392" s="49" t="n">
        <v>6061</v>
      </c>
      <c r="B392" s="49" t="s">
        <v>81</v>
      </c>
      <c r="C392" s="50" t="n">
        <v>16</v>
      </c>
      <c r="D392" s="50" t="n">
        <v>1250</v>
      </c>
      <c r="E392" s="50" t="n">
        <v>2500</v>
      </c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51" t="n">
        <v>1098</v>
      </c>
      <c r="T392" s="33" t="s">
        <v>37</v>
      </c>
      <c r="U392" s="10" t="s">
        <v>38</v>
      </c>
      <c r="V392" s="8"/>
      <c r="W392" s="24"/>
      <c r="X392" s="13" t="s">
        <v>39</v>
      </c>
      <c r="Y392" s="10" t="s">
        <v>40</v>
      </c>
      <c r="Z392" s="8"/>
      <c r="AA392" s="8"/>
      <c r="AB392" s="8"/>
      <c r="AC392" s="8"/>
      <c r="AD392" s="8"/>
      <c r="AE392" s="8"/>
      <c r="AF392" s="8"/>
      <c r="AG392" s="8"/>
      <c r="AH392" s="8"/>
      <c r="AI392" s="8"/>
    </row>
    <row r="393" customFormat="false" ht="20" hidden="false" customHeight="true" outlineLevel="0" collapsed="false">
      <c r="A393" s="49" t="n">
        <v>6061</v>
      </c>
      <c r="B393" s="49" t="s">
        <v>81</v>
      </c>
      <c r="C393" s="50" t="n">
        <v>16</v>
      </c>
      <c r="D393" s="50" t="n">
        <v>1250</v>
      </c>
      <c r="E393" s="50" t="n">
        <v>2500</v>
      </c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51" t="n">
        <v>964</v>
      </c>
      <c r="T393" s="33" t="s">
        <v>37</v>
      </c>
      <c r="U393" s="10" t="s">
        <v>38</v>
      </c>
      <c r="V393" s="8"/>
      <c r="W393" s="24"/>
      <c r="X393" s="13" t="s">
        <v>39</v>
      </c>
      <c r="Y393" s="10" t="s">
        <v>40</v>
      </c>
      <c r="Z393" s="8"/>
      <c r="AA393" s="8"/>
      <c r="AB393" s="8"/>
      <c r="AC393" s="8"/>
      <c r="AD393" s="8"/>
      <c r="AE393" s="8"/>
      <c r="AF393" s="8"/>
      <c r="AG393" s="8"/>
      <c r="AH393" s="8"/>
      <c r="AI393" s="8"/>
    </row>
    <row r="394" customFormat="false" ht="20" hidden="false" customHeight="true" outlineLevel="0" collapsed="false">
      <c r="A394" s="49" t="n">
        <v>6061</v>
      </c>
      <c r="B394" s="49" t="s">
        <v>81</v>
      </c>
      <c r="C394" s="50" t="n">
        <v>16</v>
      </c>
      <c r="D394" s="50" t="n">
        <v>1500</v>
      </c>
      <c r="E394" s="50" t="n">
        <v>3000</v>
      </c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51" t="n">
        <v>2368</v>
      </c>
      <c r="T394" s="33" t="s">
        <v>37</v>
      </c>
      <c r="U394" s="10" t="s">
        <v>38</v>
      </c>
      <c r="V394" s="8"/>
      <c r="W394" s="24"/>
      <c r="X394" s="13" t="s">
        <v>39</v>
      </c>
      <c r="Y394" s="10" t="s">
        <v>40</v>
      </c>
      <c r="Z394" s="8"/>
      <c r="AA394" s="8"/>
      <c r="AB394" s="8"/>
      <c r="AC394" s="8"/>
      <c r="AD394" s="8"/>
      <c r="AE394" s="8"/>
      <c r="AF394" s="8"/>
      <c r="AG394" s="8"/>
      <c r="AH394" s="8"/>
      <c r="AI394" s="8"/>
    </row>
    <row r="395" customFormat="false" ht="20" hidden="false" customHeight="true" outlineLevel="0" collapsed="false">
      <c r="A395" s="49" t="n">
        <v>6061</v>
      </c>
      <c r="B395" s="49" t="s">
        <v>81</v>
      </c>
      <c r="C395" s="50" t="n">
        <v>16</v>
      </c>
      <c r="D395" s="50" t="n">
        <v>1500</v>
      </c>
      <c r="E395" s="50" t="n">
        <v>3000</v>
      </c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51" t="n">
        <v>1583</v>
      </c>
      <c r="T395" s="33" t="s">
        <v>37</v>
      </c>
      <c r="U395" s="10" t="s">
        <v>38</v>
      </c>
      <c r="V395" s="8"/>
      <c r="W395" s="24"/>
      <c r="X395" s="13" t="s">
        <v>39</v>
      </c>
      <c r="Y395" s="10" t="s">
        <v>40</v>
      </c>
      <c r="Z395" s="8"/>
      <c r="AA395" s="8"/>
      <c r="AB395" s="8"/>
      <c r="AC395" s="8"/>
      <c r="AD395" s="8"/>
      <c r="AE395" s="8"/>
      <c r="AF395" s="8"/>
      <c r="AG395" s="8"/>
      <c r="AH395" s="8"/>
      <c r="AI395" s="8"/>
    </row>
    <row r="396" customFormat="false" ht="20" hidden="false" customHeight="true" outlineLevel="0" collapsed="false">
      <c r="A396" s="49" t="n">
        <v>6061</v>
      </c>
      <c r="B396" s="49" t="s">
        <v>81</v>
      </c>
      <c r="C396" s="50" t="n">
        <v>18</v>
      </c>
      <c r="D396" s="50" t="n">
        <v>1250</v>
      </c>
      <c r="E396" s="50" t="n">
        <v>2500</v>
      </c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51" t="n">
        <v>2313</v>
      </c>
      <c r="T396" s="33" t="s">
        <v>37</v>
      </c>
      <c r="U396" s="10" t="s">
        <v>38</v>
      </c>
      <c r="V396" s="8"/>
      <c r="W396" s="24"/>
      <c r="X396" s="13" t="s">
        <v>39</v>
      </c>
      <c r="Y396" s="10" t="s">
        <v>40</v>
      </c>
      <c r="Z396" s="8"/>
      <c r="AA396" s="8"/>
      <c r="AB396" s="8"/>
      <c r="AC396" s="8"/>
      <c r="AD396" s="8"/>
      <c r="AE396" s="8"/>
      <c r="AF396" s="8"/>
      <c r="AG396" s="8"/>
      <c r="AH396" s="8"/>
      <c r="AI396" s="8"/>
    </row>
    <row r="397" customFormat="false" ht="20" hidden="false" customHeight="true" outlineLevel="0" collapsed="false">
      <c r="A397" s="49" t="n">
        <v>6061</v>
      </c>
      <c r="B397" s="49" t="s">
        <v>81</v>
      </c>
      <c r="C397" s="50" t="n">
        <v>22</v>
      </c>
      <c r="D397" s="50" t="n">
        <v>1500</v>
      </c>
      <c r="E397" s="50" t="n">
        <v>3000</v>
      </c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51" t="n">
        <v>816</v>
      </c>
      <c r="T397" s="33" t="s">
        <v>37</v>
      </c>
      <c r="U397" s="10" t="s">
        <v>38</v>
      </c>
      <c r="V397" s="8"/>
      <c r="W397" s="24"/>
      <c r="X397" s="13" t="s">
        <v>39</v>
      </c>
      <c r="Y397" s="10" t="s">
        <v>40</v>
      </c>
      <c r="Z397" s="8"/>
      <c r="AA397" s="8"/>
      <c r="AB397" s="8"/>
      <c r="AC397" s="8"/>
      <c r="AD397" s="8"/>
      <c r="AE397" s="8"/>
      <c r="AF397" s="8"/>
      <c r="AG397" s="8"/>
      <c r="AH397" s="8"/>
      <c r="AI397" s="8"/>
    </row>
    <row r="398" customFormat="false" ht="20" hidden="false" customHeight="true" outlineLevel="0" collapsed="false">
      <c r="A398" s="49" t="n">
        <v>6061</v>
      </c>
      <c r="B398" s="49" t="s">
        <v>81</v>
      </c>
      <c r="C398" s="50" t="n">
        <v>22</v>
      </c>
      <c r="D398" s="50" t="n">
        <v>1500</v>
      </c>
      <c r="E398" s="50" t="n">
        <v>3000</v>
      </c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51" t="n">
        <v>1374</v>
      </c>
      <c r="T398" s="33" t="s">
        <v>37</v>
      </c>
      <c r="U398" s="10" t="s">
        <v>38</v>
      </c>
      <c r="V398" s="8"/>
      <c r="W398" s="24"/>
      <c r="X398" s="13" t="s">
        <v>39</v>
      </c>
      <c r="Y398" s="10" t="s">
        <v>40</v>
      </c>
      <c r="Z398" s="8"/>
      <c r="AA398" s="8"/>
      <c r="AB398" s="8"/>
      <c r="AC398" s="8"/>
      <c r="AD398" s="8"/>
      <c r="AE398" s="8"/>
      <c r="AF398" s="8"/>
      <c r="AG398" s="8"/>
      <c r="AH398" s="8"/>
      <c r="AI398" s="8"/>
    </row>
    <row r="399" customFormat="false" ht="20" hidden="false" customHeight="true" outlineLevel="0" collapsed="false">
      <c r="A399" s="49" t="n">
        <v>6061</v>
      </c>
      <c r="B399" s="49" t="s">
        <v>81</v>
      </c>
      <c r="C399" s="50" t="n">
        <v>35</v>
      </c>
      <c r="D399" s="50" t="n">
        <v>1250</v>
      </c>
      <c r="E399" s="50" t="n">
        <v>2500</v>
      </c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51" t="n">
        <v>2089</v>
      </c>
      <c r="T399" s="33" t="s">
        <v>37</v>
      </c>
      <c r="U399" s="10" t="s">
        <v>38</v>
      </c>
      <c r="V399" s="8"/>
      <c r="W399" s="24"/>
      <c r="X399" s="13" t="s">
        <v>39</v>
      </c>
      <c r="Y399" s="10" t="s">
        <v>40</v>
      </c>
      <c r="Z399" s="8"/>
      <c r="AA399" s="8"/>
      <c r="AB399" s="8"/>
      <c r="AC399" s="8"/>
      <c r="AD399" s="8"/>
      <c r="AE399" s="8"/>
      <c r="AF399" s="8"/>
      <c r="AG399" s="8"/>
      <c r="AH399" s="8"/>
      <c r="AI399" s="8"/>
    </row>
    <row r="400" customFormat="false" ht="20" hidden="false" customHeight="true" outlineLevel="0" collapsed="false">
      <c r="A400" s="49" t="n">
        <v>6061</v>
      </c>
      <c r="B400" s="49" t="s">
        <v>81</v>
      </c>
      <c r="C400" s="50" t="n">
        <v>40</v>
      </c>
      <c r="D400" s="50" t="n">
        <v>1220</v>
      </c>
      <c r="E400" s="50" t="n">
        <v>2440</v>
      </c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51" t="n">
        <v>1954</v>
      </c>
      <c r="T400" s="33" t="s">
        <v>37</v>
      </c>
      <c r="U400" s="10" t="s">
        <v>38</v>
      </c>
      <c r="V400" s="8"/>
      <c r="W400" s="24"/>
      <c r="X400" s="13" t="s">
        <v>39</v>
      </c>
      <c r="Y400" s="10" t="s">
        <v>40</v>
      </c>
      <c r="Z400" s="8"/>
      <c r="AA400" s="8"/>
      <c r="AB400" s="8"/>
      <c r="AC400" s="8"/>
      <c r="AD400" s="8"/>
      <c r="AE400" s="8"/>
      <c r="AF400" s="8"/>
      <c r="AG400" s="8"/>
      <c r="AH400" s="8"/>
      <c r="AI400" s="8"/>
    </row>
    <row r="401" customFormat="false" ht="20" hidden="false" customHeight="true" outlineLevel="0" collapsed="false">
      <c r="A401" s="49" t="n">
        <v>6061</v>
      </c>
      <c r="B401" s="49" t="s">
        <v>81</v>
      </c>
      <c r="C401" s="50" t="n">
        <v>50</v>
      </c>
      <c r="D401" s="50" t="n">
        <v>1500</v>
      </c>
      <c r="E401" s="50" t="n">
        <v>3000</v>
      </c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51" t="n">
        <v>616</v>
      </c>
      <c r="T401" s="33" t="s">
        <v>37</v>
      </c>
      <c r="U401" s="10" t="s">
        <v>38</v>
      </c>
      <c r="V401" s="8"/>
      <c r="W401" s="24"/>
      <c r="X401" s="13" t="s">
        <v>39</v>
      </c>
      <c r="Y401" s="10" t="s">
        <v>40</v>
      </c>
      <c r="Z401" s="8"/>
      <c r="AA401" s="8"/>
      <c r="AB401" s="8"/>
      <c r="AC401" s="8"/>
      <c r="AD401" s="8"/>
      <c r="AE401" s="8"/>
      <c r="AF401" s="8"/>
      <c r="AG401" s="8"/>
      <c r="AH401" s="8"/>
      <c r="AI401" s="8"/>
    </row>
    <row r="402" customFormat="false" ht="20" hidden="false" customHeight="true" outlineLevel="0" collapsed="false">
      <c r="A402" s="49" t="n">
        <v>6061</v>
      </c>
      <c r="B402" s="49" t="s">
        <v>81</v>
      </c>
      <c r="C402" s="50" t="n">
        <v>55</v>
      </c>
      <c r="D402" s="50" t="n">
        <v>1500</v>
      </c>
      <c r="E402" s="50" t="n">
        <v>3000</v>
      </c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51" t="n">
        <v>678</v>
      </c>
      <c r="T402" s="33" t="s">
        <v>37</v>
      </c>
      <c r="U402" s="10" t="s">
        <v>38</v>
      </c>
      <c r="V402" s="8"/>
      <c r="W402" s="24"/>
      <c r="X402" s="13" t="s">
        <v>39</v>
      </c>
      <c r="Y402" s="10" t="s">
        <v>40</v>
      </c>
      <c r="Z402" s="8"/>
      <c r="AA402" s="8"/>
      <c r="AB402" s="8"/>
      <c r="AC402" s="8"/>
      <c r="AD402" s="8"/>
      <c r="AE402" s="8"/>
      <c r="AF402" s="8"/>
      <c r="AG402" s="8"/>
      <c r="AH402" s="8"/>
      <c r="AI402" s="8"/>
    </row>
    <row r="403" customFormat="false" ht="20" hidden="false" customHeight="true" outlineLevel="0" collapsed="false">
      <c r="A403" s="49" t="n">
        <v>6061</v>
      </c>
      <c r="B403" s="49" t="s">
        <v>81</v>
      </c>
      <c r="C403" s="50" t="n">
        <v>57</v>
      </c>
      <c r="D403" s="50" t="n">
        <v>1220</v>
      </c>
      <c r="E403" s="50" t="n">
        <v>2440</v>
      </c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51" t="n">
        <v>922</v>
      </c>
      <c r="T403" s="33" t="s">
        <v>37</v>
      </c>
      <c r="U403" s="10" t="s">
        <v>38</v>
      </c>
      <c r="V403" s="8"/>
      <c r="W403" s="24"/>
      <c r="X403" s="13" t="s">
        <v>39</v>
      </c>
      <c r="Y403" s="10" t="s">
        <v>40</v>
      </c>
      <c r="Z403" s="8"/>
      <c r="AA403" s="8"/>
      <c r="AB403" s="8"/>
      <c r="AC403" s="8"/>
      <c r="AD403" s="8"/>
      <c r="AE403" s="8"/>
      <c r="AF403" s="8"/>
      <c r="AG403" s="8"/>
      <c r="AH403" s="8"/>
      <c r="AI403" s="8"/>
    </row>
    <row r="404" customFormat="false" ht="20" hidden="false" customHeight="true" outlineLevel="0" collapsed="false">
      <c r="A404" s="49" t="n">
        <v>6061</v>
      </c>
      <c r="B404" s="49" t="s">
        <v>81</v>
      </c>
      <c r="C404" s="50" t="n">
        <v>75</v>
      </c>
      <c r="D404" s="50" t="n">
        <v>1500</v>
      </c>
      <c r="E404" s="50" t="n">
        <v>3000</v>
      </c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51" t="n">
        <v>922</v>
      </c>
      <c r="T404" s="33" t="s">
        <v>37</v>
      </c>
      <c r="U404" s="10" t="s">
        <v>38</v>
      </c>
      <c r="V404" s="8"/>
      <c r="W404" s="24"/>
      <c r="X404" s="13" t="s">
        <v>39</v>
      </c>
      <c r="Y404" s="10" t="s">
        <v>40</v>
      </c>
      <c r="Z404" s="8"/>
      <c r="AA404" s="8"/>
      <c r="AB404" s="8"/>
      <c r="AC404" s="8"/>
      <c r="AD404" s="8"/>
      <c r="AE404" s="8"/>
      <c r="AF404" s="8"/>
      <c r="AG404" s="8"/>
      <c r="AH404" s="8"/>
      <c r="AI404" s="8"/>
    </row>
    <row r="405" customFormat="false" ht="20" hidden="false" customHeight="true" outlineLevel="0" collapsed="false">
      <c r="A405" s="49" t="n">
        <v>3003</v>
      </c>
      <c r="B405" s="49" t="s">
        <v>76</v>
      </c>
      <c r="C405" s="50" t="n">
        <v>1.2</v>
      </c>
      <c r="D405" s="50" t="n">
        <v>1200</v>
      </c>
      <c r="E405" s="50" t="n">
        <v>2400</v>
      </c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51" t="n">
        <v>8714</v>
      </c>
      <c r="T405" s="33" t="s">
        <v>37</v>
      </c>
      <c r="U405" s="10" t="s">
        <v>38</v>
      </c>
      <c r="V405" s="8"/>
      <c r="W405" s="24"/>
      <c r="X405" s="13" t="s">
        <v>39</v>
      </c>
      <c r="Y405" s="10" t="s">
        <v>40</v>
      </c>
      <c r="Z405" s="8"/>
      <c r="AA405" s="8"/>
      <c r="AB405" s="8"/>
      <c r="AC405" s="8"/>
      <c r="AD405" s="8"/>
      <c r="AE405" s="8"/>
      <c r="AF405" s="8"/>
      <c r="AG405" s="8"/>
      <c r="AH405" s="8"/>
      <c r="AI405" s="8"/>
    </row>
    <row r="406" customFormat="false" ht="20" hidden="false" customHeight="true" outlineLevel="0" collapsed="false">
      <c r="A406" s="49" t="n">
        <v>3003</v>
      </c>
      <c r="B406" s="49" t="s">
        <v>76</v>
      </c>
      <c r="C406" s="50" t="n">
        <v>2.45</v>
      </c>
      <c r="D406" s="50" t="n">
        <v>1200</v>
      </c>
      <c r="E406" s="50" t="n">
        <v>2400</v>
      </c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51" t="n">
        <v>4849</v>
      </c>
      <c r="T406" s="33" t="s">
        <v>37</v>
      </c>
      <c r="U406" s="10" t="s">
        <v>38</v>
      </c>
      <c r="V406" s="8"/>
      <c r="W406" s="24"/>
      <c r="X406" s="13" t="s">
        <v>39</v>
      </c>
      <c r="Y406" s="10" t="s">
        <v>40</v>
      </c>
      <c r="Z406" s="8"/>
      <c r="AA406" s="8"/>
      <c r="AB406" s="8"/>
      <c r="AC406" s="8"/>
      <c r="AD406" s="8"/>
      <c r="AE406" s="8"/>
      <c r="AF406" s="8"/>
      <c r="AG406" s="8"/>
      <c r="AH406" s="8"/>
      <c r="AI406" s="8"/>
    </row>
    <row r="407" customFormat="false" ht="20" hidden="false" customHeight="true" outlineLevel="0" collapsed="false">
      <c r="A407" s="49" t="n">
        <v>5005</v>
      </c>
      <c r="B407" s="49" t="s">
        <v>76</v>
      </c>
      <c r="C407" s="50" t="n">
        <v>3</v>
      </c>
      <c r="D407" s="50" t="n">
        <v>2000</v>
      </c>
      <c r="E407" s="50" t="n">
        <v>4000</v>
      </c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51" t="n">
        <v>1097</v>
      </c>
      <c r="T407" s="33" t="s">
        <v>37</v>
      </c>
      <c r="U407" s="10" t="s">
        <v>38</v>
      </c>
      <c r="V407" s="8"/>
      <c r="W407" s="24"/>
      <c r="X407" s="13" t="s">
        <v>39</v>
      </c>
      <c r="Y407" s="10" t="s">
        <v>40</v>
      </c>
      <c r="Z407" s="8"/>
      <c r="AA407" s="8"/>
      <c r="AB407" s="8"/>
      <c r="AC407" s="8"/>
      <c r="AD407" s="8"/>
      <c r="AE407" s="8"/>
      <c r="AF407" s="8"/>
      <c r="AG407" s="8"/>
      <c r="AH407" s="8"/>
      <c r="AI407" s="8"/>
    </row>
    <row r="408" customFormat="false" ht="20" hidden="false" customHeight="true" outlineLevel="0" collapsed="false">
      <c r="A408" s="49" t="n">
        <v>5052</v>
      </c>
      <c r="B408" s="49" t="s">
        <v>78</v>
      </c>
      <c r="C408" s="50" t="n">
        <v>0.75</v>
      </c>
      <c r="D408" s="50" t="n">
        <v>1220</v>
      </c>
      <c r="E408" s="50" t="n">
        <v>2440</v>
      </c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51" t="n">
        <v>9916</v>
      </c>
      <c r="T408" s="33" t="s">
        <v>37</v>
      </c>
      <c r="U408" s="10" t="s">
        <v>38</v>
      </c>
      <c r="V408" s="8"/>
      <c r="W408" s="24"/>
      <c r="X408" s="13" t="s">
        <v>39</v>
      </c>
      <c r="Y408" s="10" t="s">
        <v>40</v>
      </c>
      <c r="Z408" s="8"/>
      <c r="AA408" s="8"/>
      <c r="AB408" s="8"/>
      <c r="AC408" s="8"/>
      <c r="AD408" s="8"/>
      <c r="AE408" s="8"/>
      <c r="AF408" s="8"/>
      <c r="AG408" s="8"/>
      <c r="AH408" s="8"/>
      <c r="AI408" s="8"/>
    </row>
    <row r="409" customFormat="false" ht="20" hidden="false" customHeight="true" outlineLevel="0" collapsed="false">
      <c r="A409" s="49" t="n">
        <v>5052</v>
      </c>
      <c r="B409" s="49" t="s">
        <v>78</v>
      </c>
      <c r="C409" s="50" t="n">
        <v>1.45</v>
      </c>
      <c r="D409" s="50" t="n">
        <v>1500</v>
      </c>
      <c r="E409" s="50" t="n">
        <v>3000</v>
      </c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51" t="n">
        <v>4728</v>
      </c>
      <c r="T409" s="33" t="s">
        <v>37</v>
      </c>
      <c r="U409" s="10" t="s">
        <v>38</v>
      </c>
      <c r="V409" s="8"/>
      <c r="W409" s="24"/>
      <c r="X409" s="13" t="s">
        <v>39</v>
      </c>
      <c r="Y409" s="10" t="s">
        <v>40</v>
      </c>
      <c r="Z409" s="8"/>
      <c r="AA409" s="8"/>
      <c r="AB409" s="8"/>
      <c r="AC409" s="8"/>
      <c r="AD409" s="8"/>
      <c r="AE409" s="8"/>
      <c r="AF409" s="8"/>
      <c r="AG409" s="8"/>
      <c r="AH409" s="8"/>
      <c r="AI409" s="8"/>
    </row>
    <row r="410" customFormat="false" ht="20" hidden="false" customHeight="true" outlineLevel="0" collapsed="false">
      <c r="A410" s="49" t="n">
        <v>5052</v>
      </c>
      <c r="B410" s="49" t="s">
        <v>78</v>
      </c>
      <c r="C410" s="50" t="n">
        <v>1.95</v>
      </c>
      <c r="D410" s="50" t="n">
        <v>1000</v>
      </c>
      <c r="E410" s="50" t="n">
        <v>2000</v>
      </c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51" t="n">
        <v>7615</v>
      </c>
      <c r="T410" s="33" t="s">
        <v>37</v>
      </c>
      <c r="U410" s="10" t="s">
        <v>38</v>
      </c>
      <c r="V410" s="8"/>
      <c r="W410" s="24"/>
      <c r="X410" s="13" t="s">
        <v>39</v>
      </c>
      <c r="Y410" s="10" t="s">
        <v>40</v>
      </c>
      <c r="Z410" s="8"/>
      <c r="AA410" s="8"/>
      <c r="AB410" s="8"/>
      <c r="AC410" s="8"/>
      <c r="AD410" s="8"/>
      <c r="AE410" s="8"/>
      <c r="AF410" s="8"/>
      <c r="AG410" s="8"/>
      <c r="AH410" s="8"/>
      <c r="AI410" s="8"/>
    </row>
    <row r="411" customFormat="false" ht="20" hidden="false" customHeight="true" outlineLevel="0" collapsed="false">
      <c r="A411" s="49" t="n">
        <v>5052</v>
      </c>
      <c r="B411" s="49" t="s">
        <v>78</v>
      </c>
      <c r="C411" s="50" t="n">
        <v>2.5</v>
      </c>
      <c r="D411" s="50" t="n">
        <v>1250</v>
      </c>
      <c r="E411" s="50" t="n">
        <v>2500</v>
      </c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51" t="n">
        <v>5301</v>
      </c>
      <c r="T411" s="33" t="s">
        <v>37</v>
      </c>
      <c r="U411" s="10" t="s">
        <v>38</v>
      </c>
      <c r="V411" s="8"/>
      <c r="W411" s="24"/>
      <c r="X411" s="13" t="s">
        <v>39</v>
      </c>
      <c r="Y411" s="10" t="s">
        <v>40</v>
      </c>
      <c r="Z411" s="8"/>
      <c r="AA411" s="8"/>
      <c r="AB411" s="8"/>
      <c r="AC411" s="8"/>
      <c r="AD411" s="8"/>
      <c r="AE411" s="8"/>
      <c r="AF411" s="8"/>
      <c r="AG411" s="8"/>
      <c r="AH411" s="8"/>
      <c r="AI411" s="8"/>
    </row>
    <row r="412" customFormat="false" ht="20" hidden="false" customHeight="true" outlineLevel="0" collapsed="false">
      <c r="A412" s="49" t="n">
        <v>5052</v>
      </c>
      <c r="B412" s="49" t="s">
        <v>78</v>
      </c>
      <c r="C412" s="50" t="n">
        <v>2.95</v>
      </c>
      <c r="D412" s="50" t="n">
        <v>1000</v>
      </c>
      <c r="E412" s="50" t="n">
        <v>2000</v>
      </c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51" t="n">
        <v>10045</v>
      </c>
      <c r="T412" s="33" t="s">
        <v>37</v>
      </c>
      <c r="U412" s="10" t="s">
        <v>38</v>
      </c>
      <c r="V412" s="8"/>
      <c r="W412" s="24"/>
      <c r="X412" s="13" t="s">
        <v>39</v>
      </c>
      <c r="Y412" s="10" t="s">
        <v>40</v>
      </c>
      <c r="Z412" s="8"/>
      <c r="AA412" s="8"/>
      <c r="AB412" s="8"/>
      <c r="AC412" s="8"/>
      <c r="AD412" s="8"/>
      <c r="AE412" s="8"/>
      <c r="AF412" s="8"/>
      <c r="AG412" s="8"/>
      <c r="AH412" s="8"/>
      <c r="AI412" s="8"/>
    </row>
    <row r="413" customFormat="false" ht="20" hidden="false" customHeight="true" outlineLevel="0" collapsed="false">
      <c r="A413" s="49" t="n">
        <v>5052</v>
      </c>
      <c r="B413" s="49" t="s">
        <v>78</v>
      </c>
      <c r="C413" s="50" t="n">
        <v>2.95</v>
      </c>
      <c r="D413" s="50" t="n">
        <v>1220</v>
      </c>
      <c r="E413" s="50" t="n">
        <v>2440</v>
      </c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51" t="n">
        <v>7251</v>
      </c>
      <c r="T413" s="33" t="s">
        <v>37</v>
      </c>
      <c r="U413" s="10" t="s">
        <v>38</v>
      </c>
      <c r="V413" s="8"/>
      <c r="W413" s="24"/>
      <c r="X413" s="13" t="s">
        <v>39</v>
      </c>
      <c r="Y413" s="10" t="s">
        <v>40</v>
      </c>
      <c r="Z413" s="8"/>
      <c r="AA413" s="8"/>
      <c r="AB413" s="8"/>
      <c r="AC413" s="8"/>
      <c r="AD413" s="8"/>
      <c r="AE413" s="8"/>
      <c r="AF413" s="8"/>
      <c r="AG413" s="8"/>
      <c r="AH413" s="8"/>
      <c r="AI413" s="8"/>
    </row>
    <row r="414" customFormat="false" ht="20" hidden="false" customHeight="true" outlineLevel="0" collapsed="false">
      <c r="A414" s="49" t="n">
        <v>5052</v>
      </c>
      <c r="B414" s="49" t="s">
        <v>75</v>
      </c>
      <c r="C414" s="50" t="n">
        <v>2.95</v>
      </c>
      <c r="D414" s="50" t="n">
        <v>1250</v>
      </c>
      <c r="E414" s="50" t="n">
        <v>2500</v>
      </c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51" t="n">
        <v>1060</v>
      </c>
      <c r="T414" s="33" t="s">
        <v>37</v>
      </c>
      <c r="U414" s="10" t="s">
        <v>38</v>
      </c>
      <c r="V414" s="8"/>
      <c r="W414" s="24"/>
      <c r="X414" s="13" t="s">
        <v>39</v>
      </c>
      <c r="Y414" s="10" t="s">
        <v>40</v>
      </c>
      <c r="Z414" s="8"/>
      <c r="AA414" s="8"/>
      <c r="AB414" s="8"/>
      <c r="AC414" s="8"/>
      <c r="AD414" s="8"/>
      <c r="AE414" s="8"/>
      <c r="AF414" s="8"/>
      <c r="AG414" s="8"/>
      <c r="AH414" s="8"/>
      <c r="AI414" s="8"/>
    </row>
    <row r="415" customFormat="false" ht="20" hidden="false" customHeight="true" outlineLevel="0" collapsed="false">
      <c r="A415" s="49" t="n">
        <v>5052</v>
      </c>
      <c r="B415" s="49" t="s">
        <v>78</v>
      </c>
      <c r="C415" s="50" t="n">
        <v>2.95</v>
      </c>
      <c r="D415" s="50" t="n">
        <v>1500</v>
      </c>
      <c r="E415" s="50" t="n">
        <v>3000</v>
      </c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51" t="n">
        <v>15270</v>
      </c>
      <c r="T415" s="33" t="s">
        <v>37</v>
      </c>
      <c r="U415" s="10" t="s">
        <v>38</v>
      </c>
      <c r="V415" s="8"/>
      <c r="W415" s="24"/>
      <c r="X415" s="13" t="s">
        <v>39</v>
      </c>
      <c r="Y415" s="10" t="s">
        <v>40</v>
      </c>
      <c r="Z415" s="8"/>
      <c r="AA415" s="8"/>
      <c r="AB415" s="8"/>
      <c r="AC415" s="8"/>
      <c r="AD415" s="8"/>
      <c r="AE415" s="8"/>
      <c r="AF415" s="8"/>
      <c r="AG415" s="8"/>
      <c r="AH415" s="8"/>
      <c r="AI415" s="8"/>
    </row>
    <row r="416" customFormat="false" ht="20" hidden="false" customHeight="true" outlineLevel="0" collapsed="false">
      <c r="A416" s="49" t="n">
        <v>5052</v>
      </c>
      <c r="B416" s="49" t="s">
        <v>78</v>
      </c>
      <c r="C416" s="50" t="n">
        <v>3.95</v>
      </c>
      <c r="D416" s="50" t="n">
        <v>1220</v>
      </c>
      <c r="E416" s="50" t="n">
        <v>2440</v>
      </c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51" t="n">
        <v>14956</v>
      </c>
      <c r="T416" s="33" t="s">
        <v>37</v>
      </c>
      <c r="U416" s="10" t="s">
        <v>38</v>
      </c>
      <c r="V416" s="8"/>
      <c r="W416" s="24"/>
      <c r="X416" s="13" t="s">
        <v>39</v>
      </c>
      <c r="Y416" s="10" t="s">
        <v>40</v>
      </c>
      <c r="Z416" s="8"/>
      <c r="AA416" s="8"/>
      <c r="AB416" s="8"/>
      <c r="AC416" s="8"/>
      <c r="AD416" s="8"/>
      <c r="AE416" s="8"/>
      <c r="AF416" s="8"/>
      <c r="AG416" s="8"/>
      <c r="AH416" s="8"/>
      <c r="AI416" s="8"/>
    </row>
    <row r="417" customFormat="false" ht="20" hidden="false" customHeight="true" outlineLevel="0" collapsed="false">
      <c r="A417" s="49" t="n">
        <v>5052</v>
      </c>
      <c r="B417" s="49" t="s">
        <v>78</v>
      </c>
      <c r="C417" s="50" t="n">
        <v>3.95</v>
      </c>
      <c r="D417" s="50" t="n">
        <v>1500</v>
      </c>
      <c r="E417" s="50" t="n">
        <v>3000</v>
      </c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51" t="n">
        <v>3470</v>
      </c>
      <c r="T417" s="33" t="s">
        <v>37</v>
      </c>
      <c r="U417" s="10" t="s">
        <v>38</v>
      </c>
      <c r="V417" s="8"/>
      <c r="W417" s="24"/>
      <c r="X417" s="13" t="s">
        <v>39</v>
      </c>
      <c r="Y417" s="10" t="s">
        <v>40</v>
      </c>
      <c r="Z417" s="8"/>
      <c r="AA417" s="8"/>
      <c r="AB417" s="8"/>
      <c r="AC417" s="8"/>
      <c r="AD417" s="8"/>
      <c r="AE417" s="8"/>
      <c r="AF417" s="8"/>
      <c r="AG417" s="8"/>
      <c r="AH417" s="8"/>
      <c r="AI417" s="8"/>
    </row>
    <row r="418" customFormat="false" ht="20" hidden="false" customHeight="true" outlineLevel="0" collapsed="false">
      <c r="A418" s="49" t="n">
        <v>5052</v>
      </c>
      <c r="B418" s="49" t="s">
        <v>78</v>
      </c>
      <c r="C418" s="50" t="n">
        <v>4.9</v>
      </c>
      <c r="D418" s="50" t="n">
        <v>1000</v>
      </c>
      <c r="E418" s="50" t="n">
        <v>2000</v>
      </c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51" t="n">
        <v>345</v>
      </c>
      <c r="T418" s="33" t="s">
        <v>37</v>
      </c>
      <c r="U418" s="10" t="s">
        <v>38</v>
      </c>
      <c r="V418" s="8"/>
      <c r="W418" s="24"/>
      <c r="X418" s="13" t="s">
        <v>39</v>
      </c>
      <c r="Y418" s="10" t="s">
        <v>40</v>
      </c>
      <c r="Z418" s="8"/>
      <c r="AA418" s="8"/>
      <c r="AB418" s="8"/>
      <c r="AC418" s="8"/>
      <c r="AD418" s="8"/>
      <c r="AE418" s="8"/>
      <c r="AF418" s="8"/>
      <c r="AG418" s="8"/>
      <c r="AH418" s="8"/>
      <c r="AI418" s="8"/>
    </row>
    <row r="419" customFormat="false" ht="20" hidden="false" customHeight="true" outlineLevel="0" collapsed="false">
      <c r="A419" s="49" t="n">
        <v>5052</v>
      </c>
      <c r="B419" s="49" t="s">
        <v>78</v>
      </c>
      <c r="C419" s="50" t="n">
        <v>4.9</v>
      </c>
      <c r="D419" s="50" t="n">
        <v>1220</v>
      </c>
      <c r="E419" s="50" t="n">
        <v>2440</v>
      </c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51" t="n">
        <v>1155</v>
      </c>
      <c r="T419" s="33" t="s">
        <v>37</v>
      </c>
      <c r="U419" s="10" t="s">
        <v>38</v>
      </c>
      <c r="V419" s="8"/>
      <c r="W419" s="24"/>
      <c r="X419" s="13" t="s">
        <v>39</v>
      </c>
      <c r="Y419" s="10" t="s">
        <v>40</v>
      </c>
      <c r="Z419" s="8"/>
      <c r="AA419" s="8"/>
      <c r="AB419" s="8"/>
      <c r="AC419" s="8"/>
      <c r="AD419" s="8"/>
      <c r="AE419" s="8"/>
      <c r="AF419" s="8"/>
      <c r="AG419" s="8"/>
      <c r="AH419" s="8"/>
      <c r="AI419" s="8"/>
    </row>
    <row r="420" customFormat="false" ht="20" hidden="false" customHeight="true" outlineLevel="0" collapsed="false">
      <c r="A420" s="49" t="n">
        <v>5052</v>
      </c>
      <c r="B420" s="49" t="s">
        <v>78</v>
      </c>
      <c r="C420" s="50" t="n">
        <v>4.9</v>
      </c>
      <c r="D420" s="50" t="n">
        <v>1250</v>
      </c>
      <c r="E420" s="50" t="n">
        <v>2500</v>
      </c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51" t="n">
        <v>1379</v>
      </c>
      <c r="T420" s="33" t="s">
        <v>37</v>
      </c>
      <c r="U420" s="10" t="s">
        <v>38</v>
      </c>
      <c r="V420" s="8"/>
      <c r="W420" s="24"/>
      <c r="X420" s="13" t="s">
        <v>39</v>
      </c>
      <c r="Y420" s="10" t="s">
        <v>40</v>
      </c>
      <c r="Z420" s="8"/>
      <c r="AA420" s="8"/>
      <c r="AB420" s="8"/>
      <c r="AC420" s="8"/>
      <c r="AD420" s="8"/>
      <c r="AE420" s="8"/>
      <c r="AF420" s="8"/>
      <c r="AG420" s="8"/>
      <c r="AH420" s="8"/>
      <c r="AI420" s="8"/>
    </row>
    <row r="421" customFormat="false" ht="20" hidden="false" customHeight="true" outlineLevel="0" collapsed="false">
      <c r="A421" s="49" t="n">
        <v>5052</v>
      </c>
      <c r="B421" s="49" t="s">
        <v>78</v>
      </c>
      <c r="C421" s="50" t="n">
        <v>4.95</v>
      </c>
      <c r="D421" s="50" t="n">
        <v>1220</v>
      </c>
      <c r="E421" s="50" t="n">
        <v>2440</v>
      </c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51" t="n">
        <v>15848</v>
      </c>
      <c r="T421" s="33" t="s">
        <v>37</v>
      </c>
      <c r="U421" s="10" t="s">
        <v>38</v>
      </c>
      <c r="V421" s="8"/>
      <c r="W421" s="24"/>
      <c r="X421" s="13" t="s">
        <v>39</v>
      </c>
      <c r="Y421" s="10" t="s">
        <v>40</v>
      </c>
      <c r="Z421" s="8"/>
      <c r="AA421" s="8"/>
      <c r="AB421" s="8"/>
      <c r="AC421" s="8"/>
      <c r="AD421" s="8"/>
      <c r="AE421" s="8"/>
      <c r="AF421" s="8"/>
      <c r="AG421" s="8"/>
      <c r="AH421" s="8"/>
      <c r="AI421" s="8"/>
    </row>
    <row r="422" customFormat="false" ht="20" hidden="false" customHeight="true" outlineLevel="0" collapsed="false">
      <c r="A422" s="49" t="n">
        <v>5052</v>
      </c>
      <c r="B422" s="49" t="s">
        <v>78</v>
      </c>
      <c r="C422" s="50" t="n">
        <v>5.9</v>
      </c>
      <c r="D422" s="50" t="n">
        <v>1250</v>
      </c>
      <c r="E422" s="50" t="n">
        <v>2500</v>
      </c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51" t="n">
        <v>5400</v>
      </c>
      <c r="T422" s="33" t="s">
        <v>37</v>
      </c>
      <c r="U422" s="10" t="s">
        <v>38</v>
      </c>
      <c r="V422" s="8"/>
      <c r="W422" s="24"/>
      <c r="X422" s="13" t="s">
        <v>39</v>
      </c>
      <c r="Y422" s="10" t="s">
        <v>40</v>
      </c>
      <c r="Z422" s="8"/>
      <c r="AA422" s="8"/>
      <c r="AB422" s="8"/>
      <c r="AC422" s="8"/>
      <c r="AD422" s="8"/>
      <c r="AE422" s="8"/>
      <c r="AF422" s="8"/>
      <c r="AG422" s="8"/>
      <c r="AH422" s="8"/>
      <c r="AI422" s="8"/>
    </row>
    <row r="423" customFormat="false" ht="20" hidden="false" customHeight="true" outlineLevel="0" collapsed="false">
      <c r="A423" s="49" t="n">
        <v>5052</v>
      </c>
      <c r="B423" s="49" t="s">
        <v>78</v>
      </c>
      <c r="C423" s="50" t="n">
        <v>5.95</v>
      </c>
      <c r="D423" s="50" t="n">
        <v>1220</v>
      </c>
      <c r="E423" s="50" t="n">
        <v>2440</v>
      </c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51" t="n">
        <v>14078</v>
      </c>
      <c r="T423" s="33" t="s">
        <v>37</v>
      </c>
      <c r="U423" s="10" t="s">
        <v>38</v>
      </c>
      <c r="V423" s="8"/>
      <c r="W423" s="24"/>
      <c r="X423" s="13" t="s">
        <v>39</v>
      </c>
      <c r="Y423" s="10" t="s">
        <v>40</v>
      </c>
      <c r="Z423" s="8"/>
      <c r="AA423" s="8"/>
      <c r="AB423" s="8"/>
      <c r="AC423" s="8"/>
      <c r="AD423" s="8"/>
      <c r="AE423" s="8"/>
      <c r="AF423" s="8"/>
      <c r="AG423" s="8"/>
      <c r="AH423" s="8"/>
      <c r="AI423" s="8"/>
    </row>
    <row r="424" customFormat="false" ht="20" hidden="false" customHeight="true" outlineLevel="0" collapsed="false">
      <c r="A424" s="49" t="n">
        <v>5052</v>
      </c>
      <c r="B424" s="49" t="s">
        <v>78</v>
      </c>
      <c r="C424" s="50" t="n">
        <v>5.95</v>
      </c>
      <c r="D424" s="50" t="n">
        <v>1250</v>
      </c>
      <c r="E424" s="50" t="n">
        <v>2500</v>
      </c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51" t="n">
        <v>8190</v>
      </c>
      <c r="T424" s="33" t="s">
        <v>37</v>
      </c>
      <c r="U424" s="10" t="s">
        <v>38</v>
      </c>
      <c r="V424" s="8"/>
      <c r="W424" s="24"/>
      <c r="X424" s="13" t="s">
        <v>39</v>
      </c>
      <c r="Y424" s="10" t="s">
        <v>40</v>
      </c>
      <c r="Z424" s="8"/>
      <c r="AA424" s="8"/>
      <c r="AB424" s="8"/>
      <c r="AC424" s="8"/>
      <c r="AD424" s="8"/>
      <c r="AE424" s="8"/>
      <c r="AF424" s="8"/>
      <c r="AG424" s="8"/>
      <c r="AH424" s="8"/>
      <c r="AI424" s="8"/>
    </row>
    <row r="425" customFormat="false" ht="20" hidden="false" customHeight="true" outlineLevel="0" collapsed="false">
      <c r="A425" s="49" t="n">
        <v>5052</v>
      </c>
      <c r="B425" s="49" t="s">
        <v>36</v>
      </c>
      <c r="C425" s="50" t="n">
        <v>8</v>
      </c>
      <c r="D425" s="50" t="n">
        <v>1250</v>
      </c>
      <c r="E425" s="50" t="n">
        <v>2500</v>
      </c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51" t="n">
        <v>3745</v>
      </c>
      <c r="T425" s="33" t="s">
        <v>37</v>
      </c>
      <c r="U425" s="10" t="s">
        <v>38</v>
      </c>
      <c r="V425" s="8"/>
      <c r="W425" s="24"/>
      <c r="X425" s="13" t="s">
        <v>39</v>
      </c>
      <c r="Y425" s="10" t="s">
        <v>40</v>
      </c>
      <c r="Z425" s="8"/>
      <c r="AA425" s="8"/>
      <c r="AB425" s="8"/>
      <c r="AC425" s="8"/>
      <c r="AD425" s="8"/>
      <c r="AE425" s="8"/>
      <c r="AF425" s="8"/>
      <c r="AG425" s="8"/>
      <c r="AH425" s="8"/>
      <c r="AI425" s="8"/>
    </row>
    <row r="426" customFormat="false" ht="20" hidden="false" customHeight="true" outlineLevel="0" collapsed="false">
      <c r="A426" s="49" t="n">
        <v>5052</v>
      </c>
      <c r="B426" s="49" t="s">
        <v>36</v>
      </c>
      <c r="C426" s="50" t="n">
        <v>10</v>
      </c>
      <c r="D426" s="50" t="n">
        <v>1500</v>
      </c>
      <c r="E426" s="50" t="n">
        <v>3000</v>
      </c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51" t="n">
        <v>39122</v>
      </c>
      <c r="T426" s="33" t="s">
        <v>37</v>
      </c>
      <c r="U426" s="10" t="s">
        <v>38</v>
      </c>
      <c r="V426" s="8"/>
      <c r="W426" s="24"/>
      <c r="X426" s="13" t="s">
        <v>39</v>
      </c>
      <c r="Y426" s="10" t="s">
        <v>40</v>
      </c>
      <c r="Z426" s="8"/>
      <c r="AA426" s="8"/>
      <c r="AB426" s="8"/>
      <c r="AC426" s="8"/>
      <c r="AD426" s="8"/>
      <c r="AE426" s="8"/>
      <c r="AF426" s="8"/>
      <c r="AG426" s="8"/>
      <c r="AH426" s="8"/>
      <c r="AI426" s="8"/>
    </row>
    <row r="427" customFormat="false" ht="20" hidden="false" customHeight="true" outlineLevel="0" collapsed="false">
      <c r="A427" s="49" t="n">
        <v>5052</v>
      </c>
      <c r="B427" s="49" t="s">
        <v>36</v>
      </c>
      <c r="C427" s="50" t="n">
        <v>10</v>
      </c>
      <c r="D427" s="50" t="n">
        <v>2000</v>
      </c>
      <c r="E427" s="50" t="n">
        <v>4000</v>
      </c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51" t="n">
        <v>9852</v>
      </c>
      <c r="T427" s="33" t="s">
        <v>37</v>
      </c>
      <c r="U427" s="10" t="s">
        <v>38</v>
      </c>
      <c r="V427" s="8"/>
      <c r="W427" s="24"/>
      <c r="X427" s="13" t="s">
        <v>39</v>
      </c>
      <c r="Y427" s="10" t="s">
        <v>40</v>
      </c>
      <c r="Z427" s="8"/>
      <c r="AA427" s="8"/>
      <c r="AB427" s="8"/>
      <c r="AC427" s="8"/>
      <c r="AD427" s="8"/>
      <c r="AE427" s="8"/>
      <c r="AF427" s="8"/>
      <c r="AG427" s="8"/>
      <c r="AH427" s="8"/>
      <c r="AI427" s="8"/>
    </row>
    <row r="428" customFormat="false" ht="20" hidden="false" customHeight="true" outlineLevel="0" collapsed="false">
      <c r="A428" s="49" t="n">
        <v>5052</v>
      </c>
      <c r="B428" s="49" t="s">
        <v>36</v>
      </c>
      <c r="C428" s="50" t="n">
        <v>12</v>
      </c>
      <c r="D428" s="50" t="n">
        <v>1250</v>
      </c>
      <c r="E428" s="50" t="n">
        <v>2500</v>
      </c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51" t="n">
        <v>2660</v>
      </c>
      <c r="T428" s="33" t="s">
        <v>37</v>
      </c>
      <c r="U428" s="10" t="s">
        <v>38</v>
      </c>
      <c r="V428" s="8"/>
      <c r="W428" s="24"/>
      <c r="X428" s="13" t="s">
        <v>39</v>
      </c>
      <c r="Y428" s="10" t="s">
        <v>40</v>
      </c>
      <c r="Z428" s="8"/>
      <c r="AA428" s="8"/>
      <c r="AB428" s="8"/>
      <c r="AC428" s="8"/>
      <c r="AD428" s="8"/>
      <c r="AE428" s="8"/>
      <c r="AF428" s="8"/>
      <c r="AG428" s="8"/>
      <c r="AH428" s="8"/>
      <c r="AI428" s="8"/>
    </row>
    <row r="429" customFormat="false" ht="20" hidden="false" customHeight="true" outlineLevel="0" collapsed="false">
      <c r="A429" s="49" t="n">
        <v>5052</v>
      </c>
      <c r="B429" s="49" t="s">
        <v>36</v>
      </c>
      <c r="C429" s="50" t="n">
        <v>12</v>
      </c>
      <c r="D429" s="50" t="n">
        <v>1250</v>
      </c>
      <c r="E429" s="50" t="n">
        <v>2500</v>
      </c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51" t="n">
        <v>2128</v>
      </c>
      <c r="T429" s="33" t="s">
        <v>37</v>
      </c>
      <c r="U429" s="10" t="s">
        <v>38</v>
      </c>
      <c r="V429" s="8"/>
      <c r="W429" s="24"/>
      <c r="X429" s="13" t="s">
        <v>39</v>
      </c>
      <c r="Y429" s="10" t="s">
        <v>40</v>
      </c>
      <c r="Z429" s="8"/>
      <c r="AA429" s="8"/>
      <c r="AB429" s="8"/>
      <c r="AC429" s="8"/>
      <c r="AD429" s="8"/>
      <c r="AE429" s="8"/>
      <c r="AF429" s="8"/>
      <c r="AG429" s="8"/>
      <c r="AH429" s="8"/>
      <c r="AI429" s="8"/>
    </row>
    <row r="430" customFormat="false" ht="20" hidden="false" customHeight="true" outlineLevel="0" collapsed="false">
      <c r="A430" s="49" t="n">
        <v>5052</v>
      </c>
      <c r="B430" s="49" t="s">
        <v>36</v>
      </c>
      <c r="C430" s="50" t="n">
        <v>12</v>
      </c>
      <c r="D430" s="50" t="n">
        <v>2000</v>
      </c>
      <c r="E430" s="50" t="n">
        <v>4000</v>
      </c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51" t="n">
        <v>2128</v>
      </c>
      <c r="T430" s="33" t="s">
        <v>37</v>
      </c>
      <c r="U430" s="10" t="s">
        <v>38</v>
      </c>
      <c r="V430" s="8"/>
      <c r="W430" s="24"/>
      <c r="X430" s="13" t="s">
        <v>39</v>
      </c>
      <c r="Y430" s="10" t="s">
        <v>40</v>
      </c>
      <c r="Z430" s="8"/>
      <c r="AA430" s="8"/>
      <c r="AB430" s="8"/>
      <c r="AC430" s="8"/>
      <c r="AD430" s="8"/>
      <c r="AE430" s="8"/>
      <c r="AF430" s="8"/>
      <c r="AG430" s="8"/>
      <c r="AH430" s="8"/>
      <c r="AI430" s="8"/>
    </row>
    <row r="431" customFormat="false" ht="20" hidden="false" customHeight="true" outlineLevel="0" collapsed="false">
      <c r="A431" s="49" t="n">
        <v>5052</v>
      </c>
      <c r="B431" s="49" t="s">
        <v>36</v>
      </c>
      <c r="C431" s="50" t="n">
        <v>15</v>
      </c>
      <c r="D431" s="50" t="n">
        <v>1250</v>
      </c>
      <c r="E431" s="50" t="n">
        <v>2500</v>
      </c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51" t="n">
        <v>4120</v>
      </c>
      <c r="T431" s="33" t="s">
        <v>37</v>
      </c>
      <c r="U431" s="10" t="s">
        <v>38</v>
      </c>
      <c r="V431" s="8"/>
      <c r="W431" s="24"/>
      <c r="X431" s="13" t="s">
        <v>39</v>
      </c>
      <c r="Y431" s="10" t="s">
        <v>40</v>
      </c>
      <c r="Z431" s="8"/>
      <c r="AA431" s="8"/>
      <c r="AB431" s="8"/>
      <c r="AC431" s="8"/>
      <c r="AD431" s="8"/>
      <c r="AE431" s="8"/>
      <c r="AF431" s="8"/>
      <c r="AG431" s="8"/>
      <c r="AH431" s="8"/>
      <c r="AI431" s="8"/>
    </row>
    <row r="432" customFormat="false" ht="20" hidden="false" customHeight="true" outlineLevel="0" collapsed="false">
      <c r="A432" s="49" t="n">
        <v>5052</v>
      </c>
      <c r="B432" s="49" t="s">
        <v>36</v>
      </c>
      <c r="C432" s="50" t="n">
        <v>16</v>
      </c>
      <c r="D432" s="50" t="n">
        <v>1250</v>
      </c>
      <c r="E432" s="50" t="n">
        <v>2500</v>
      </c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51" t="n">
        <v>1908</v>
      </c>
      <c r="T432" s="33" t="s">
        <v>37</v>
      </c>
      <c r="U432" s="10" t="s">
        <v>38</v>
      </c>
      <c r="V432" s="8"/>
      <c r="W432" s="24"/>
      <c r="X432" s="13" t="s">
        <v>39</v>
      </c>
      <c r="Y432" s="10" t="s">
        <v>40</v>
      </c>
      <c r="Z432" s="8"/>
      <c r="AA432" s="8"/>
      <c r="AB432" s="8"/>
      <c r="AC432" s="8"/>
      <c r="AD432" s="8"/>
      <c r="AE432" s="8"/>
      <c r="AF432" s="8"/>
      <c r="AG432" s="8"/>
      <c r="AH432" s="8"/>
      <c r="AI432" s="8"/>
    </row>
    <row r="433" customFormat="false" ht="20" hidden="false" customHeight="true" outlineLevel="0" collapsed="false">
      <c r="A433" s="49" t="n">
        <v>5052</v>
      </c>
      <c r="B433" s="49" t="s">
        <v>36</v>
      </c>
      <c r="C433" s="50" t="n">
        <v>18</v>
      </c>
      <c r="D433" s="50" t="n">
        <v>1500</v>
      </c>
      <c r="E433" s="50" t="n">
        <v>3000</v>
      </c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51" t="n">
        <v>11532</v>
      </c>
      <c r="T433" s="33" t="s">
        <v>37</v>
      </c>
      <c r="U433" s="10" t="s">
        <v>38</v>
      </c>
      <c r="V433" s="8"/>
      <c r="W433" s="24"/>
      <c r="X433" s="13" t="s">
        <v>39</v>
      </c>
      <c r="Y433" s="10" t="s">
        <v>40</v>
      </c>
      <c r="Z433" s="8"/>
      <c r="AA433" s="8"/>
      <c r="AB433" s="8"/>
      <c r="AC433" s="8"/>
      <c r="AD433" s="8"/>
      <c r="AE433" s="8"/>
      <c r="AF433" s="8"/>
      <c r="AG433" s="8"/>
      <c r="AH433" s="8"/>
      <c r="AI433" s="8"/>
    </row>
    <row r="434" customFormat="false" ht="20" hidden="false" customHeight="true" outlineLevel="0" collapsed="false">
      <c r="A434" s="49" t="n">
        <v>5052</v>
      </c>
      <c r="B434" s="49" t="s">
        <v>36</v>
      </c>
      <c r="C434" s="50" t="n">
        <v>18</v>
      </c>
      <c r="D434" s="50" t="n">
        <v>2000</v>
      </c>
      <c r="E434" s="50" t="n">
        <v>4000</v>
      </c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51" t="n">
        <v>1576</v>
      </c>
      <c r="T434" s="33" t="s">
        <v>37</v>
      </c>
      <c r="U434" s="10" t="s">
        <v>38</v>
      </c>
      <c r="V434" s="8"/>
      <c r="W434" s="24"/>
      <c r="X434" s="13" t="s">
        <v>39</v>
      </c>
      <c r="Y434" s="10" t="s">
        <v>40</v>
      </c>
      <c r="Z434" s="8"/>
      <c r="AA434" s="8"/>
      <c r="AB434" s="8"/>
      <c r="AC434" s="8"/>
      <c r="AD434" s="8"/>
      <c r="AE434" s="8"/>
      <c r="AF434" s="8"/>
      <c r="AG434" s="8"/>
      <c r="AH434" s="8"/>
      <c r="AI434" s="8"/>
    </row>
    <row r="435" customFormat="false" ht="20" hidden="false" customHeight="true" outlineLevel="0" collapsed="false">
      <c r="A435" s="49" t="n">
        <v>5052</v>
      </c>
      <c r="B435" s="49" t="s">
        <v>36</v>
      </c>
      <c r="C435" s="50" t="n">
        <v>20</v>
      </c>
      <c r="D435" s="50" t="n">
        <v>1250</v>
      </c>
      <c r="E435" s="50" t="n">
        <v>2500</v>
      </c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51" t="n">
        <v>1369</v>
      </c>
      <c r="T435" s="33" t="s">
        <v>37</v>
      </c>
      <c r="U435" s="10" t="s">
        <v>38</v>
      </c>
      <c r="V435" s="8"/>
      <c r="W435" s="24"/>
      <c r="X435" s="13" t="s">
        <v>39</v>
      </c>
      <c r="Y435" s="10" t="s">
        <v>40</v>
      </c>
      <c r="Z435" s="8"/>
      <c r="AA435" s="8"/>
      <c r="AB435" s="8"/>
      <c r="AC435" s="8"/>
      <c r="AD435" s="8"/>
      <c r="AE435" s="8"/>
      <c r="AF435" s="8"/>
      <c r="AG435" s="8"/>
      <c r="AH435" s="8"/>
      <c r="AI435" s="8"/>
    </row>
    <row r="436" customFormat="false" ht="20" hidden="false" customHeight="true" outlineLevel="0" collapsed="false">
      <c r="A436" s="49" t="n">
        <v>5052</v>
      </c>
      <c r="B436" s="49" t="s">
        <v>36</v>
      </c>
      <c r="C436" s="50" t="n">
        <v>25</v>
      </c>
      <c r="D436" s="50" t="n">
        <v>2000</v>
      </c>
      <c r="E436" s="50" t="n">
        <v>4000</v>
      </c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51" t="n">
        <v>7602</v>
      </c>
      <c r="T436" s="33" t="s">
        <v>37</v>
      </c>
      <c r="U436" s="10" t="s">
        <v>38</v>
      </c>
      <c r="V436" s="8"/>
      <c r="W436" s="24"/>
      <c r="X436" s="13" t="s">
        <v>39</v>
      </c>
      <c r="Y436" s="10" t="s">
        <v>40</v>
      </c>
      <c r="Z436" s="8"/>
      <c r="AA436" s="8"/>
      <c r="AB436" s="8"/>
      <c r="AC436" s="8"/>
      <c r="AD436" s="8"/>
      <c r="AE436" s="8"/>
      <c r="AF436" s="8"/>
      <c r="AG436" s="8"/>
      <c r="AH436" s="8"/>
      <c r="AI436" s="8"/>
    </row>
    <row r="437" customFormat="false" ht="20" hidden="false" customHeight="true" outlineLevel="0" collapsed="false">
      <c r="A437" s="49" t="n">
        <v>5052</v>
      </c>
      <c r="B437" s="49" t="s">
        <v>36</v>
      </c>
      <c r="C437" s="50" t="n">
        <v>30</v>
      </c>
      <c r="D437" s="50" t="n">
        <v>1500</v>
      </c>
      <c r="E437" s="50" t="n">
        <v>3000</v>
      </c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51" t="n">
        <v>23526</v>
      </c>
      <c r="T437" s="33" t="s">
        <v>37</v>
      </c>
      <c r="U437" s="10" t="s">
        <v>38</v>
      </c>
      <c r="V437" s="8"/>
      <c r="W437" s="24"/>
      <c r="X437" s="13" t="s">
        <v>39</v>
      </c>
      <c r="Y437" s="10" t="s">
        <v>40</v>
      </c>
      <c r="Z437" s="8"/>
      <c r="AA437" s="8"/>
      <c r="AB437" s="8"/>
      <c r="AC437" s="8"/>
      <c r="AD437" s="8"/>
      <c r="AE437" s="8"/>
      <c r="AF437" s="8"/>
      <c r="AG437" s="8"/>
      <c r="AH437" s="8"/>
      <c r="AI437" s="8"/>
    </row>
    <row r="438" customFormat="false" ht="20" hidden="false" customHeight="true" outlineLevel="0" collapsed="false">
      <c r="A438" s="49" t="n">
        <v>5052</v>
      </c>
      <c r="B438" s="49" t="s">
        <v>36</v>
      </c>
      <c r="C438" s="50" t="n">
        <v>30</v>
      </c>
      <c r="D438" s="50" t="n">
        <v>2000</v>
      </c>
      <c r="E438" s="50" t="n">
        <v>4000</v>
      </c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51" t="n">
        <v>13040</v>
      </c>
      <c r="T438" s="33" t="s">
        <v>37</v>
      </c>
      <c r="U438" s="10" t="s">
        <v>38</v>
      </c>
      <c r="V438" s="8"/>
      <c r="W438" s="24"/>
      <c r="X438" s="13" t="s">
        <v>39</v>
      </c>
      <c r="Y438" s="10" t="s">
        <v>40</v>
      </c>
      <c r="Z438" s="8"/>
      <c r="AA438" s="8"/>
      <c r="AB438" s="8"/>
      <c r="AC438" s="8"/>
      <c r="AD438" s="8"/>
      <c r="AE438" s="8"/>
      <c r="AF438" s="8"/>
      <c r="AG438" s="8"/>
      <c r="AH438" s="8"/>
      <c r="AI438" s="8"/>
    </row>
    <row r="439" customFormat="false" ht="20" hidden="false" customHeight="true" outlineLevel="0" collapsed="false">
      <c r="A439" s="49" t="n">
        <v>5052</v>
      </c>
      <c r="B439" s="49" t="s">
        <v>36</v>
      </c>
      <c r="C439" s="50" t="n">
        <v>35</v>
      </c>
      <c r="D439" s="50" t="n">
        <v>2000</v>
      </c>
      <c r="E439" s="50" t="n">
        <v>4000</v>
      </c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51" t="n">
        <v>4542</v>
      </c>
      <c r="T439" s="33" t="s">
        <v>37</v>
      </c>
      <c r="U439" s="10" t="s">
        <v>38</v>
      </c>
      <c r="V439" s="8"/>
      <c r="W439" s="24"/>
      <c r="X439" s="13" t="s">
        <v>39</v>
      </c>
      <c r="Y439" s="10" t="s">
        <v>40</v>
      </c>
      <c r="Z439" s="8"/>
      <c r="AA439" s="8"/>
      <c r="AB439" s="8"/>
      <c r="AC439" s="8"/>
      <c r="AD439" s="8"/>
      <c r="AE439" s="8"/>
      <c r="AF439" s="8"/>
      <c r="AG439" s="8"/>
      <c r="AH439" s="8"/>
      <c r="AI439" s="8"/>
    </row>
    <row r="440" customFormat="false" ht="20" hidden="false" customHeight="true" outlineLevel="0" collapsed="false">
      <c r="A440" s="49" t="n">
        <v>5052</v>
      </c>
      <c r="B440" s="49" t="s">
        <v>36</v>
      </c>
      <c r="C440" s="50" t="n">
        <v>40</v>
      </c>
      <c r="D440" s="50" t="n">
        <v>1500</v>
      </c>
      <c r="E440" s="50" t="n">
        <v>3000</v>
      </c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51" t="n">
        <v>5369</v>
      </c>
      <c r="T440" s="33" t="s">
        <v>37</v>
      </c>
      <c r="U440" s="10" t="s">
        <v>38</v>
      </c>
      <c r="V440" s="8"/>
      <c r="W440" s="24"/>
      <c r="X440" s="13" t="s">
        <v>39</v>
      </c>
      <c r="Y440" s="10" t="s">
        <v>40</v>
      </c>
      <c r="Z440" s="8"/>
      <c r="AA440" s="8"/>
      <c r="AB440" s="8"/>
      <c r="AC440" s="8"/>
      <c r="AD440" s="8"/>
      <c r="AE440" s="8"/>
      <c r="AF440" s="8"/>
      <c r="AG440" s="8"/>
      <c r="AH440" s="8"/>
      <c r="AI440" s="8"/>
    </row>
    <row r="441" customFormat="false" ht="20" hidden="false" customHeight="true" outlineLevel="0" collapsed="false">
      <c r="A441" s="49" t="n">
        <v>5052</v>
      </c>
      <c r="B441" s="49" t="s">
        <v>36</v>
      </c>
      <c r="C441" s="50" t="n">
        <v>40</v>
      </c>
      <c r="D441" s="50" t="n">
        <v>2000</v>
      </c>
      <c r="E441" s="50" t="n">
        <v>4000</v>
      </c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51" t="n">
        <v>2596</v>
      </c>
      <c r="T441" s="33" t="s">
        <v>37</v>
      </c>
      <c r="U441" s="10" t="s">
        <v>38</v>
      </c>
      <c r="V441" s="8"/>
      <c r="W441" s="24"/>
      <c r="X441" s="13" t="s">
        <v>39</v>
      </c>
      <c r="Y441" s="10" t="s">
        <v>40</v>
      </c>
      <c r="Z441" s="8"/>
      <c r="AA441" s="8"/>
      <c r="AB441" s="8"/>
      <c r="AC441" s="8"/>
      <c r="AD441" s="8"/>
      <c r="AE441" s="8"/>
      <c r="AF441" s="8"/>
      <c r="AG441" s="8"/>
      <c r="AH441" s="8"/>
      <c r="AI441" s="8"/>
    </row>
    <row r="442" customFormat="false" ht="20" hidden="false" customHeight="true" outlineLevel="0" collapsed="false">
      <c r="A442" s="49" t="n">
        <v>5052</v>
      </c>
      <c r="B442" s="49" t="s">
        <v>36</v>
      </c>
      <c r="C442" s="50" t="n">
        <v>55</v>
      </c>
      <c r="D442" s="50" t="n">
        <v>1500</v>
      </c>
      <c r="E442" s="50" t="n">
        <v>3000</v>
      </c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51" t="n">
        <v>2678</v>
      </c>
      <c r="T442" s="33" t="s">
        <v>37</v>
      </c>
      <c r="U442" s="10" t="s">
        <v>38</v>
      </c>
      <c r="V442" s="8"/>
      <c r="W442" s="24"/>
      <c r="X442" s="13" t="s">
        <v>39</v>
      </c>
      <c r="Y442" s="10" t="s">
        <v>40</v>
      </c>
      <c r="Z442" s="8"/>
      <c r="AA442" s="8"/>
      <c r="AB442" s="8"/>
      <c r="AC442" s="8"/>
      <c r="AD442" s="8"/>
      <c r="AE442" s="8"/>
      <c r="AF442" s="8"/>
      <c r="AG442" s="8"/>
      <c r="AH442" s="8"/>
      <c r="AI442" s="8"/>
    </row>
    <row r="443" customFormat="false" ht="20" hidden="false" customHeight="true" outlineLevel="0" collapsed="false">
      <c r="A443" s="49" t="n">
        <v>5052</v>
      </c>
      <c r="B443" s="49" t="s">
        <v>36</v>
      </c>
      <c r="C443" s="50" t="n">
        <v>60</v>
      </c>
      <c r="D443" s="50" t="n">
        <v>1500</v>
      </c>
      <c r="E443" s="50" t="n">
        <v>3000</v>
      </c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51" t="n">
        <v>3646</v>
      </c>
      <c r="T443" s="33" t="s">
        <v>37</v>
      </c>
      <c r="U443" s="10" t="s">
        <v>38</v>
      </c>
      <c r="V443" s="8"/>
      <c r="W443" s="24"/>
      <c r="X443" s="13" t="s">
        <v>39</v>
      </c>
      <c r="Y443" s="10" t="s">
        <v>40</v>
      </c>
      <c r="Z443" s="8"/>
      <c r="AA443" s="8"/>
      <c r="AB443" s="8"/>
      <c r="AC443" s="8"/>
      <c r="AD443" s="8"/>
      <c r="AE443" s="8"/>
      <c r="AF443" s="8"/>
      <c r="AG443" s="8"/>
      <c r="AH443" s="8"/>
      <c r="AI443" s="8"/>
    </row>
    <row r="444" customFormat="false" ht="20" hidden="false" customHeight="true" outlineLevel="0" collapsed="false">
      <c r="A444" s="49" t="n">
        <v>5052</v>
      </c>
      <c r="B444" s="49" t="s">
        <v>36</v>
      </c>
      <c r="C444" s="50" t="n">
        <v>65</v>
      </c>
      <c r="D444" s="50" t="n">
        <v>1500</v>
      </c>
      <c r="E444" s="50" t="n">
        <v>3000</v>
      </c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51" t="n">
        <v>1588</v>
      </c>
      <c r="T444" s="33" t="s">
        <v>37</v>
      </c>
      <c r="U444" s="10" t="s">
        <v>38</v>
      </c>
      <c r="V444" s="8"/>
      <c r="W444" s="24"/>
      <c r="X444" s="13" t="s">
        <v>39</v>
      </c>
      <c r="Y444" s="10" t="s">
        <v>40</v>
      </c>
      <c r="Z444" s="8"/>
      <c r="AA444" s="8"/>
      <c r="AB444" s="8"/>
      <c r="AC444" s="8"/>
      <c r="AD444" s="8"/>
      <c r="AE444" s="8"/>
      <c r="AF444" s="8"/>
      <c r="AG444" s="8"/>
      <c r="AH444" s="8"/>
      <c r="AI444" s="8"/>
    </row>
    <row r="445" customFormat="false" ht="20" hidden="false" customHeight="true" outlineLevel="0" collapsed="false">
      <c r="A445" s="49" t="n">
        <v>5052</v>
      </c>
      <c r="B445" s="49" t="s">
        <v>36</v>
      </c>
      <c r="C445" s="50" t="n">
        <v>75</v>
      </c>
      <c r="D445" s="50" t="n">
        <v>1500</v>
      </c>
      <c r="E445" s="50" t="n">
        <v>3000</v>
      </c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51" t="n">
        <v>2740</v>
      </c>
      <c r="T445" s="33" t="s">
        <v>37</v>
      </c>
      <c r="U445" s="10" t="s">
        <v>38</v>
      </c>
      <c r="V445" s="8"/>
      <c r="W445" s="24"/>
      <c r="X445" s="13" t="s">
        <v>39</v>
      </c>
      <c r="Y445" s="10" t="s">
        <v>40</v>
      </c>
      <c r="Z445" s="8"/>
      <c r="AA445" s="8"/>
      <c r="AB445" s="8"/>
      <c r="AC445" s="8"/>
      <c r="AD445" s="8"/>
      <c r="AE445" s="8"/>
      <c r="AF445" s="8"/>
      <c r="AG445" s="8"/>
      <c r="AH445" s="8"/>
      <c r="AI445" s="8"/>
    </row>
    <row r="446" customFormat="false" ht="20" hidden="false" customHeight="true" outlineLevel="0" collapsed="false">
      <c r="A446" s="49" t="n">
        <v>5052</v>
      </c>
      <c r="B446" s="49" t="s">
        <v>36</v>
      </c>
      <c r="C446" s="50" t="n">
        <v>85</v>
      </c>
      <c r="D446" s="50" t="n">
        <v>1500</v>
      </c>
      <c r="E446" s="50" t="n">
        <v>3000</v>
      </c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51" t="n">
        <v>10388</v>
      </c>
      <c r="T446" s="33" t="s">
        <v>37</v>
      </c>
      <c r="U446" s="10" t="s">
        <v>38</v>
      </c>
      <c r="V446" s="8"/>
      <c r="W446" s="24"/>
      <c r="X446" s="13" t="s">
        <v>39</v>
      </c>
      <c r="Y446" s="10" t="s">
        <v>40</v>
      </c>
      <c r="Z446" s="8"/>
      <c r="AA446" s="8"/>
      <c r="AB446" s="8"/>
      <c r="AC446" s="8"/>
      <c r="AD446" s="8"/>
      <c r="AE446" s="8"/>
      <c r="AF446" s="8"/>
      <c r="AG446" s="8"/>
      <c r="AH446" s="8"/>
      <c r="AI446" s="8"/>
    </row>
    <row r="447" customFormat="false" ht="20" hidden="false" customHeight="true" outlineLevel="0" collapsed="false">
      <c r="A447" s="49" t="n">
        <v>5052</v>
      </c>
      <c r="B447" s="49" t="s">
        <v>36</v>
      </c>
      <c r="C447" s="50" t="n">
        <v>90</v>
      </c>
      <c r="D447" s="50" t="n">
        <v>1500</v>
      </c>
      <c r="E447" s="50" t="n">
        <v>3000</v>
      </c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51" t="n">
        <v>4392</v>
      </c>
      <c r="T447" s="33" t="s">
        <v>37</v>
      </c>
      <c r="U447" s="10" t="s">
        <v>38</v>
      </c>
      <c r="V447" s="8"/>
      <c r="W447" s="24"/>
      <c r="X447" s="13" t="s">
        <v>39</v>
      </c>
      <c r="Y447" s="10" t="s">
        <v>40</v>
      </c>
      <c r="Z447" s="8"/>
      <c r="AA447" s="8"/>
      <c r="AB447" s="8"/>
      <c r="AC447" s="8"/>
      <c r="AD447" s="8"/>
      <c r="AE447" s="8"/>
      <c r="AF447" s="8"/>
      <c r="AG447" s="8"/>
      <c r="AH447" s="8"/>
      <c r="AI447" s="8"/>
    </row>
    <row r="448" customFormat="false" ht="20" hidden="false" customHeight="true" outlineLevel="0" collapsed="false">
      <c r="A448" s="49" t="n">
        <v>5052</v>
      </c>
      <c r="B448" s="49" t="s">
        <v>36</v>
      </c>
      <c r="C448" s="50" t="n">
        <v>120</v>
      </c>
      <c r="D448" s="50" t="n">
        <v>1500</v>
      </c>
      <c r="E448" s="50" t="n">
        <v>3000</v>
      </c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51" t="n">
        <v>2940</v>
      </c>
      <c r="T448" s="33" t="s">
        <v>37</v>
      </c>
      <c r="U448" s="10" t="s">
        <v>38</v>
      </c>
      <c r="V448" s="8"/>
      <c r="W448" s="24"/>
      <c r="X448" s="13" t="s">
        <v>39</v>
      </c>
      <c r="Y448" s="10" t="s">
        <v>40</v>
      </c>
      <c r="Z448" s="8"/>
      <c r="AA448" s="8"/>
      <c r="AB448" s="8"/>
      <c r="AC448" s="8"/>
      <c r="AD448" s="8"/>
      <c r="AE448" s="8"/>
      <c r="AF448" s="8"/>
      <c r="AG448" s="8"/>
      <c r="AH448" s="8"/>
      <c r="AI448" s="8"/>
    </row>
    <row r="449" customFormat="false" ht="20" hidden="false" customHeight="true" outlineLevel="0" collapsed="false">
      <c r="A449" s="49" t="n">
        <v>5754</v>
      </c>
      <c r="B449" s="49" t="s">
        <v>75</v>
      </c>
      <c r="C449" s="50" t="n">
        <v>1</v>
      </c>
      <c r="D449" s="50" t="n">
        <v>1250</v>
      </c>
      <c r="E449" s="50" t="n">
        <v>2500</v>
      </c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51" t="n">
        <v>1407</v>
      </c>
      <c r="T449" s="33" t="s">
        <v>37</v>
      </c>
      <c r="U449" s="10" t="s">
        <v>38</v>
      </c>
      <c r="V449" s="8"/>
      <c r="W449" s="24"/>
      <c r="X449" s="13" t="s">
        <v>39</v>
      </c>
      <c r="Y449" s="10" t="s">
        <v>40</v>
      </c>
      <c r="Z449" s="8"/>
      <c r="AA449" s="8"/>
      <c r="AB449" s="8"/>
      <c r="AC449" s="8"/>
      <c r="AD449" s="8"/>
      <c r="AE449" s="8"/>
      <c r="AF449" s="8"/>
      <c r="AG449" s="8"/>
      <c r="AH449" s="8"/>
      <c r="AI449" s="8"/>
    </row>
    <row r="450" customFormat="false" ht="20" hidden="false" customHeight="true" outlineLevel="0" collapsed="false">
      <c r="A450" s="49" t="n">
        <v>5754</v>
      </c>
      <c r="B450" s="49" t="s">
        <v>75</v>
      </c>
      <c r="C450" s="50" t="n">
        <v>1.45</v>
      </c>
      <c r="D450" s="50" t="n">
        <v>1250</v>
      </c>
      <c r="E450" s="50" t="n">
        <v>2500</v>
      </c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51" t="n">
        <v>6915</v>
      </c>
      <c r="T450" s="33" t="s">
        <v>37</v>
      </c>
      <c r="U450" s="10" t="s">
        <v>38</v>
      </c>
      <c r="V450" s="8"/>
      <c r="W450" s="24"/>
      <c r="X450" s="13" t="s">
        <v>39</v>
      </c>
      <c r="Y450" s="10" t="s">
        <v>40</v>
      </c>
      <c r="Z450" s="8"/>
      <c r="AA450" s="8"/>
      <c r="AB450" s="8"/>
      <c r="AC450" s="8"/>
      <c r="AD450" s="8"/>
      <c r="AE450" s="8"/>
      <c r="AF450" s="8"/>
      <c r="AG450" s="8"/>
      <c r="AH450" s="8"/>
      <c r="AI450" s="8"/>
    </row>
    <row r="451" customFormat="false" ht="20" hidden="false" customHeight="true" outlineLevel="0" collapsed="false">
      <c r="A451" s="49" t="n">
        <v>5754</v>
      </c>
      <c r="B451" s="49" t="s">
        <v>75</v>
      </c>
      <c r="C451" s="50" t="n">
        <v>1.95</v>
      </c>
      <c r="D451" s="50" t="n">
        <v>1250</v>
      </c>
      <c r="E451" s="50" t="n">
        <v>2500</v>
      </c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51" t="n">
        <v>4259</v>
      </c>
      <c r="T451" s="33" t="s">
        <v>37</v>
      </c>
      <c r="U451" s="10" t="s">
        <v>38</v>
      </c>
      <c r="V451" s="8"/>
      <c r="W451" s="24"/>
      <c r="X451" s="13" t="s">
        <v>39</v>
      </c>
      <c r="Y451" s="10" t="s">
        <v>40</v>
      </c>
      <c r="Z451" s="8"/>
      <c r="AA451" s="8"/>
      <c r="AB451" s="8"/>
      <c r="AC451" s="8"/>
      <c r="AD451" s="8"/>
      <c r="AE451" s="8"/>
      <c r="AF451" s="8"/>
      <c r="AG451" s="8"/>
      <c r="AH451" s="8"/>
      <c r="AI451" s="8"/>
    </row>
    <row r="452" customFormat="false" ht="20" hidden="false" customHeight="true" outlineLevel="0" collapsed="false">
      <c r="A452" s="49" t="n">
        <v>5754</v>
      </c>
      <c r="B452" s="49" t="s">
        <v>75</v>
      </c>
      <c r="C452" s="50" t="n">
        <v>2.95</v>
      </c>
      <c r="D452" s="50" t="n">
        <v>1250</v>
      </c>
      <c r="E452" s="50" t="n">
        <v>2500</v>
      </c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51" t="n">
        <v>3934</v>
      </c>
      <c r="T452" s="33" t="s">
        <v>37</v>
      </c>
      <c r="U452" s="10" t="s">
        <v>38</v>
      </c>
      <c r="V452" s="8"/>
      <c r="W452" s="24"/>
      <c r="X452" s="13" t="s">
        <v>39</v>
      </c>
      <c r="Y452" s="10" t="s">
        <v>40</v>
      </c>
      <c r="Z452" s="8"/>
      <c r="AA452" s="8"/>
      <c r="AB452" s="8"/>
      <c r="AC452" s="8"/>
      <c r="AD452" s="8"/>
      <c r="AE452" s="8"/>
      <c r="AF452" s="8"/>
      <c r="AG452" s="8"/>
      <c r="AH452" s="8"/>
      <c r="AI452" s="8"/>
    </row>
    <row r="453" customFormat="false" ht="20" hidden="false" customHeight="true" outlineLevel="0" collapsed="false">
      <c r="A453" s="49" t="n">
        <v>5754</v>
      </c>
      <c r="B453" s="49" t="s">
        <v>75</v>
      </c>
      <c r="C453" s="50" t="n">
        <v>3.95</v>
      </c>
      <c r="D453" s="50" t="n">
        <v>1250</v>
      </c>
      <c r="E453" s="50" t="n">
        <v>2500</v>
      </c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51" t="n">
        <v>2342</v>
      </c>
      <c r="T453" s="33" t="s">
        <v>37</v>
      </c>
      <c r="U453" s="10" t="s">
        <v>38</v>
      </c>
      <c r="V453" s="8"/>
      <c r="W453" s="24"/>
      <c r="X453" s="13" t="s">
        <v>39</v>
      </c>
      <c r="Y453" s="10" t="s">
        <v>40</v>
      </c>
      <c r="Z453" s="8"/>
      <c r="AA453" s="8"/>
      <c r="AB453" s="8"/>
      <c r="AC453" s="8"/>
      <c r="AD453" s="8"/>
      <c r="AE453" s="8"/>
      <c r="AF453" s="8"/>
      <c r="AG453" s="8"/>
      <c r="AH453" s="8"/>
      <c r="AI453" s="8"/>
    </row>
    <row r="454" customFormat="false" ht="20" hidden="false" customHeight="true" outlineLevel="0" collapsed="false">
      <c r="A454" s="49" t="n">
        <v>5754</v>
      </c>
      <c r="B454" s="49" t="s">
        <v>75</v>
      </c>
      <c r="C454" s="50" t="n">
        <v>5.95</v>
      </c>
      <c r="D454" s="50" t="n">
        <v>1250</v>
      </c>
      <c r="E454" s="50" t="n">
        <v>2500</v>
      </c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51" t="n">
        <v>6110</v>
      </c>
      <c r="T454" s="33" t="s">
        <v>37</v>
      </c>
      <c r="U454" s="10" t="s">
        <v>38</v>
      </c>
      <c r="V454" s="8"/>
      <c r="W454" s="24"/>
      <c r="X454" s="13" t="s">
        <v>39</v>
      </c>
      <c r="Y454" s="10" t="s">
        <v>40</v>
      </c>
      <c r="Z454" s="8"/>
      <c r="AA454" s="8"/>
      <c r="AB454" s="8"/>
      <c r="AC454" s="8"/>
      <c r="AD454" s="8"/>
      <c r="AE454" s="8"/>
      <c r="AF454" s="8"/>
      <c r="AG454" s="8"/>
      <c r="AH454" s="8"/>
      <c r="AI454" s="8"/>
    </row>
    <row r="455" customFormat="false" ht="20" hidden="false" customHeight="true" outlineLevel="0" collapsed="false">
      <c r="A455" s="49" t="n">
        <v>5754</v>
      </c>
      <c r="B455" s="49" t="s">
        <v>75</v>
      </c>
      <c r="C455" s="50" t="n">
        <v>8</v>
      </c>
      <c r="D455" s="50" t="n">
        <v>1250</v>
      </c>
      <c r="E455" s="50" t="n">
        <v>2500</v>
      </c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51" t="n">
        <v>1855</v>
      </c>
      <c r="T455" s="33" t="s">
        <v>37</v>
      </c>
      <c r="U455" s="10" t="s">
        <v>38</v>
      </c>
      <c r="V455" s="8"/>
      <c r="W455" s="24"/>
      <c r="X455" s="13" t="s">
        <v>39</v>
      </c>
      <c r="Y455" s="10" t="s">
        <v>40</v>
      </c>
      <c r="Z455" s="8"/>
      <c r="AA455" s="8"/>
      <c r="AB455" s="8"/>
      <c r="AC455" s="8"/>
      <c r="AD455" s="8"/>
      <c r="AE455" s="8"/>
      <c r="AF455" s="8"/>
      <c r="AG455" s="8"/>
      <c r="AH455" s="8"/>
      <c r="AI455" s="8"/>
    </row>
    <row r="456" customFormat="false" ht="20" hidden="false" customHeight="true" outlineLevel="0" collapsed="false">
      <c r="A456" s="49" t="n">
        <v>5083</v>
      </c>
      <c r="B456" s="49" t="s">
        <v>75</v>
      </c>
      <c r="C456" s="50" t="n">
        <v>1</v>
      </c>
      <c r="D456" s="50" t="n">
        <v>1250</v>
      </c>
      <c r="E456" s="50" t="n">
        <v>2500</v>
      </c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51" t="n">
        <v>4737</v>
      </c>
      <c r="T456" s="33" t="s">
        <v>37</v>
      </c>
      <c r="U456" s="10" t="s">
        <v>38</v>
      </c>
      <c r="V456" s="8"/>
      <c r="W456" s="24"/>
      <c r="X456" s="13" t="s">
        <v>39</v>
      </c>
      <c r="Y456" s="10" t="s">
        <v>40</v>
      </c>
      <c r="Z456" s="8"/>
      <c r="AA456" s="8"/>
      <c r="AB456" s="8"/>
      <c r="AC456" s="8"/>
      <c r="AD456" s="8"/>
      <c r="AE456" s="8"/>
      <c r="AF456" s="8"/>
      <c r="AG456" s="8"/>
      <c r="AH456" s="8"/>
      <c r="AI456" s="8"/>
    </row>
    <row r="457" customFormat="false" ht="20" hidden="false" customHeight="true" outlineLevel="0" collapsed="false">
      <c r="A457" s="49" t="n">
        <v>5083</v>
      </c>
      <c r="B457" s="49" t="s">
        <v>75</v>
      </c>
      <c r="C457" s="50" t="n">
        <v>1.95</v>
      </c>
      <c r="D457" s="50" t="n">
        <v>1250</v>
      </c>
      <c r="E457" s="50" t="n">
        <v>2500</v>
      </c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51" t="n">
        <v>8739</v>
      </c>
      <c r="T457" s="33" t="s">
        <v>37</v>
      </c>
      <c r="U457" s="10" t="s">
        <v>38</v>
      </c>
      <c r="V457" s="8"/>
      <c r="W457" s="24"/>
      <c r="X457" s="13" t="s">
        <v>39</v>
      </c>
      <c r="Y457" s="10" t="s">
        <v>40</v>
      </c>
      <c r="Z457" s="8"/>
      <c r="AA457" s="8"/>
      <c r="AB457" s="8"/>
      <c r="AC457" s="8"/>
      <c r="AD457" s="8"/>
      <c r="AE457" s="8"/>
      <c r="AF457" s="8"/>
      <c r="AG457" s="8"/>
      <c r="AH457" s="8"/>
      <c r="AI457" s="8"/>
    </row>
    <row r="458" customFormat="false" ht="20" hidden="false" customHeight="true" outlineLevel="0" collapsed="false">
      <c r="A458" s="49" t="n">
        <v>5083</v>
      </c>
      <c r="B458" s="49" t="s">
        <v>75</v>
      </c>
      <c r="C458" s="50" t="n">
        <v>3</v>
      </c>
      <c r="D458" s="50" t="n">
        <v>1250</v>
      </c>
      <c r="E458" s="50" t="n">
        <v>2500</v>
      </c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51" t="n">
        <v>4472</v>
      </c>
      <c r="T458" s="33" t="s">
        <v>37</v>
      </c>
      <c r="U458" s="10" t="s">
        <v>38</v>
      </c>
      <c r="V458" s="8"/>
      <c r="W458" s="24"/>
      <c r="X458" s="13" t="s">
        <v>39</v>
      </c>
      <c r="Y458" s="10" t="s">
        <v>40</v>
      </c>
      <c r="Z458" s="8"/>
      <c r="AA458" s="8"/>
      <c r="AB458" s="8"/>
      <c r="AC458" s="8"/>
      <c r="AD458" s="8"/>
      <c r="AE458" s="8"/>
      <c r="AF458" s="8"/>
      <c r="AG458" s="8"/>
      <c r="AH458" s="8"/>
      <c r="AI458" s="8"/>
    </row>
    <row r="459" customFormat="false" ht="20" hidden="false" customHeight="true" outlineLevel="0" collapsed="false">
      <c r="A459" s="49" t="n">
        <v>5083</v>
      </c>
      <c r="B459" s="49" t="s">
        <v>75</v>
      </c>
      <c r="C459" s="50" t="n">
        <v>5.95</v>
      </c>
      <c r="D459" s="50" t="n">
        <v>1250</v>
      </c>
      <c r="E459" s="50" t="n">
        <v>2500</v>
      </c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51" t="n">
        <v>4841</v>
      </c>
      <c r="T459" s="33" t="s">
        <v>37</v>
      </c>
      <c r="U459" s="10" t="s">
        <v>38</v>
      </c>
      <c r="V459" s="8"/>
      <c r="W459" s="24"/>
      <c r="X459" s="13" t="s">
        <v>39</v>
      </c>
      <c r="Y459" s="10" t="s">
        <v>40</v>
      </c>
      <c r="Z459" s="8"/>
      <c r="AA459" s="8"/>
      <c r="AB459" s="8"/>
      <c r="AC459" s="8"/>
      <c r="AD459" s="8"/>
      <c r="AE459" s="8"/>
      <c r="AF459" s="8"/>
      <c r="AG459" s="8"/>
      <c r="AH459" s="8"/>
      <c r="AI459" s="8"/>
    </row>
    <row r="460" customFormat="false" ht="20" hidden="false" customHeight="true" outlineLevel="0" collapsed="false">
      <c r="A460" s="49" t="n">
        <v>5083</v>
      </c>
      <c r="B460" s="49" t="s">
        <v>36</v>
      </c>
      <c r="C460" s="50" t="n">
        <v>8</v>
      </c>
      <c r="D460" s="50" t="n">
        <v>1250</v>
      </c>
      <c r="E460" s="50" t="n">
        <v>2500</v>
      </c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51" t="n">
        <v>5268</v>
      </c>
      <c r="T460" s="33" t="s">
        <v>37</v>
      </c>
      <c r="U460" s="10" t="s">
        <v>38</v>
      </c>
      <c r="V460" s="8"/>
      <c r="W460" s="24"/>
      <c r="X460" s="13" t="s">
        <v>39</v>
      </c>
      <c r="Y460" s="10" t="s">
        <v>40</v>
      </c>
      <c r="Z460" s="8"/>
      <c r="AA460" s="8"/>
      <c r="AB460" s="8"/>
      <c r="AC460" s="8"/>
      <c r="AD460" s="8"/>
      <c r="AE460" s="8"/>
      <c r="AF460" s="8"/>
      <c r="AG460" s="8"/>
      <c r="AH460" s="8"/>
      <c r="AI460" s="8"/>
    </row>
    <row r="461" customFormat="false" ht="20" hidden="false" customHeight="true" outlineLevel="0" collapsed="false">
      <c r="A461" s="49" t="n">
        <v>5083</v>
      </c>
      <c r="B461" s="49" t="s">
        <v>36</v>
      </c>
      <c r="C461" s="50" t="n">
        <v>10</v>
      </c>
      <c r="D461" s="50" t="n">
        <v>1250</v>
      </c>
      <c r="E461" s="50" t="n">
        <v>2500</v>
      </c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51" t="n">
        <v>3294</v>
      </c>
      <c r="T461" s="33" t="s">
        <v>37</v>
      </c>
      <c r="U461" s="10" t="s">
        <v>38</v>
      </c>
      <c r="V461" s="8"/>
      <c r="W461" s="24"/>
      <c r="X461" s="13" t="s">
        <v>39</v>
      </c>
      <c r="Y461" s="10" t="s">
        <v>40</v>
      </c>
      <c r="Z461" s="8"/>
      <c r="AA461" s="8"/>
      <c r="AB461" s="8"/>
      <c r="AC461" s="8"/>
      <c r="AD461" s="8"/>
      <c r="AE461" s="8"/>
      <c r="AF461" s="8"/>
      <c r="AG461" s="8"/>
      <c r="AH461" s="8"/>
      <c r="AI461" s="8"/>
    </row>
    <row r="462" customFormat="false" ht="20" hidden="false" customHeight="true" outlineLevel="0" collapsed="false">
      <c r="A462" s="49" t="n">
        <v>5083</v>
      </c>
      <c r="B462" s="49" t="s">
        <v>36</v>
      </c>
      <c r="C462" s="50" t="n">
        <v>20</v>
      </c>
      <c r="D462" s="50" t="n">
        <v>1250</v>
      </c>
      <c r="E462" s="50" t="n">
        <v>2500</v>
      </c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51" t="n">
        <v>1697</v>
      </c>
      <c r="T462" s="33" t="s">
        <v>37</v>
      </c>
      <c r="U462" s="10" t="s">
        <v>38</v>
      </c>
      <c r="V462" s="8"/>
      <c r="W462" s="24"/>
      <c r="X462" s="13" t="s">
        <v>39</v>
      </c>
      <c r="Y462" s="10" t="s">
        <v>40</v>
      </c>
      <c r="Z462" s="8"/>
      <c r="AA462" s="8"/>
      <c r="AB462" s="8"/>
      <c r="AC462" s="8"/>
      <c r="AD462" s="8"/>
      <c r="AE462" s="8"/>
      <c r="AF462" s="8"/>
      <c r="AG462" s="8"/>
      <c r="AH462" s="8"/>
      <c r="AI462" s="8"/>
    </row>
    <row r="463" customFormat="false" ht="20" hidden="false" customHeight="true" outlineLevel="0" collapsed="false">
      <c r="A463" s="49" t="n">
        <v>5083</v>
      </c>
      <c r="B463" s="49" t="s">
        <v>80</v>
      </c>
      <c r="C463" s="50" t="n">
        <v>35</v>
      </c>
      <c r="D463" s="50" t="n">
        <v>1500</v>
      </c>
      <c r="E463" s="50" t="n">
        <v>3000</v>
      </c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51" t="n">
        <v>2544</v>
      </c>
      <c r="T463" s="33" t="s">
        <v>37</v>
      </c>
      <c r="U463" s="10" t="s">
        <v>38</v>
      </c>
      <c r="V463" s="8"/>
      <c r="W463" s="24"/>
      <c r="X463" s="13" t="s">
        <v>39</v>
      </c>
      <c r="Y463" s="10" t="s">
        <v>40</v>
      </c>
      <c r="Z463" s="8"/>
      <c r="AA463" s="8"/>
      <c r="AB463" s="8"/>
      <c r="AC463" s="8"/>
      <c r="AD463" s="8"/>
      <c r="AE463" s="8"/>
      <c r="AF463" s="8"/>
      <c r="AG463" s="8"/>
      <c r="AH463" s="8"/>
      <c r="AI463" s="8"/>
    </row>
    <row r="464" customFormat="false" ht="20" hidden="false" customHeight="true" outlineLevel="0" collapsed="false">
      <c r="A464" s="49" t="n">
        <v>6061</v>
      </c>
      <c r="B464" s="49" t="s">
        <v>81</v>
      </c>
      <c r="C464" s="50" t="n">
        <v>2</v>
      </c>
      <c r="D464" s="50" t="n">
        <v>1250</v>
      </c>
      <c r="E464" s="50" t="n">
        <v>2500</v>
      </c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51" t="n">
        <v>1842</v>
      </c>
      <c r="T464" s="33" t="s">
        <v>37</v>
      </c>
      <c r="U464" s="10" t="s">
        <v>38</v>
      </c>
      <c r="V464" s="8"/>
      <c r="W464" s="24"/>
      <c r="X464" s="13" t="s">
        <v>39</v>
      </c>
      <c r="Y464" s="10" t="s">
        <v>40</v>
      </c>
      <c r="Z464" s="8"/>
      <c r="AA464" s="8"/>
      <c r="AB464" s="8"/>
      <c r="AC464" s="8"/>
      <c r="AD464" s="8"/>
      <c r="AE464" s="8"/>
      <c r="AF464" s="8"/>
      <c r="AG464" s="8"/>
      <c r="AH464" s="8"/>
      <c r="AI464" s="8"/>
    </row>
    <row r="465" customFormat="false" ht="20" hidden="false" customHeight="true" outlineLevel="0" collapsed="false">
      <c r="A465" s="49" t="n">
        <v>6061</v>
      </c>
      <c r="B465" s="49" t="s">
        <v>81</v>
      </c>
      <c r="C465" s="50" t="n">
        <v>2.5</v>
      </c>
      <c r="D465" s="50" t="n">
        <v>1250</v>
      </c>
      <c r="E465" s="50" t="n">
        <v>2500</v>
      </c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51" t="n">
        <v>2144</v>
      </c>
      <c r="T465" s="33" t="s">
        <v>37</v>
      </c>
      <c r="U465" s="10" t="s">
        <v>38</v>
      </c>
      <c r="V465" s="8"/>
      <c r="W465" s="24"/>
      <c r="X465" s="13" t="s">
        <v>39</v>
      </c>
      <c r="Y465" s="10" t="s">
        <v>40</v>
      </c>
      <c r="Z465" s="8"/>
      <c r="AA465" s="8"/>
      <c r="AB465" s="8"/>
      <c r="AC465" s="8"/>
      <c r="AD465" s="8"/>
      <c r="AE465" s="8"/>
      <c r="AF465" s="8"/>
      <c r="AG465" s="8"/>
      <c r="AH465" s="8"/>
      <c r="AI465" s="8"/>
    </row>
    <row r="466" customFormat="false" ht="20" hidden="false" customHeight="true" outlineLevel="0" collapsed="false">
      <c r="A466" s="49" t="n">
        <v>6061</v>
      </c>
      <c r="B466" s="49" t="s">
        <v>81</v>
      </c>
      <c r="C466" s="50" t="n">
        <v>2.5</v>
      </c>
      <c r="D466" s="50" t="n">
        <v>1250</v>
      </c>
      <c r="E466" s="50" t="n">
        <v>2500</v>
      </c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51" t="n">
        <v>1810</v>
      </c>
      <c r="T466" s="33" t="s">
        <v>37</v>
      </c>
      <c r="U466" s="10" t="s">
        <v>38</v>
      </c>
      <c r="V466" s="8"/>
      <c r="W466" s="24"/>
      <c r="X466" s="13" t="s">
        <v>39</v>
      </c>
      <c r="Y466" s="10" t="s">
        <v>40</v>
      </c>
      <c r="Z466" s="8"/>
      <c r="AA466" s="8"/>
      <c r="AB466" s="8"/>
      <c r="AC466" s="8"/>
      <c r="AD466" s="8"/>
      <c r="AE466" s="8"/>
      <c r="AF466" s="8"/>
      <c r="AG466" s="8"/>
      <c r="AH466" s="8"/>
      <c r="AI466" s="8"/>
    </row>
    <row r="467" customFormat="false" ht="20" hidden="false" customHeight="true" outlineLevel="0" collapsed="false">
      <c r="A467" s="49" t="n">
        <v>6061</v>
      </c>
      <c r="B467" s="49" t="s">
        <v>81</v>
      </c>
      <c r="C467" s="50" t="n">
        <v>3</v>
      </c>
      <c r="D467" s="50" t="n">
        <v>1220</v>
      </c>
      <c r="E467" s="50" t="n">
        <v>2440</v>
      </c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51" t="n">
        <v>7141</v>
      </c>
      <c r="T467" s="33" t="s">
        <v>37</v>
      </c>
      <c r="U467" s="10" t="s">
        <v>38</v>
      </c>
      <c r="V467" s="8"/>
      <c r="W467" s="24"/>
      <c r="X467" s="13" t="s">
        <v>39</v>
      </c>
      <c r="Y467" s="10" t="s">
        <v>40</v>
      </c>
      <c r="Z467" s="8"/>
      <c r="AA467" s="8"/>
      <c r="AB467" s="8"/>
      <c r="AC467" s="8"/>
      <c r="AD467" s="8"/>
      <c r="AE467" s="8"/>
      <c r="AF467" s="8"/>
      <c r="AG467" s="8"/>
      <c r="AH467" s="8"/>
      <c r="AI467" s="8"/>
    </row>
    <row r="468" customFormat="false" ht="20" hidden="false" customHeight="true" outlineLevel="0" collapsed="false">
      <c r="A468" s="49" t="n">
        <v>6061</v>
      </c>
      <c r="B468" s="49" t="s">
        <v>81</v>
      </c>
      <c r="C468" s="50" t="n">
        <v>4</v>
      </c>
      <c r="D468" s="50" t="n">
        <v>1220</v>
      </c>
      <c r="E468" s="50" t="n">
        <v>2440</v>
      </c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51" t="n">
        <v>1804</v>
      </c>
      <c r="T468" s="33" t="s">
        <v>37</v>
      </c>
      <c r="U468" s="10" t="s">
        <v>38</v>
      </c>
      <c r="V468" s="8"/>
      <c r="W468" s="24"/>
      <c r="X468" s="13" t="s">
        <v>39</v>
      </c>
      <c r="Y468" s="10" t="s">
        <v>40</v>
      </c>
      <c r="Z468" s="8"/>
      <c r="AA468" s="8"/>
      <c r="AB468" s="8"/>
      <c r="AC468" s="8"/>
      <c r="AD468" s="8"/>
      <c r="AE468" s="8"/>
      <c r="AF468" s="8"/>
      <c r="AG468" s="8"/>
      <c r="AH468" s="8"/>
      <c r="AI468" s="8"/>
    </row>
    <row r="469" customFormat="false" ht="20" hidden="false" customHeight="true" outlineLevel="0" collapsed="false">
      <c r="A469" s="49" t="n">
        <v>6061</v>
      </c>
      <c r="B469" s="49" t="s">
        <v>81</v>
      </c>
      <c r="C469" s="50" t="n">
        <v>8</v>
      </c>
      <c r="D469" s="50" t="n">
        <v>1500</v>
      </c>
      <c r="E469" s="50" t="n">
        <v>3000</v>
      </c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51" t="n">
        <v>1994</v>
      </c>
      <c r="T469" s="33" t="s">
        <v>37</v>
      </c>
      <c r="U469" s="10" t="s">
        <v>38</v>
      </c>
      <c r="V469" s="8"/>
      <c r="W469" s="24"/>
      <c r="X469" s="13" t="s">
        <v>39</v>
      </c>
      <c r="Y469" s="10" t="s">
        <v>40</v>
      </c>
      <c r="Z469" s="8"/>
      <c r="AA469" s="8"/>
      <c r="AB469" s="8"/>
      <c r="AC469" s="8"/>
      <c r="AD469" s="8"/>
      <c r="AE469" s="8"/>
      <c r="AF469" s="8"/>
      <c r="AG469" s="8"/>
      <c r="AH469" s="8"/>
      <c r="AI469" s="8"/>
    </row>
    <row r="470" customFormat="false" ht="20" hidden="false" customHeight="true" outlineLevel="0" collapsed="false">
      <c r="A470" s="49" t="n">
        <v>6061</v>
      </c>
      <c r="B470" s="49" t="s">
        <v>81</v>
      </c>
      <c r="C470" s="50" t="n">
        <v>8</v>
      </c>
      <c r="D470" s="50" t="n">
        <v>1500</v>
      </c>
      <c r="E470" s="50" t="n">
        <v>3000</v>
      </c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51" t="n">
        <v>2001</v>
      </c>
      <c r="T470" s="33" t="s">
        <v>37</v>
      </c>
      <c r="U470" s="10" t="s">
        <v>38</v>
      </c>
      <c r="V470" s="8"/>
      <c r="W470" s="24"/>
      <c r="X470" s="13" t="s">
        <v>39</v>
      </c>
      <c r="Y470" s="10" t="s">
        <v>40</v>
      </c>
      <c r="Z470" s="8"/>
      <c r="AA470" s="8"/>
      <c r="AB470" s="8"/>
      <c r="AC470" s="8"/>
      <c r="AD470" s="8"/>
      <c r="AE470" s="8"/>
      <c r="AF470" s="8"/>
      <c r="AG470" s="8"/>
      <c r="AH470" s="8"/>
      <c r="AI470" s="8"/>
    </row>
    <row r="471" customFormat="false" ht="20" hidden="false" customHeight="true" outlineLevel="0" collapsed="false">
      <c r="A471" s="49" t="n">
        <v>6061</v>
      </c>
      <c r="B471" s="49" t="s">
        <v>81</v>
      </c>
      <c r="C471" s="50" t="n">
        <v>8</v>
      </c>
      <c r="D471" s="50" t="n">
        <v>1500</v>
      </c>
      <c r="E471" s="50" t="n">
        <v>3000</v>
      </c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51" t="n">
        <v>2189</v>
      </c>
      <c r="T471" s="33" t="s">
        <v>37</v>
      </c>
      <c r="U471" s="10" t="s">
        <v>38</v>
      </c>
      <c r="V471" s="8"/>
      <c r="W471" s="24"/>
      <c r="X471" s="13" t="s">
        <v>39</v>
      </c>
      <c r="Y471" s="10" t="s">
        <v>40</v>
      </c>
      <c r="Z471" s="8"/>
      <c r="AA471" s="8"/>
      <c r="AB471" s="8"/>
      <c r="AC471" s="8"/>
      <c r="AD471" s="8"/>
      <c r="AE471" s="8"/>
      <c r="AF471" s="8"/>
      <c r="AG471" s="8"/>
      <c r="AH471" s="8"/>
      <c r="AI471" s="8"/>
    </row>
    <row r="472" customFormat="false" ht="20" hidden="false" customHeight="true" outlineLevel="0" collapsed="false">
      <c r="A472" s="49" t="n">
        <v>6061</v>
      </c>
      <c r="B472" s="49" t="s">
        <v>81</v>
      </c>
      <c r="C472" s="50" t="n">
        <v>12</v>
      </c>
      <c r="D472" s="50" t="n">
        <v>1220</v>
      </c>
      <c r="E472" s="50" t="n">
        <v>2440</v>
      </c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51" t="n">
        <v>6180</v>
      </c>
      <c r="T472" s="33" t="s">
        <v>37</v>
      </c>
      <c r="U472" s="10" t="s">
        <v>38</v>
      </c>
      <c r="V472" s="8"/>
      <c r="W472" s="24"/>
      <c r="X472" s="13" t="s">
        <v>39</v>
      </c>
      <c r="Y472" s="10" t="s">
        <v>40</v>
      </c>
      <c r="Z472" s="8"/>
      <c r="AA472" s="8"/>
      <c r="AB472" s="8"/>
      <c r="AC472" s="8"/>
      <c r="AD472" s="8"/>
      <c r="AE472" s="8"/>
      <c r="AF472" s="8"/>
      <c r="AG472" s="8"/>
      <c r="AH472" s="8"/>
      <c r="AI472" s="8"/>
    </row>
    <row r="473" customFormat="false" ht="20" hidden="false" customHeight="true" outlineLevel="0" collapsed="false">
      <c r="A473" s="49" t="n">
        <v>6061</v>
      </c>
      <c r="B473" s="49" t="s">
        <v>81</v>
      </c>
      <c r="C473" s="50" t="n">
        <v>12</v>
      </c>
      <c r="D473" s="50" t="n">
        <v>1500</v>
      </c>
      <c r="E473" s="50" t="n">
        <v>3000</v>
      </c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51" t="n">
        <v>8304</v>
      </c>
      <c r="T473" s="33" t="s">
        <v>37</v>
      </c>
      <c r="U473" s="10" t="s">
        <v>38</v>
      </c>
      <c r="V473" s="8"/>
      <c r="W473" s="24"/>
      <c r="X473" s="13" t="s">
        <v>39</v>
      </c>
      <c r="Y473" s="10" t="s">
        <v>40</v>
      </c>
      <c r="Z473" s="8"/>
      <c r="AA473" s="8"/>
      <c r="AB473" s="8"/>
      <c r="AC473" s="8"/>
      <c r="AD473" s="8"/>
      <c r="AE473" s="8"/>
      <c r="AF473" s="8"/>
      <c r="AG473" s="8"/>
      <c r="AH473" s="8"/>
      <c r="AI473" s="8"/>
    </row>
    <row r="474" customFormat="false" ht="20" hidden="false" customHeight="true" outlineLevel="0" collapsed="false">
      <c r="A474" s="49" t="n">
        <v>6061</v>
      </c>
      <c r="B474" s="49" t="s">
        <v>81</v>
      </c>
      <c r="C474" s="50" t="n">
        <v>12</v>
      </c>
      <c r="D474" s="50" t="n">
        <v>1500</v>
      </c>
      <c r="E474" s="50" t="n">
        <v>3000</v>
      </c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51" t="n">
        <v>1781</v>
      </c>
      <c r="T474" s="33" t="s">
        <v>37</v>
      </c>
      <c r="U474" s="10" t="s">
        <v>38</v>
      </c>
      <c r="V474" s="8"/>
      <c r="W474" s="24"/>
      <c r="X474" s="13" t="s">
        <v>39</v>
      </c>
      <c r="Y474" s="10" t="s">
        <v>40</v>
      </c>
      <c r="Z474" s="8"/>
      <c r="AA474" s="8"/>
      <c r="AB474" s="8"/>
      <c r="AC474" s="8"/>
      <c r="AD474" s="8"/>
      <c r="AE474" s="8"/>
      <c r="AF474" s="8"/>
      <c r="AG474" s="8"/>
      <c r="AH474" s="8"/>
      <c r="AI474" s="8"/>
    </row>
    <row r="475" customFormat="false" ht="20" hidden="false" customHeight="true" outlineLevel="0" collapsed="false">
      <c r="A475" s="49" t="n">
        <v>6061</v>
      </c>
      <c r="B475" s="49" t="s">
        <v>81</v>
      </c>
      <c r="C475" s="50" t="n">
        <v>14</v>
      </c>
      <c r="D475" s="50" t="n">
        <v>1500</v>
      </c>
      <c r="E475" s="50" t="n">
        <v>3000</v>
      </c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51" t="n">
        <v>2599</v>
      </c>
      <c r="T475" s="33" t="s">
        <v>37</v>
      </c>
      <c r="U475" s="10" t="s">
        <v>38</v>
      </c>
      <c r="V475" s="8"/>
      <c r="W475" s="24"/>
      <c r="X475" s="13" t="s">
        <v>39</v>
      </c>
      <c r="Y475" s="10" t="s">
        <v>40</v>
      </c>
      <c r="Z475" s="8"/>
      <c r="AA475" s="8"/>
      <c r="AB475" s="8"/>
      <c r="AC475" s="8"/>
      <c r="AD475" s="8"/>
      <c r="AE475" s="8"/>
      <c r="AF475" s="8"/>
      <c r="AG475" s="8"/>
      <c r="AH475" s="8"/>
      <c r="AI475" s="8"/>
    </row>
    <row r="476" customFormat="false" ht="20" hidden="false" customHeight="true" outlineLevel="0" collapsed="false">
      <c r="A476" s="49" t="n">
        <v>6061</v>
      </c>
      <c r="B476" s="49" t="s">
        <v>81</v>
      </c>
      <c r="C476" s="50" t="n">
        <v>14</v>
      </c>
      <c r="D476" s="50" t="n">
        <v>1500</v>
      </c>
      <c r="E476" s="50" t="n">
        <v>3000</v>
      </c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51" t="n">
        <v>1400</v>
      </c>
      <c r="T476" s="33" t="s">
        <v>37</v>
      </c>
      <c r="U476" s="10" t="s">
        <v>38</v>
      </c>
      <c r="V476" s="8"/>
      <c r="W476" s="24"/>
      <c r="X476" s="13" t="s">
        <v>39</v>
      </c>
      <c r="Y476" s="10" t="s">
        <v>40</v>
      </c>
      <c r="Z476" s="8"/>
      <c r="AA476" s="8"/>
      <c r="AB476" s="8"/>
      <c r="AC476" s="8"/>
      <c r="AD476" s="8"/>
      <c r="AE476" s="8"/>
      <c r="AF476" s="8"/>
      <c r="AG476" s="8"/>
      <c r="AH476" s="8"/>
      <c r="AI476" s="8"/>
    </row>
    <row r="477" customFormat="false" ht="20" hidden="false" customHeight="true" outlineLevel="0" collapsed="false">
      <c r="A477" s="49" t="n">
        <v>6061</v>
      </c>
      <c r="B477" s="49" t="s">
        <v>81</v>
      </c>
      <c r="C477" s="50" t="n">
        <v>16</v>
      </c>
      <c r="D477" s="50" t="n">
        <v>1250</v>
      </c>
      <c r="E477" s="50" t="n">
        <v>2500</v>
      </c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51" t="n">
        <v>2612</v>
      </c>
      <c r="T477" s="33" t="s">
        <v>37</v>
      </c>
      <c r="U477" s="10" t="s">
        <v>38</v>
      </c>
      <c r="V477" s="8"/>
      <c r="W477" s="24"/>
      <c r="X477" s="13" t="s">
        <v>39</v>
      </c>
      <c r="Y477" s="10" t="s">
        <v>40</v>
      </c>
      <c r="Z477" s="8"/>
      <c r="AA477" s="8"/>
      <c r="AB477" s="8"/>
      <c r="AC477" s="8"/>
      <c r="AD477" s="8"/>
      <c r="AE477" s="8"/>
      <c r="AF477" s="8"/>
      <c r="AG477" s="8"/>
      <c r="AH477" s="8"/>
      <c r="AI477" s="8"/>
    </row>
    <row r="478" customFormat="false" ht="20" hidden="false" customHeight="true" outlineLevel="0" collapsed="false">
      <c r="A478" s="49" t="n">
        <v>6061</v>
      </c>
      <c r="B478" s="49" t="s">
        <v>81</v>
      </c>
      <c r="C478" s="50" t="n">
        <v>16</v>
      </c>
      <c r="D478" s="50" t="n">
        <v>1250</v>
      </c>
      <c r="E478" s="50" t="n">
        <v>2500</v>
      </c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51" t="n">
        <v>2212</v>
      </c>
      <c r="T478" s="33" t="s">
        <v>37</v>
      </c>
      <c r="U478" s="10" t="s">
        <v>38</v>
      </c>
      <c r="V478" s="8"/>
      <c r="W478" s="24"/>
      <c r="X478" s="13" t="s">
        <v>39</v>
      </c>
      <c r="Y478" s="10" t="s">
        <v>40</v>
      </c>
      <c r="Z478" s="8"/>
      <c r="AA478" s="8"/>
      <c r="AB478" s="8"/>
      <c r="AC478" s="8"/>
      <c r="AD478" s="8"/>
      <c r="AE478" s="8"/>
      <c r="AF478" s="8"/>
      <c r="AG478" s="8"/>
      <c r="AH478" s="8"/>
      <c r="AI478" s="8"/>
    </row>
    <row r="479" customFormat="false" ht="20" hidden="false" customHeight="true" outlineLevel="0" collapsed="false">
      <c r="A479" s="49" t="n">
        <v>6061</v>
      </c>
      <c r="B479" s="49" t="s">
        <v>81</v>
      </c>
      <c r="C479" s="50" t="n">
        <v>16</v>
      </c>
      <c r="D479" s="50" t="n">
        <v>1500</v>
      </c>
      <c r="E479" s="50" t="n">
        <v>3000</v>
      </c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51" t="n">
        <v>1386</v>
      </c>
      <c r="T479" s="33" t="s">
        <v>37</v>
      </c>
      <c r="U479" s="10" t="s">
        <v>38</v>
      </c>
      <c r="V479" s="8"/>
      <c r="W479" s="24"/>
      <c r="X479" s="13" t="s">
        <v>39</v>
      </c>
      <c r="Y479" s="10" t="s">
        <v>40</v>
      </c>
      <c r="Z479" s="8"/>
      <c r="AA479" s="8"/>
      <c r="AB479" s="8"/>
      <c r="AC479" s="8"/>
      <c r="AD479" s="8"/>
      <c r="AE479" s="8"/>
      <c r="AF479" s="8"/>
      <c r="AG479" s="8"/>
      <c r="AH479" s="8"/>
      <c r="AI479" s="8"/>
    </row>
    <row r="480" customFormat="false" ht="20" hidden="false" customHeight="true" outlineLevel="0" collapsed="false">
      <c r="A480" s="49" t="n">
        <v>6061</v>
      </c>
      <c r="B480" s="49" t="s">
        <v>81</v>
      </c>
      <c r="C480" s="50" t="n">
        <v>22</v>
      </c>
      <c r="D480" s="50" t="n">
        <v>1500</v>
      </c>
      <c r="E480" s="50" t="n">
        <v>3000</v>
      </c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51" t="n">
        <v>1902</v>
      </c>
      <c r="T480" s="33" t="s">
        <v>37</v>
      </c>
      <c r="U480" s="10" t="s">
        <v>38</v>
      </c>
      <c r="V480" s="8"/>
      <c r="W480" s="24"/>
      <c r="X480" s="13" t="s">
        <v>39</v>
      </c>
      <c r="Y480" s="10" t="s">
        <v>40</v>
      </c>
      <c r="Z480" s="8"/>
      <c r="AA480" s="8"/>
      <c r="AB480" s="8"/>
      <c r="AC480" s="8"/>
      <c r="AD480" s="8"/>
      <c r="AE480" s="8"/>
      <c r="AF480" s="8"/>
      <c r="AG480" s="8"/>
      <c r="AH480" s="8"/>
      <c r="AI480" s="8"/>
    </row>
    <row r="481" customFormat="false" ht="20" hidden="false" customHeight="true" outlineLevel="0" collapsed="false">
      <c r="A481" s="49" t="n">
        <v>6061</v>
      </c>
      <c r="B481" s="49" t="s">
        <v>81</v>
      </c>
      <c r="C481" s="50" t="n">
        <v>32</v>
      </c>
      <c r="D481" s="50" t="n">
        <v>1250</v>
      </c>
      <c r="E481" s="50" t="n">
        <v>2500</v>
      </c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51" t="n">
        <v>3296</v>
      </c>
      <c r="T481" s="33" t="s">
        <v>37</v>
      </c>
      <c r="U481" s="10" t="s">
        <v>38</v>
      </c>
      <c r="V481" s="8"/>
      <c r="W481" s="24"/>
      <c r="X481" s="13" t="s">
        <v>39</v>
      </c>
      <c r="Y481" s="10" t="s">
        <v>40</v>
      </c>
      <c r="Z481" s="8"/>
      <c r="AA481" s="8"/>
      <c r="AB481" s="8"/>
      <c r="AC481" s="8"/>
      <c r="AD481" s="8"/>
      <c r="AE481" s="8"/>
      <c r="AF481" s="8"/>
      <c r="AG481" s="8"/>
      <c r="AH481" s="8"/>
      <c r="AI481" s="8"/>
    </row>
    <row r="482" customFormat="false" ht="20" hidden="false" customHeight="true" outlineLevel="0" collapsed="false">
      <c r="A482" s="49" t="n">
        <v>6061</v>
      </c>
      <c r="B482" s="49" t="s">
        <v>81</v>
      </c>
      <c r="C482" s="50" t="n">
        <v>35</v>
      </c>
      <c r="D482" s="50" t="n">
        <v>1250</v>
      </c>
      <c r="E482" s="50" t="n">
        <v>2500</v>
      </c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51" t="n">
        <v>2403</v>
      </c>
      <c r="T482" s="33" t="s">
        <v>37</v>
      </c>
      <c r="U482" s="10" t="s">
        <v>38</v>
      </c>
      <c r="V482" s="8"/>
      <c r="W482" s="24"/>
      <c r="X482" s="13" t="s">
        <v>39</v>
      </c>
      <c r="Y482" s="10" t="s">
        <v>40</v>
      </c>
      <c r="Z482" s="8"/>
      <c r="AA482" s="8"/>
      <c r="AB482" s="8"/>
      <c r="AC482" s="8"/>
      <c r="AD482" s="8"/>
      <c r="AE482" s="8"/>
      <c r="AF482" s="8"/>
      <c r="AG482" s="8"/>
      <c r="AH482" s="8"/>
      <c r="AI482" s="8"/>
    </row>
    <row r="483" customFormat="false" ht="20" hidden="false" customHeight="true" outlineLevel="0" collapsed="false">
      <c r="A483" s="49" t="n">
        <v>6061</v>
      </c>
      <c r="B483" s="49" t="s">
        <v>81</v>
      </c>
      <c r="C483" s="50" t="n">
        <v>35</v>
      </c>
      <c r="D483" s="50" t="n">
        <v>1500</v>
      </c>
      <c r="E483" s="50" t="n">
        <v>3000</v>
      </c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51" t="n">
        <v>2583</v>
      </c>
      <c r="T483" s="33" t="s">
        <v>37</v>
      </c>
      <c r="U483" s="10" t="s">
        <v>38</v>
      </c>
      <c r="V483" s="8"/>
      <c r="W483" s="24"/>
      <c r="X483" s="13" t="s">
        <v>39</v>
      </c>
      <c r="Y483" s="10" t="s">
        <v>40</v>
      </c>
      <c r="Z483" s="8"/>
      <c r="AA483" s="8"/>
      <c r="AB483" s="8"/>
      <c r="AC483" s="8"/>
      <c r="AD483" s="8"/>
      <c r="AE483" s="8"/>
      <c r="AF483" s="8"/>
      <c r="AG483" s="8"/>
      <c r="AH483" s="8"/>
      <c r="AI483" s="8"/>
    </row>
    <row r="484" customFormat="false" ht="20" hidden="false" customHeight="true" outlineLevel="0" collapsed="false">
      <c r="A484" s="49" t="n">
        <v>6061</v>
      </c>
      <c r="B484" s="49" t="s">
        <v>81</v>
      </c>
      <c r="C484" s="50" t="n">
        <v>40</v>
      </c>
      <c r="D484" s="50" t="n">
        <v>1220</v>
      </c>
      <c r="E484" s="50" t="n">
        <v>2440</v>
      </c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51" t="n">
        <v>2280</v>
      </c>
      <c r="T484" s="33" t="s">
        <v>37</v>
      </c>
      <c r="U484" s="10" t="s">
        <v>38</v>
      </c>
      <c r="V484" s="8"/>
      <c r="W484" s="24"/>
      <c r="X484" s="13" t="s">
        <v>39</v>
      </c>
      <c r="Y484" s="10" t="s">
        <v>40</v>
      </c>
      <c r="Z484" s="8"/>
      <c r="AA484" s="8"/>
      <c r="AB484" s="8"/>
      <c r="AC484" s="8"/>
      <c r="AD484" s="8"/>
      <c r="AE484" s="8"/>
      <c r="AF484" s="8"/>
      <c r="AG484" s="8"/>
      <c r="AH484" s="8"/>
      <c r="AI484" s="8"/>
    </row>
    <row r="485" customFormat="false" ht="20" hidden="false" customHeight="true" outlineLevel="0" collapsed="false">
      <c r="A485" s="49" t="n">
        <v>6061</v>
      </c>
      <c r="B485" s="49" t="s">
        <v>81</v>
      </c>
      <c r="C485" s="50" t="n">
        <v>50</v>
      </c>
      <c r="D485" s="50" t="n">
        <v>1500</v>
      </c>
      <c r="E485" s="50" t="n">
        <v>3000</v>
      </c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51" t="n">
        <v>2464</v>
      </c>
      <c r="T485" s="33" t="s">
        <v>37</v>
      </c>
      <c r="U485" s="10" t="s">
        <v>38</v>
      </c>
      <c r="V485" s="8"/>
      <c r="W485" s="24"/>
      <c r="X485" s="13" t="s">
        <v>39</v>
      </c>
      <c r="Y485" s="10" t="s">
        <v>40</v>
      </c>
      <c r="Z485" s="8"/>
      <c r="AA485" s="8"/>
      <c r="AB485" s="8"/>
      <c r="AC485" s="8"/>
      <c r="AD485" s="8"/>
      <c r="AE485" s="8"/>
      <c r="AF485" s="8"/>
      <c r="AG485" s="8"/>
      <c r="AH485" s="8"/>
      <c r="AI485" s="8"/>
    </row>
    <row r="486" customFormat="false" ht="20" hidden="false" customHeight="true" outlineLevel="0" collapsed="false">
      <c r="A486" s="49" t="n">
        <v>6061</v>
      </c>
      <c r="B486" s="49" t="s">
        <v>81</v>
      </c>
      <c r="C486" s="50" t="n">
        <v>50</v>
      </c>
      <c r="D486" s="50" t="n">
        <v>1500</v>
      </c>
      <c r="E486" s="50" t="n">
        <v>3000</v>
      </c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51" t="n">
        <v>2452</v>
      </c>
      <c r="T486" s="33" t="s">
        <v>37</v>
      </c>
      <c r="U486" s="10" t="s">
        <v>38</v>
      </c>
      <c r="V486" s="8"/>
      <c r="W486" s="24"/>
      <c r="X486" s="13" t="s">
        <v>39</v>
      </c>
      <c r="Y486" s="10" t="s">
        <v>40</v>
      </c>
      <c r="Z486" s="8"/>
      <c r="AA486" s="8"/>
      <c r="AB486" s="8"/>
      <c r="AC486" s="8"/>
      <c r="AD486" s="8"/>
      <c r="AE486" s="8"/>
      <c r="AF486" s="8"/>
      <c r="AG486" s="8"/>
      <c r="AH486" s="8"/>
      <c r="AI486" s="8"/>
    </row>
    <row r="487" customFormat="false" ht="20" hidden="false" customHeight="true" outlineLevel="0" collapsed="false">
      <c r="A487" s="49" t="n">
        <v>6061</v>
      </c>
      <c r="B487" s="49" t="s">
        <v>81</v>
      </c>
      <c r="C487" s="50" t="n">
        <v>55</v>
      </c>
      <c r="D487" s="50" t="n">
        <v>1500</v>
      </c>
      <c r="E487" s="50" t="n">
        <v>3000</v>
      </c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51" t="n">
        <v>2707</v>
      </c>
      <c r="T487" s="33" t="s">
        <v>37</v>
      </c>
      <c r="U487" s="10" t="s">
        <v>38</v>
      </c>
      <c r="V487" s="8"/>
      <c r="W487" s="24"/>
      <c r="X487" s="13" t="s">
        <v>39</v>
      </c>
      <c r="Y487" s="10" t="s">
        <v>40</v>
      </c>
      <c r="Z487" s="8"/>
      <c r="AA487" s="8"/>
      <c r="AB487" s="8"/>
      <c r="AC487" s="8"/>
      <c r="AD487" s="8"/>
      <c r="AE487" s="8"/>
      <c r="AF487" s="8"/>
      <c r="AG487" s="8"/>
      <c r="AH487" s="8"/>
      <c r="AI487" s="8"/>
    </row>
    <row r="488" customFormat="false" ht="20" hidden="false" customHeight="true" outlineLevel="0" collapsed="false">
      <c r="A488" s="49" t="n">
        <v>6061</v>
      </c>
      <c r="B488" s="49" t="s">
        <v>81</v>
      </c>
      <c r="C488" s="50" t="n">
        <v>70</v>
      </c>
      <c r="D488" s="50" t="n">
        <v>1500</v>
      </c>
      <c r="E488" s="50" t="n">
        <v>3000</v>
      </c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51" t="n">
        <v>2580</v>
      </c>
      <c r="T488" s="33" t="s">
        <v>37</v>
      </c>
      <c r="U488" s="10" t="s">
        <v>38</v>
      </c>
      <c r="V488" s="8"/>
      <c r="W488" s="24"/>
      <c r="X488" s="13" t="s">
        <v>39</v>
      </c>
      <c r="Y488" s="10" t="s">
        <v>40</v>
      </c>
      <c r="Z488" s="8"/>
      <c r="AA488" s="8"/>
      <c r="AB488" s="8"/>
      <c r="AC488" s="8"/>
      <c r="AD488" s="8"/>
      <c r="AE488" s="8"/>
      <c r="AF488" s="8"/>
      <c r="AG488" s="8"/>
      <c r="AH488" s="8"/>
      <c r="AI488" s="8"/>
    </row>
    <row r="489" customFormat="false" ht="20" hidden="false" customHeight="true" outlineLevel="0" collapsed="false">
      <c r="A489" s="49" t="n">
        <v>6061</v>
      </c>
      <c r="B489" s="49" t="s">
        <v>81</v>
      </c>
      <c r="C489" s="50" t="n">
        <v>75</v>
      </c>
      <c r="D489" s="50" t="n">
        <v>1500</v>
      </c>
      <c r="E489" s="50" t="n">
        <v>3000</v>
      </c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51" t="n">
        <v>2765</v>
      </c>
      <c r="T489" s="33" t="s">
        <v>37</v>
      </c>
      <c r="U489" s="10" t="s">
        <v>38</v>
      </c>
      <c r="V489" s="8"/>
      <c r="W489" s="24"/>
      <c r="X489" s="13" t="s">
        <v>39</v>
      </c>
      <c r="Y489" s="10" t="s">
        <v>40</v>
      </c>
      <c r="Z489" s="8"/>
      <c r="AA489" s="8"/>
      <c r="AB489" s="8"/>
      <c r="AC489" s="8"/>
      <c r="AD489" s="8"/>
      <c r="AE489" s="8"/>
      <c r="AF489" s="8"/>
      <c r="AG489" s="8"/>
      <c r="AH489" s="8"/>
      <c r="AI489" s="8"/>
    </row>
    <row r="490" customFormat="false" ht="20" hidden="false" customHeight="true" outlineLevel="0" collapsed="false">
      <c r="A490" s="49" t="n">
        <v>6061</v>
      </c>
      <c r="B490" s="49" t="s">
        <v>81</v>
      </c>
      <c r="C490" s="50" t="n">
        <v>80</v>
      </c>
      <c r="D490" s="50" t="n">
        <v>1500</v>
      </c>
      <c r="E490" s="50" t="n">
        <v>3000</v>
      </c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51" t="n">
        <v>1972</v>
      </c>
      <c r="T490" s="33" t="s">
        <v>37</v>
      </c>
      <c r="U490" s="10" t="s">
        <v>38</v>
      </c>
      <c r="V490" s="8"/>
      <c r="W490" s="24"/>
      <c r="X490" s="13" t="s">
        <v>39</v>
      </c>
      <c r="Y490" s="10" t="s">
        <v>40</v>
      </c>
      <c r="Z490" s="8"/>
      <c r="AA490" s="8"/>
      <c r="AB490" s="8"/>
      <c r="AC490" s="8"/>
      <c r="AD490" s="8"/>
      <c r="AE490" s="8"/>
      <c r="AF490" s="8"/>
      <c r="AG490" s="8"/>
      <c r="AH490" s="8"/>
      <c r="AI490" s="8"/>
    </row>
    <row r="491" customFormat="false" ht="20" hidden="false" customHeight="true" outlineLevel="0" collapsed="false">
      <c r="A491" s="49" t="n">
        <v>6061</v>
      </c>
      <c r="B491" s="49" t="s">
        <v>81</v>
      </c>
      <c r="C491" s="50" t="n">
        <v>90</v>
      </c>
      <c r="D491" s="50" t="n">
        <v>1500</v>
      </c>
      <c r="E491" s="50" t="n">
        <v>3000</v>
      </c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51" t="n">
        <v>2220</v>
      </c>
      <c r="T491" s="33" t="s">
        <v>37</v>
      </c>
      <c r="U491" s="10" t="s">
        <v>38</v>
      </c>
      <c r="V491" s="8"/>
      <c r="W491" s="24"/>
      <c r="X491" s="13" t="s">
        <v>39</v>
      </c>
      <c r="Y491" s="10" t="s">
        <v>40</v>
      </c>
      <c r="Z491" s="8"/>
      <c r="AA491" s="8"/>
      <c r="AB491" s="8"/>
      <c r="AC491" s="8"/>
      <c r="AD491" s="8"/>
      <c r="AE491" s="8"/>
      <c r="AF491" s="8"/>
      <c r="AG491" s="8"/>
      <c r="AH491" s="8"/>
      <c r="AI491" s="8"/>
    </row>
    <row r="492" customFormat="false" ht="20" hidden="false" customHeight="true" outlineLevel="0" collapsed="false">
      <c r="A492" s="49" t="n">
        <v>6061</v>
      </c>
      <c r="B492" s="49" t="s">
        <v>81</v>
      </c>
      <c r="C492" s="50" t="n">
        <v>100</v>
      </c>
      <c r="D492" s="50" t="n">
        <v>1500</v>
      </c>
      <c r="E492" s="50" t="n">
        <v>3000</v>
      </c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51" t="n">
        <v>2445</v>
      </c>
      <c r="T492" s="33" t="s">
        <v>37</v>
      </c>
      <c r="U492" s="10" t="s">
        <v>38</v>
      </c>
      <c r="V492" s="8"/>
      <c r="W492" s="24"/>
      <c r="X492" s="13" t="s">
        <v>39</v>
      </c>
      <c r="Y492" s="10" t="s">
        <v>40</v>
      </c>
      <c r="Z492" s="8"/>
      <c r="AA492" s="8"/>
      <c r="AB492" s="8"/>
      <c r="AC492" s="8"/>
      <c r="AD492" s="8"/>
      <c r="AE492" s="8"/>
      <c r="AF492" s="8"/>
      <c r="AG492" s="8"/>
      <c r="AH492" s="8"/>
      <c r="AI492" s="8"/>
    </row>
    <row r="493" customFormat="false" ht="20" hidden="false" customHeight="true" outlineLevel="0" collapsed="false">
      <c r="A493" s="49" t="n">
        <v>6061</v>
      </c>
      <c r="B493" s="49" t="s">
        <v>81</v>
      </c>
      <c r="C493" s="50" t="n">
        <v>100</v>
      </c>
      <c r="D493" s="50" t="n">
        <v>1500</v>
      </c>
      <c r="E493" s="50" t="n">
        <v>3000</v>
      </c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51" t="n">
        <v>1230</v>
      </c>
      <c r="T493" s="33" t="s">
        <v>37</v>
      </c>
      <c r="U493" s="10" t="s">
        <v>38</v>
      </c>
      <c r="V493" s="8"/>
      <c r="W493" s="24"/>
      <c r="X493" s="13" t="s">
        <v>39</v>
      </c>
      <c r="Y493" s="10" t="s">
        <v>40</v>
      </c>
      <c r="Z493" s="8"/>
      <c r="AA493" s="8"/>
      <c r="AB493" s="8"/>
      <c r="AC493" s="8"/>
      <c r="AD493" s="8"/>
      <c r="AE493" s="8"/>
      <c r="AF493" s="8"/>
      <c r="AG493" s="8"/>
      <c r="AH493" s="8"/>
      <c r="AI493" s="8"/>
    </row>
    <row r="494" customFormat="false" ht="20" hidden="false" customHeight="true" outlineLevel="0" collapsed="false">
      <c r="A494" s="49" t="n">
        <v>6063</v>
      </c>
      <c r="B494" s="49" t="s">
        <v>81</v>
      </c>
      <c r="C494" s="50" t="n">
        <v>10</v>
      </c>
      <c r="D494" s="50" t="n">
        <v>1250</v>
      </c>
      <c r="E494" s="50" t="n">
        <v>2500</v>
      </c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51" t="n">
        <v>1023</v>
      </c>
      <c r="T494" s="33" t="s">
        <v>37</v>
      </c>
      <c r="U494" s="10" t="s">
        <v>38</v>
      </c>
      <c r="V494" s="8"/>
      <c r="W494" s="24"/>
      <c r="X494" s="13" t="s">
        <v>39</v>
      </c>
      <c r="Y494" s="10" t="s">
        <v>40</v>
      </c>
      <c r="Z494" s="8"/>
      <c r="AA494" s="8"/>
      <c r="AB494" s="8"/>
      <c r="AC494" s="8"/>
      <c r="AD494" s="8"/>
      <c r="AE494" s="8"/>
      <c r="AF494" s="8"/>
      <c r="AG494" s="8"/>
      <c r="AH494" s="8"/>
      <c r="AI494" s="8"/>
    </row>
    <row r="495" customFormat="false" ht="20" hidden="false" customHeight="true" outlineLevel="0" collapsed="false">
      <c r="A495" s="49" t="n">
        <v>7075</v>
      </c>
      <c r="B495" s="49" t="s">
        <v>82</v>
      </c>
      <c r="C495" s="50" t="n">
        <v>22</v>
      </c>
      <c r="D495" s="50" t="n">
        <v>1536</v>
      </c>
      <c r="E495" s="50" t="n">
        <v>3670</v>
      </c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51" t="n">
        <v>4582</v>
      </c>
      <c r="T495" s="33" t="s">
        <v>37</v>
      </c>
      <c r="U495" s="10" t="s">
        <v>38</v>
      </c>
      <c r="V495" s="8"/>
      <c r="W495" s="24"/>
      <c r="X495" s="13" t="s">
        <v>39</v>
      </c>
      <c r="Y495" s="10" t="s">
        <v>40</v>
      </c>
      <c r="Z495" s="8"/>
      <c r="AA495" s="8"/>
      <c r="AB495" s="8"/>
      <c r="AC495" s="8"/>
      <c r="AD495" s="8"/>
      <c r="AE495" s="8"/>
      <c r="AF495" s="8"/>
      <c r="AG495" s="8"/>
      <c r="AH495" s="8"/>
      <c r="AI495" s="8"/>
    </row>
    <row r="496" customFormat="false" ht="20" hidden="false" customHeight="true" outlineLevel="0" collapsed="false">
      <c r="A496" s="49" t="n">
        <v>6061</v>
      </c>
      <c r="B496" s="49" t="s">
        <v>81</v>
      </c>
      <c r="C496" s="50" t="n">
        <v>85</v>
      </c>
      <c r="D496" s="50" t="n">
        <v>1500</v>
      </c>
      <c r="E496" s="50" t="n">
        <v>3000</v>
      </c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51" t="n">
        <v>2083</v>
      </c>
      <c r="T496" s="33" t="s">
        <v>37</v>
      </c>
      <c r="U496" s="10" t="s">
        <v>38</v>
      </c>
      <c r="V496" s="8"/>
      <c r="W496" s="24"/>
      <c r="X496" s="13" t="s">
        <v>39</v>
      </c>
      <c r="Y496" s="10" t="s">
        <v>40</v>
      </c>
      <c r="Z496" s="8"/>
      <c r="AA496" s="8"/>
      <c r="AB496" s="8"/>
      <c r="AC496" s="8"/>
      <c r="AD496" s="8"/>
      <c r="AE496" s="8"/>
      <c r="AF496" s="8"/>
      <c r="AG496" s="8"/>
      <c r="AH496" s="8"/>
      <c r="AI496" s="8"/>
    </row>
    <row r="497" customFormat="false" ht="20" hidden="false" customHeight="true" outlineLevel="0" collapsed="false">
      <c r="A497" s="49" t="n">
        <v>6082</v>
      </c>
      <c r="B497" s="49" t="s">
        <v>81</v>
      </c>
      <c r="C497" s="50" t="n">
        <v>1.5</v>
      </c>
      <c r="D497" s="50" t="n">
        <v>1250</v>
      </c>
      <c r="E497" s="50" t="n">
        <v>2500</v>
      </c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51" t="n">
        <v>2038</v>
      </c>
      <c r="T497" s="33" t="s">
        <v>37</v>
      </c>
      <c r="U497" s="10" t="s">
        <v>38</v>
      </c>
      <c r="V497" s="8"/>
      <c r="W497" s="24"/>
      <c r="X497" s="13" t="s">
        <v>39</v>
      </c>
      <c r="Y497" s="10" t="s">
        <v>40</v>
      </c>
      <c r="Z497" s="8"/>
      <c r="AA497" s="8"/>
      <c r="AB497" s="8"/>
      <c r="AC497" s="8"/>
      <c r="AD497" s="8"/>
      <c r="AE497" s="8"/>
      <c r="AF497" s="8"/>
      <c r="AG497" s="8"/>
      <c r="AH497" s="8"/>
      <c r="AI497" s="8"/>
    </row>
    <row r="498" customFormat="false" ht="20" hidden="false" customHeight="true" outlineLevel="0" collapsed="false">
      <c r="A498" s="49" t="n">
        <v>7075</v>
      </c>
      <c r="B498" s="49" t="s">
        <v>82</v>
      </c>
      <c r="C498" s="50" t="n">
        <v>8</v>
      </c>
      <c r="D498" s="50" t="n">
        <v>1500</v>
      </c>
      <c r="E498" s="50" t="n">
        <v>3000</v>
      </c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51" t="n">
        <v>1248</v>
      </c>
      <c r="T498" s="33" t="s">
        <v>37</v>
      </c>
      <c r="U498" s="10" t="s">
        <v>38</v>
      </c>
      <c r="V498" s="8"/>
      <c r="W498" s="24"/>
      <c r="X498" s="13" t="s">
        <v>39</v>
      </c>
      <c r="Y498" s="10" t="s">
        <v>40</v>
      </c>
      <c r="Z498" s="8"/>
      <c r="AA498" s="8"/>
      <c r="AB498" s="8"/>
      <c r="AC498" s="8"/>
      <c r="AD498" s="8"/>
      <c r="AE498" s="8"/>
      <c r="AF498" s="8"/>
      <c r="AG498" s="8"/>
      <c r="AH498" s="8"/>
      <c r="AI498" s="8"/>
    </row>
    <row r="499" customFormat="false" ht="20" hidden="false" customHeight="true" outlineLevel="0" collapsed="false">
      <c r="A499" s="49" t="n">
        <v>7075</v>
      </c>
      <c r="B499" s="49" t="s">
        <v>82</v>
      </c>
      <c r="C499" s="50" t="n">
        <v>8</v>
      </c>
      <c r="D499" s="50" t="n">
        <v>1500</v>
      </c>
      <c r="E499" s="50" t="n">
        <v>3000</v>
      </c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51" t="n">
        <v>312</v>
      </c>
      <c r="T499" s="33" t="s">
        <v>37</v>
      </c>
      <c r="U499" s="10" t="s">
        <v>38</v>
      </c>
      <c r="V499" s="8"/>
      <c r="W499" s="24"/>
      <c r="X499" s="13" t="s">
        <v>39</v>
      </c>
      <c r="Y499" s="10" t="s">
        <v>40</v>
      </c>
      <c r="Z499" s="8"/>
      <c r="AA499" s="8"/>
      <c r="AB499" s="8"/>
      <c r="AC499" s="8"/>
      <c r="AD499" s="8"/>
      <c r="AE499" s="8"/>
      <c r="AF499" s="8"/>
      <c r="AG499" s="8"/>
      <c r="AH499" s="8"/>
      <c r="AI499" s="8"/>
    </row>
    <row r="500" customFormat="false" ht="20" hidden="false" customHeight="true" outlineLevel="0" collapsed="false">
      <c r="A500" s="49" t="n">
        <v>7075</v>
      </c>
      <c r="B500" s="49" t="s">
        <v>82</v>
      </c>
      <c r="C500" s="50" t="n">
        <v>12</v>
      </c>
      <c r="D500" s="50" t="n">
        <v>1500</v>
      </c>
      <c r="E500" s="50" t="n">
        <v>3000</v>
      </c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51" t="n">
        <v>465</v>
      </c>
      <c r="T500" s="33" t="s">
        <v>37</v>
      </c>
      <c r="U500" s="10" t="s">
        <v>38</v>
      </c>
      <c r="V500" s="8"/>
      <c r="W500" s="24"/>
      <c r="X500" s="13" t="s">
        <v>39</v>
      </c>
      <c r="Y500" s="10" t="s">
        <v>40</v>
      </c>
      <c r="Z500" s="8"/>
      <c r="AA500" s="8"/>
      <c r="AB500" s="8"/>
      <c r="AC500" s="8"/>
      <c r="AD500" s="8"/>
      <c r="AE500" s="8"/>
      <c r="AF500" s="8"/>
      <c r="AG500" s="8"/>
      <c r="AH500" s="8"/>
      <c r="AI500" s="8"/>
    </row>
    <row r="501" customFormat="false" ht="20" hidden="false" customHeight="true" outlineLevel="0" collapsed="false">
      <c r="A501" s="49" t="n">
        <v>7075</v>
      </c>
      <c r="B501" s="49" t="s">
        <v>82</v>
      </c>
      <c r="C501" s="50" t="n">
        <v>70</v>
      </c>
      <c r="D501" s="50" t="n">
        <v>1500</v>
      </c>
      <c r="E501" s="50" t="n">
        <v>3000</v>
      </c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51" t="n">
        <v>900</v>
      </c>
      <c r="T501" s="33" t="s">
        <v>37</v>
      </c>
      <c r="U501" s="10" t="s">
        <v>38</v>
      </c>
      <c r="V501" s="8"/>
      <c r="W501" s="24"/>
      <c r="X501" s="13" t="s">
        <v>39</v>
      </c>
      <c r="Y501" s="10" t="s">
        <v>40</v>
      </c>
      <c r="Z501" s="8"/>
      <c r="AA501" s="8"/>
      <c r="AB501" s="8"/>
      <c r="AC501" s="8"/>
      <c r="AD501" s="8"/>
      <c r="AE501" s="8"/>
      <c r="AF501" s="8"/>
      <c r="AG501" s="8"/>
      <c r="AH501" s="8"/>
      <c r="AI501" s="8"/>
    </row>
    <row r="502" customFormat="false" ht="20" hidden="false" customHeight="true" outlineLevel="0" collapsed="false">
      <c r="A502" s="49" t="n">
        <v>7075</v>
      </c>
      <c r="B502" s="49" t="s">
        <v>82</v>
      </c>
      <c r="C502" s="50" t="n">
        <v>95</v>
      </c>
      <c r="D502" s="50" t="n">
        <v>1500</v>
      </c>
      <c r="E502" s="50" t="n">
        <v>3000</v>
      </c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51" t="n">
        <v>1156</v>
      </c>
      <c r="T502" s="33" t="s">
        <v>37</v>
      </c>
      <c r="U502" s="10" t="s">
        <v>38</v>
      </c>
      <c r="V502" s="8"/>
      <c r="W502" s="24"/>
      <c r="X502" s="13" t="s">
        <v>39</v>
      </c>
      <c r="Y502" s="10" t="s">
        <v>40</v>
      </c>
      <c r="Z502" s="8"/>
      <c r="AA502" s="8"/>
      <c r="AB502" s="8"/>
      <c r="AC502" s="8"/>
      <c r="AD502" s="8"/>
      <c r="AE502" s="8"/>
      <c r="AF502" s="8"/>
      <c r="AG502" s="8"/>
      <c r="AH502" s="8"/>
      <c r="AI502" s="8"/>
    </row>
    <row r="503" customFormat="false" ht="20" hidden="false" customHeight="true" outlineLevel="0" collapsed="false">
      <c r="A503" s="8"/>
      <c r="B503" s="8"/>
      <c r="C503" s="52"/>
      <c r="D503" s="52"/>
      <c r="E503" s="52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24"/>
      <c r="T503" s="9"/>
      <c r="U503" s="10"/>
      <c r="V503" s="8"/>
      <c r="W503" s="24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</row>
    <row r="504" customFormat="false" ht="20" hidden="false" customHeight="true" outlineLevel="0" collapsed="false">
      <c r="A504" s="8"/>
      <c r="B504" s="8"/>
      <c r="C504" s="24"/>
      <c r="D504" s="24"/>
      <c r="E504" s="24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24"/>
      <c r="T504" s="9"/>
      <c r="U504" s="10"/>
      <c r="V504" s="8"/>
      <c r="W504" s="24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</row>
    <row r="505" customFormat="false" ht="20" hidden="false" customHeight="true" outlineLevel="0" collapsed="false">
      <c r="A505" s="8"/>
      <c r="B505" s="8"/>
      <c r="C505" s="24"/>
      <c r="D505" s="24"/>
      <c r="E505" s="24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24"/>
      <c r="T505" s="9"/>
      <c r="U505" s="10"/>
      <c r="V505" s="8"/>
      <c r="W505" s="24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</row>
    <row r="506" customFormat="false" ht="20" hidden="false" customHeight="true" outlineLevel="0" collapsed="false">
      <c r="A506" s="8"/>
      <c r="B506" s="8"/>
      <c r="C506" s="24"/>
      <c r="D506" s="24"/>
      <c r="E506" s="24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24"/>
      <c r="T506" s="9"/>
      <c r="U506" s="10"/>
      <c r="V506" s="8"/>
      <c r="W506" s="24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</row>
    <row r="507" customFormat="false" ht="20" hidden="false" customHeight="true" outlineLevel="0" collapsed="false">
      <c r="A507" s="8"/>
      <c r="B507" s="8"/>
      <c r="C507" s="24"/>
      <c r="D507" s="24"/>
      <c r="E507" s="24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24"/>
      <c r="T507" s="9"/>
      <c r="U507" s="10"/>
      <c r="V507" s="8"/>
      <c r="W507" s="24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</row>
    <row r="508" customFormat="false" ht="20" hidden="false" customHeight="true" outlineLevel="0" collapsed="false">
      <c r="A508" s="8"/>
      <c r="B508" s="8"/>
      <c r="C508" s="24"/>
      <c r="D508" s="24"/>
      <c r="E508" s="24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24"/>
      <c r="T508" s="9"/>
      <c r="U508" s="10"/>
      <c r="V508" s="8"/>
      <c r="W508" s="24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</row>
    <row r="509" customFormat="false" ht="20" hidden="false" customHeight="true" outlineLevel="0" collapsed="false">
      <c r="A509" s="8"/>
      <c r="B509" s="8"/>
      <c r="C509" s="24"/>
      <c r="D509" s="24"/>
      <c r="E509" s="24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24"/>
      <c r="T509" s="9"/>
      <c r="U509" s="10"/>
      <c r="V509" s="8"/>
      <c r="W509" s="24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</row>
    <row r="510" customFormat="false" ht="20" hidden="false" customHeight="true" outlineLevel="0" collapsed="false">
      <c r="A510" s="8"/>
      <c r="B510" s="8"/>
      <c r="C510" s="24"/>
      <c r="D510" s="24"/>
      <c r="E510" s="24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24"/>
      <c r="T510" s="9"/>
      <c r="U510" s="10"/>
      <c r="V510" s="8"/>
      <c r="W510" s="24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</row>
    <row r="511" customFormat="false" ht="20" hidden="false" customHeight="true" outlineLevel="0" collapsed="false">
      <c r="A511" s="8"/>
      <c r="B511" s="8"/>
      <c r="C511" s="24"/>
      <c r="D511" s="24"/>
      <c r="E511" s="24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24"/>
      <c r="T511" s="9"/>
      <c r="U511" s="10"/>
      <c r="V511" s="8"/>
      <c r="W511" s="24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</row>
    <row r="512" customFormat="false" ht="20" hidden="false" customHeight="true" outlineLevel="0" collapsed="false">
      <c r="A512" s="8"/>
      <c r="B512" s="8"/>
      <c r="C512" s="24"/>
      <c r="D512" s="24"/>
      <c r="E512" s="24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24"/>
      <c r="T512" s="9"/>
      <c r="U512" s="10"/>
      <c r="V512" s="8"/>
      <c r="W512" s="24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</row>
    <row r="513" customFormat="false" ht="20" hidden="false" customHeight="true" outlineLevel="0" collapsed="false">
      <c r="A513" s="8"/>
      <c r="B513" s="8"/>
      <c r="C513" s="24"/>
      <c r="D513" s="24"/>
      <c r="E513" s="24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24"/>
      <c r="T513" s="9"/>
      <c r="U513" s="10"/>
      <c r="V513" s="8"/>
      <c r="W513" s="24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</row>
    <row r="514" customFormat="false" ht="20" hidden="false" customHeight="true" outlineLevel="0" collapsed="false">
      <c r="A514" s="8"/>
      <c r="B514" s="8"/>
      <c r="C514" s="24"/>
      <c r="D514" s="24"/>
      <c r="E514" s="24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24"/>
      <c r="T514" s="9"/>
      <c r="U514" s="10"/>
      <c r="V514" s="8"/>
      <c r="W514" s="24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</row>
    <row r="515" customFormat="false" ht="20" hidden="false" customHeight="true" outlineLevel="0" collapsed="false">
      <c r="A515" s="8"/>
      <c r="B515" s="8"/>
      <c r="C515" s="24"/>
      <c r="D515" s="24"/>
      <c r="E515" s="24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24"/>
      <c r="T515" s="9"/>
      <c r="U515" s="10"/>
      <c r="V515" s="8"/>
      <c r="W515" s="24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</row>
    <row r="516" customFormat="false" ht="20" hidden="false" customHeight="true" outlineLevel="0" collapsed="false">
      <c r="A516" s="8"/>
      <c r="B516" s="8"/>
      <c r="C516" s="24"/>
      <c r="D516" s="24"/>
      <c r="E516" s="24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24"/>
      <c r="T516" s="9"/>
      <c r="U516" s="10"/>
      <c r="V516" s="8"/>
      <c r="W516" s="24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</row>
    <row r="517" customFormat="false" ht="20" hidden="false" customHeight="true" outlineLevel="0" collapsed="false">
      <c r="A517" s="8"/>
      <c r="B517" s="8"/>
      <c r="C517" s="24"/>
      <c r="D517" s="24"/>
      <c r="E517" s="24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24"/>
      <c r="T517" s="9"/>
      <c r="U517" s="10"/>
      <c r="V517" s="8"/>
      <c r="W517" s="24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</row>
    <row r="518" customFormat="false" ht="20" hidden="false" customHeight="true" outlineLevel="0" collapsed="false">
      <c r="A518" s="8"/>
      <c r="B518" s="8"/>
      <c r="C518" s="24"/>
      <c r="D518" s="24"/>
      <c r="E518" s="24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24"/>
      <c r="T518" s="9"/>
      <c r="U518" s="10"/>
      <c r="V518" s="8"/>
      <c r="W518" s="24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</row>
    <row r="519" customFormat="false" ht="20" hidden="false" customHeight="true" outlineLevel="0" collapsed="false">
      <c r="A519" s="8"/>
      <c r="B519" s="8"/>
      <c r="C519" s="24"/>
      <c r="D519" s="24"/>
      <c r="E519" s="24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24"/>
      <c r="T519" s="9"/>
      <c r="U519" s="10"/>
      <c r="V519" s="8"/>
      <c r="W519" s="24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</row>
    <row r="520" customFormat="false" ht="20" hidden="false" customHeight="true" outlineLevel="0" collapsed="false">
      <c r="A520" s="8"/>
      <c r="B520" s="8"/>
      <c r="C520" s="24"/>
      <c r="D520" s="24"/>
      <c r="E520" s="24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24"/>
      <c r="T520" s="9"/>
      <c r="U520" s="10"/>
      <c r="V520" s="8"/>
      <c r="W520" s="24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</row>
    <row r="521" customFormat="false" ht="20" hidden="false" customHeight="true" outlineLevel="0" collapsed="false">
      <c r="A521" s="8"/>
      <c r="B521" s="8"/>
      <c r="C521" s="24"/>
      <c r="D521" s="24"/>
      <c r="E521" s="24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24"/>
      <c r="T521" s="9"/>
      <c r="U521" s="10"/>
      <c r="V521" s="8"/>
      <c r="W521" s="24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</row>
    <row r="522" customFormat="false" ht="20" hidden="false" customHeight="true" outlineLevel="0" collapsed="false">
      <c r="A522" s="8"/>
      <c r="B522" s="8"/>
      <c r="C522" s="24"/>
      <c r="D522" s="24"/>
      <c r="E522" s="24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24"/>
      <c r="T522" s="9"/>
      <c r="U522" s="10"/>
      <c r="V522" s="8"/>
      <c r="W522" s="24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</row>
    <row r="523" customFormat="false" ht="20" hidden="false" customHeight="true" outlineLevel="0" collapsed="false">
      <c r="A523" s="8"/>
      <c r="B523" s="8"/>
      <c r="C523" s="24"/>
      <c r="D523" s="24"/>
      <c r="E523" s="24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24"/>
      <c r="T523" s="9"/>
      <c r="U523" s="10"/>
      <c r="V523" s="8"/>
      <c r="W523" s="24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</row>
    <row r="524" customFormat="false" ht="20" hidden="false" customHeight="true" outlineLevel="0" collapsed="false">
      <c r="A524" s="8"/>
      <c r="B524" s="8"/>
      <c r="C524" s="24"/>
      <c r="D524" s="24"/>
      <c r="E524" s="24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24"/>
      <c r="T524" s="9"/>
      <c r="U524" s="10"/>
      <c r="V524" s="8"/>
      <c r="W524" s="24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</row>
    <row r="525" customFormat="false" ht="20" hidden="false" customHeight="true" outlineLevel="0" collapsed="false">
      <c r="A525" s="8"/>
      <c r="B525" s="8"/>
      <c r="C525" s="24"/>
      <c r="D525" s="24"/>
      <c r="E525" s="24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24"/>
      <c r="T525" s="9"/>
      <c r="U525" s="10"/>
      <c r="V525" s="8"/>
      <c r="W525" s="24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</row>
    <row r="526" customFormat="false" ht="20" hidden="false" customHeight="true" outlineLevel="0" collapsed="false">
      <c r="A526" s="8"/>
      <c r="B526" s="8"/>
      <c r="C526" s="24"/>
      <c r="D526" s="24"/>
      <c r="E526" s="24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24"/>
      <c r="T526" s="9"/>
      <c r="U526" s="10"/>
      <c r="V526" s="8"/>
      <c r="W526" s="24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</row>
    <row r="527" customFormat="false" ht="20" hidden="false" customHeight="true" outlineLevel="0" collapsed="false">
      <c r="A527" s="8"/>
      <c r="B527" s="8"/>
      <c r="C527" s="24"/>
      <c r="D527" s="24"/>
      <c r="E527" s="24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24"/>
      <c r="T527" s="9"/>
      <c r="U527" s="10"/>
      <c r="V527" s="8"/>
      <c r="W527" s="24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</row>
    <row r="528" customFormat="false" ht="20" hidden="false" customHeight="true" outlineLevel="0" collapsed="false">
      <c r="A528" s="8"/>
      <c r="B528" s="8"/>
      <c r="C528" s="24"/>
      <c r="D528" s="24"/>
      <c r="E528" s="24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24"/>
      <c r="T528" s="9"/>
      <c r="U528" s="10"/>
      <c r="V528" s="8"/>
      <c r="W528" s="24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</row>
    <row r="529" customFormat="false" ht="20" hidden="false" customHeight="true" outlineLevel="0" collapsed="false">
      <c r="A529" s="8"/>
      <c r="B529" s="8"/>
      <c r="C529" s="24"/>
      <c r="D529" s="24"/>
      <c r="E529" s="24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24"/>
      <c r="T529" s="9"/>
      <c r="U529" s="10"/>
      <c r="V529" s="8"/>
      <c r="W529" s="24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</row>
    <row r="530" customFormat="false" ht="20" hidden="false" customHeight="true" outlineLevel="0" collapsed="false">
      <c r="A530" s="8"/>
      <c r="B530" s="8"/>
      <c r="C530" s="24"/>
      <c r="D530" s="24"/>
      <c r="E530" s="24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24"/>
      <c r="T530" s="9"/>
      <c r="U530" s="10"/>
      <c r="V530" s="8"/>
      <c r="W530" s="24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</row>
    <row r="531" customFormat="false" ht="20" hidden="false" customHeight="true" outlineLevel="0" collapsed="false">
      <c r="A531" s="8"/>
      <c r="B531" s="8"/>
      <c r="C531" s="24"/>
      <c r="D531" s="24"/>
      <c r="E531" s="24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24"/>
      <c r="T531" s="9"/>
      <c r="U531" s="10"/>
      <c r="V531" s="8"/>
      <c r="W531" s="24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</row>
    <row r="532" customFormat="false" ht="20" hidden="false" customHeight="true" outlineLevel="0" collapsed="false">
      <c r="A532" s="8"/>
      <c r="B532" s="8"/>
      <c r="C532" s="24"/>
      <c r="D532" s="24"/>
      <c r="E532" s="24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24"/>
      <c r="T532" s="9"/>
      <c r="U532" s="10"/>
      <c r="V532" s="8"/>
      <c r="W532" s="24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</row>
    <row r="533" customFormat="false" ht="20" hidden="false" customHeight="true" outlineLevel="0" collapsed="false">
      <c r="A533" s="8"/>
      <c r="B533" s="8"/>
      <c r="C533" s="24"/>
      <c r="D533" s="24"/>
      <c r="E533" s="24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24"/>
      <c r="T533" s="9"/>
      <c r="U533" s="10"/>
      <c r="V533" s="8"/>
      <c r="W533" s="24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</row>
    <row r="534" customFormat="false" ht="20" hidden="false" customHeight="true" outlineLevel="0" collapsed="false">
      <c r="A534" s="8"/>
      <c r="B534" s="8"/>
      <c r="C534" s="24"/>
      <c r="D534" s="24"/>
      <c r="E534" s="24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24"/>
      <c r="T534" s="9"/>
      <c r="U534" s="10"/>
      <c r="V534" s="8"/>
      <c r="W534" s="24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</row>
    <row r="535" customFormat="false" ht="20" hidden="false" customHeight="true" outlineLevel="0" collapsed="false">
      <c r="A535" s="8"/>
      <c r="B535" s="8"/>
      <c r="C535" s="24"/>
      <c r="D535" s="24"/>
      <c r="E535" s="24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24"/>
      <c r="T535" s="9"/>
      <c r="U535" s="10"/>
      <c r="V535" s="8"/>
      <c r="W535" s="24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</row>
    <row r="536" customFormat="false" ht="20" hidden="false" customHeight="true" outlineLevel="0" collapsed="false">
      <c r="A536" s="8"/>
      <c r="B536" s="8"/>
      <c r="C536" s="24"/>
      <c r="D536" s="24"/>
      <c r="E536" s="24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24"/>
      <c r="T536" s="9"/>
      <c r="U536" s="10"/>
      <c r="V536" s="8"/>
      <c r="W536" s="24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</row>
    <row r="537" customFormat="false" ht="20" hidden="false" customHeight="true" outlineLevel="0" collapsed="false">
      <c r="A537" s="8"/>
      <c r="B537" s="8"/>
      <c r="C537" s="24"/>
      <c r="D537" s="24"/>
      <c r="E537" s="24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24"/>
      <c r="T537" s="9"/>
      <c r="U537" s="10"/>
      <c r="V537" s="8"/>
      <c r="W537" s="24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</row>
    <row r="538" customFormat="false" ht="20" hidden="false" customHeight="true" outlineLevel="0" collapsed="false">
      <c r="A538" s="8"/>
      <c r="B538" s="8"/>
      <c r="C538" s="24"/>
      <c r="D538" s="24"/>
      <c r="E538" s="24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24"/>
      <c r="T538" s="9"/>
      <c r="U538" s="10"/>
      <c r="V538" s="8"/>
      <c r="W538" s="24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</row>
    <row r="539" customFormat="false" ht="20" hidden="false" customHeight="true" outlineLevel="0" collapsed="false">
      <c r="A539" s="8"/>
      <c r="B539" s="8"/>
      <c r="C539" s="24"/>
      <c r="D539" s="24"/>
      <c r="E539" s="24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24"/>
      <c r="T539" s="9"/>
      <c r="U539" s="10"/>
      <c r="V539" s="8"/>
      <c r="W539" s="24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</row>
    <row r="540" customFormat="false" ht="20" hidden="false" customHeight="true" outlineLevel="0" collapsed="false">
      <c r="A540" s="8"/>
      <c r="B540" s="8"/>
      <c r="C540" s="24"/>
      <c r="D540" s="24"/>
      <c r="E540" s="24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24"/>
      <c r="T540" s="9"/>
      <c r="U540" s="10"/>
      <c r="V540" s="8"/>
      <c r="W540" s="24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</row>
    <row r="541" customFormat="false" ht="20" hidden="false" customHeight="true" outlineLevel="0" collapsed="false">
      <c r="A541" s="8"/>
      <c r="B541" s="8"/>
      <c r="C541" s="24"/>
      <c r="D541" s="24"/>
      <c r="E541" s="24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24"/>
      <c r="T541" s="9"/>
      <c r="U541" s="10"/>
      <c r="V541" s="8"/>
      <c r="W541" s="24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</row>
    <row r="542" customFormat="false" ht="20" hidden="false" customHeight="true" outlineLevel="0" collapsed="false">
      <c r="A542" s="8"/>
      <c r="B542" s="8"/>
      <c r="C542" s="24"/>
      <c r="D542" s="24"/>
      <c r="E542" s="24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24"/>
      <c r="T542" s="9"/>
      <c r="U542" s="10"/>
      <c r="V542" s="8"/>
      <c r="W542" s="24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</row>
    <row r="543" customFormat="false" ht="20" hidden="false" customHeight="true" outlineLevel="0" collapsed="false">
      <c r="A543" s="8"/>
      <c r="B543" s="8"/>
      <c r="C543" s="24"/>
      <c r="D543" s="24"/>
      <c r="E543" s="24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24"/>
      <c r="T543" s="9"/>
      <c r="U543" s="10"/>
      <c r="V543" s="8"/>
      <c r="W543" s="24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</row>
    <row r="544" customFormat="false" ht="20" hidden="false" customHeight="true" outlineLevel="0" collapsed="false">
      <c r="A544" s="8"/>
      <c r="B544" s="8"/>
      <c r="C544" s="24"/>
      <c r="D544" s="24"/>
      <c r="E544" s="24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24"/>
      <c r="T544" s="9"/>
      <c r="U544" s="10"/>
      <c r="V544" s="8"/>
      <c r="W544" s="24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</row>
    <row r="545" customFormat="false" ht="20" hidden="false" customHeight="true" outlineLevel="0" collapsed="false">
      <c r="A545" s="8"/>
      <c r="B545" s="8"/>
      <c r="C545" s="24"/>
      <c r="D545" s="24"/>
      <c r="E545" s="24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24"/>
      <c r="T545" s="9"/>
      <c r="U545" s="10"/>
      <c r="V545" s="8"/>
      <c r="W545" s="24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</row>
    <row r="546" customFormat="false" ht="20" hidden="false" customHeight="true" outlineLevel="0" collapsed="false">
      <c r="A546" s="8"/>
      <c r="B546" s="8"/>
      <c r="C546" s="24"/>
      <c r="D546" s="24"/>
      <c r="E546" s="24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24"/>
      <c r="T546" s="9"/>
      <c r="U546" s="10"/>
      <c r="V546" s="8"/>
      <c r="W546" s="24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</row>
    <row r="547" customFormat="false" ht="20" hidden="false" customHeight="true" outlineLevel="0" collapsed="false">
      <c r="A547" s="8"/>
      <c r="B547" s="8"/>
      <c r="C547" s="24"/>
      <c r="D547" s="24"/>
      <c r="E547" s="24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24"/>
      <c r="T547" s="9"/>
      <c r="U547" s="10"/>
      <c r="V547" s="8"/>
      <c r="W547" s="24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</row>
    <row r="548" customFormat="false" ht="20" hidden="false" customHeight="true" outlineLevel="0" collapsed="false">
      <c r="A548" s="8"/>
      <c r="B548" s="8"/>
      <c r="C548" s="24"/>
      <c r="D548" s="24"/>
      <c r="E548" s="24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24"/>
      <c r="T548" s="9"/>
      <c r="U548" s="10"/>
      <c r="V548" s="8"/>
      <c r="W548" s="24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</row>
    <row r="549" customFormat="false" ht="20" hidden="false" customHeight="true" outlineLevel="0" collapsed="false">
      <c r="A549" s="8"/>
      <c r="B549" s="8"/>
      <c r="C549" s="24"/>
      <c r="D549" s="24"/>
      <c r="E549" s="24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24"/>
      <c r="T549" s="9"/>
      <c r="U549" s="10"/>
      <c r="V549" s="8"/>
      <c r="W549" s="24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</row>
    <row r="550" customFormat="false" ht="20" hidden="false" customHeight="true" outlineLevel="0" collapsed="false">
      <c r="A550" s="8"/>
      <c r="B550" s="8"/>
      <c r="C550" s="24"/>
      <c r="D550" s="24"/>
      <c r="E550" s="24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24"/>
      <c r="T550" s="9"/>
      <c r="U550" s="10"/>
      <c r="V550" s="8"/>
      <c r="W550" s="24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</row>
    <row r="551" customFormat="false" ht="20" hidden="false" customHeight="true" outlineLevel="0" collapsed="false">
      <c r="A551" s="8"/>
      <c r="B551" s="8"/>
      <c r="C551" s="24"/>
      <c r="D551" s="24"/>
      <c r="E551" s="24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24"/>
      <c r="T551" s="9"/>
      <c r="U551" s="10"/>
      <c r="V551" s="8"/>
      <c r="W551" s="24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</row>
    <row r="552" customFormat="false" ht="20" hidden="false" customHeight="true" outlineLevel="0" collapsed="false">
      <c r="A552" s="8"/>
      <c r="B552" s="8"/>
      <c r="C552" s="24"/>
      <c r="D552" s="24"/>
      <c r="E552" s="24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24"/>
      <c r="T552" s="9"/>
      <c r="U552" s="10"/>
      <c r="V552" s="8"/>
      <c r="W552" s="24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</row>
    <row r="553" customFormat="false" ht="20" hidden="false" customHeight="true" outlineLevel="0" collapsed="false">
      <c r="A553" s="8"/>
      <c r="B553" s="8"/>
      <c r="C553" s="24"/>
      <c r="D553" s="24"/>
      <c r="E553" s="24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24"/>
      <c r="T553" s="9"/>
      <c r="U553" s="10"/>
      <c r="V553" s="8"/>
      <c r="W553" s="24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</row>
    <row r="554" customFormat="false" ht="20" hidden="false" customHeight="true" outlineLevel="0" collapsed="false">
      <c r="A554" s="8"/>
      <c r="B554" s="8"/>
      <c r="C554" s="24"/>
      <c r="D554" s="24"/>
      <c r="E554" s="24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24"/>
      <c r="T554" s="9"/>
      <c r="U554" s="10"/>
      <c r="V554" s="8"/>
      <c r="W554" s="24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</row>
    <row r="555" customFormat="false" ht="20" hidden="false" customHeight="true" outlineLevel="0" collapsed="false">
      <c r="A555" s="8"/>
      <c r="B555" s="8"/>
      <c r="C555" s="24"/>
      <c r="D555" s="24"/>
      <c r="E555" s="24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24"/>
      <c r="T555" s="9"/>
      <c r="U555" s="10"/>
      <c r="V555" s="8"/>
      <c r="W555" s="24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</row>
    <row r="556" customFormat="false" ht="20" hidden="false" customHeight="true" outlineLevel="0" collapsed="false">
      <c r="A556" s="8"/>
      <c r="B556" s="8"/>
      <c r="C556" s="24"/>
      <c r="D556" s="24"/>
      <c r="E556" s="24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24"/>
      <c r="T556" s="9"/>
      <c r="U556" s="10"/>
      <c r="V556" s="8"/>
      <c r="W556" s="24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</row>
    <row r="557" customFormat="false" ht="20" hidden="false" customHeight="true" outlineLevel="0" collapsed="false">
      <c r="A557" s="8"/>
      <c r="B557" s="8"/>
      <c r="C557" s="24"/>
      <c r="D557" s="24"/>
      <c r="E557" s="24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24"/>
      <c r="T557" s="9"/>
      <c r="U557" s="10"/>
      <c r="V557" s="8"/>
      <c r="W557" s="24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</row>
    <row r="558" customFormat="false" ht="20" hidden="false" customHeight="true" outlineLevel="0" collapsed="false">
      <c r="A558" s="8"/>
      <c r="B558" s="8"/>
      <c r="C558" s="24"/>
      <c r="D558" s="24"/>
      <c r="E558" s="24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24"/>
      <c r="T558" s="9"/>
      <c r="U558" s="10"/>
      <c r="V558" s="8"/>
      <c r="W558" s="24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</row>
    <row r="559" customFormat="false" ht="20" hidden="false" customHeight="true" outlineLevel="0" collapsed="false">
      <c r="A559" s="8"/>
      <c r="B559" s="8"/>
      <c r="C559" s="24"/>
      <c r="D559" s="24"/>
      <c r="E559" s="24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24"/>
      <c r="T559" s="9"/>
      <c r="U559" s="10"/>
      <c r="V559" s="8"/>
      <c r="W559" s="24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</row>
    <row r="560" customFormat="false" ht="20" hidden="false" customHeight="true" outlineLevel="0" collapsed="false">
      <c r="A560" s="8"/>
      <c r="B560" s="8"/>
      <c r="C560" s="24"/>
      <c r="D560" s="24"/>
      <c r="E560" s="24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24"/>
      <c r="T560" s="9"/>
      <c r="U560" s="10"/>
      <c r="V560" s="8"/>
      <c r="W560" s="24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</row>
    <row r="561" customFormat="false" ht="20" hidden="false" customHeight="true" outlineLevel="0" collapsed="false">
      <c r="A561" s="8"/>
      <c r="B561" s="8"/>
      <c r="C561" s="24"/>
      <c r="D561" s="24"/>
      <c r="E561" s="24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24"/>
      <c r="T561" s="9"/>
      <c r="U561" s="10"/>
      <c r="V561" s="8"/>
      <c r="W561" s="24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</row>
    <row r="562" customFormat="false" ht="20" hidden="false" customHeight="true" outlineLevel="0" collapsed="false">
      <c r="A562" s="8"/>
      <c r="B562" s="8"/>
      <c r="C562" s="24"/>
      <c r="D562" s="24"/>
      <c r="E562" s="24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24"/>
      <c r="T562" s="9"/>
      <c r="U562" s="10"/>
      <c r="V562" s="8"/>
      <c r="W562" s="24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</row>
    <row r="563" customFormat="false" ht="20" hidden="false" customHeight="true" outlineLevel="0" collapsed="false">
      <c r="A563" s="8"/>
      <c r="B563" s="8"/>
      <c r="C563" s="24"/>
      <c r="D563" s="24"/>
      <c r="E563" s="24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24"/>
      <c r="T563" s="9"/>
      <c r="U563" s="10"/>
      <c r="V563" s="8"/>
      <c r="W563" s="24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</row>
    <row r="564" customFormat="false" ht="20" hidden="false" customHeight="true" outlineLevel="0" collapsed="false">
      <c r="A564" s="8"/>
      <c r="B564" s="8"/>
      <c r="C564" s="24"/>
      <c r="D564" s="24"/>
      <c r="E564" s="24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24"/>
      <c r="T564" s="9"/>
      <c r="U564" s="10"/>
      <c r="V564" s="8"/>
      <c r="W564" s="24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</row>
    <row r="565" customFormat="false" ht="20" hidden="false" customHeight="true" outlineLevel="0" collapsed="false">
      <c r="A565" s="8"/>
      <c r="B565" s="8"/>
      <c r="C565" s="24"/>
      <c r="D565" s="24"/>
      <c r="E565" s="24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24"/>
      <c r="T565" s="9"/>
      <c r="U565" s="10"/>
      <c r="V565" s="8"/>
      <c r="W565" s="24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</row>
    <row r="566" customFormat="false" ht="20" hidden="false" customHeight="true" outlineLevel="0" collapsed="false">
      <c r="A566" s="8"/>
      <c r="B566" s="8"/>
      <c r="C566" s="24"/>
      <c r="D566" s="24"/>
      <c r="E566" s="24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24"/>
      <c r="T566" s="9"/>
      <c r="U566" s="10"/>
      <c r="V566" s="8"/>
      <c r="W566" s="24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</row>
    <row r="567" customFormat="false" ht="20" hidden="false" customHeight="true" outlineLevel="0" collapsed="false">
      <c r="A567" s="8"/>
      <c r="B567" s="8"/>
      <c r="C567" s="24"/>
      <c r="D567" s="24"/>
      <c r="E567" s="24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24"/>
      <c r="T567" s="9"/>
      <c r="U567" s="10"/>
      <c r="V567" s="8"/>
      <c r="W567" s="24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</row>
    <row r="568" customFormat="false" ht="20" hidden="false" customHeight="true" outlineLevel="0" collapsed="false">
      <c r="A568" s="8"/>
      <c r="B568" s="8"/>
      <c r="C568" s="24"/>
      <c r="D568" s="24"/>
      <c r="E568" s="24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24"/>
      <c r="T568" s="9"/>
      <c r="U568" s="10"/>
      <c r="V568" s="8"/>
      <c r="W568" s="24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</row>
    <row r="569" customFormat="false" ht="20" hidden="false" customHeight="true" outlineLevel="0" collapsed="false">
      <c r="A569" s="8"/>
      <c r="B569" s="8"/>
      <c r="C569" s="24"/>
      <c r="D569" s="24"/>
      <c r="E569" s="24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24"/>
      <c r="T569" s="9"/>
      <c r="U569" s="10"/>
      <c r="V569" s="8"/>
      <c r="W569" s="24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</row>
    <row r="570" customFormat="false" ht="20" hidden="false" customHeight="true" outlineLevel="0" collapsed="false">
      <c r="A570" s="8"/>
      <c r="B570" s="8"/>
      <c r="C570" s="24"/>
      <c r="D570" s="24"/>
      <c r="E570" s="24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24"/>
      <c r="T570" s="9"/>
      <c r="U570" s="10"/>
      <c r="V570" s="8"/>
      <c r="W570" s="24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</row>
    <row r="571" customFormat="false" ht="20" hidden="false" customHeight="true" outlineLevel="0" collapsed="false">
      <c r="A571" s="8"/>
      <c r="B571" s="8"/>
      <c r="C571" s="24"/>
      <c r="D571" s="24"/>
      <c r="E571" s="24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24"/>
      <c r="T571" s="9"/>
      <c r="U571" s="10"/>
      <c r="V571" s="8"/>
      <c r="W571" s="24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</row>
    <row r="572" customFormat="false" ht="20" hidden="false" customHeight="true" outlineLevel="0" collapsed="false">
      <c r="A572" s="8"/>
      <c r="B572" s="8"/>
      <c r="C572" s="24"/>
      <c r="D572" s="24"/>
      <c r="E572" s="24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24"/>
      <c r="T572" s="9"/>
      <c r="U572" s="10"/>
      <c r="V572" s="8"/>
      <c r="W572" s="24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</row>
    <row r="573" customFormat="false" ht="20" hidden="false" customHeight="true" outlineLevel="0" collapsed="false">
      <c r="A573" s="8"/>
      <c r="B573" s="8"/>
      <c r="C573" s="24"/>
      <c r="D573" s="24"/>
      <c r="E573" s="24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24"/>
      <c r="T573" s="9"/>
      <c r="U573" s="10"/>
      <c r="V573" s="8"/>
      <c r="W573" s="24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</row>
    <row r="574" customFormat="false" ht="20" hidden="false" customHeight="true" outlineLevel="0" collapsed="false">
      <c r="A574" s="8"/>
      <c r="B574" s="8"/>
      <c r="C574" s="24"/>
      <c r="D574" s="24"/>
      <c r="E574" s="24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24"/>
      <c r="T574" s="9"/>
      <c r="U574" s="10"/>
      <c r="V574" s="8"/>
      <c r="W574" s="24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</row>
    <row r="575" customFormat="false" ht="20" hidden="false" customHeight="true" outlineLevel="0" collapsed="false">
      <c r="A575" s="8"/>
      <c r="B575" s="8"/>
      <c r="C575" s="24"/>
      <c r="D575" s="24"/>
      <c r="E575" s="24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24"/>
      <c r="T575" s="9"/>
      <c r="U575" s="10"/>
      <c r="V575" s="8"/>
      <c r="W575" s="24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</row>
    <row r="576" customFormat="false" ht="20" hidden="false" customHeight="true" outlineLevel="0" collapsed="false">
      <c r="A576" s="8"/>
      <c r="B576" s="8"/>
      <c r="C576" s="24"/>
      <c r="D576" s="24"/>
      <c r="E576" s="24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24"/>
      <c r="T576" s="9"/>
      <c r="U576" s="10"/>
      <c r="V576" s="8"/>
      <c r="W576" s="24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</row>
    <row r="577" customFormat="false" ht="20" hidden="false" customHeight="true" outlineLevel="0" collapsed="false">
      <c r="A577" s="8"/>
      <c r="B577" s="8"/>
      <c r="C577" s="24"/>
      <c r="D577" s="24"/>
      <c r="E577" s="24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24"/>
      <c r="T577" s="9"/>
      <c r="U577" s="10"/>
      <c r="V577" s="8"/>
      <c r="W577" s="24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</row>
    <row r="578" customFormat="false" ht="20" hidden="false" customHeight="true" outlineLevel="0" collapsed="false">
      <c r="A578" s="8"/>
      <c r="B578" s="8"/>
      <c r="C578" s="24"/>
      <c r="D578" s="24"/>
      <c r="E578" s="24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24"/>
      <c r="T578" s="9"/>
      <c r="U578" s="10"/>
      <c r="V578" s="8"/>
      <c r="W578" s="24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</row>
    <row r="579" customFormat="false" ht="20" hidden="false" customHeight="true" outlineLevel="0" collapsed="false">
      <c r="A579" s="8"/>
      <c r="B579" s="8"/>
      <c r="C579" s="24"/>
      <c r="D579" s="24"/>
      <c r="E579" s="24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24"/>
      <c r="T579" s="9"/>
      <c r="U579" s="10"/>
      <c r="V579" s="8"/>
      <c r="W579" s="24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</row>
    <row r="580" customFormat="false" ht="20" hidden="false" customHeight="true" outlineLevel="0" collapsed="false">
      <c r="A580" s="8"/>
      <c r="B580" s="8"/>
      <c r="C580" s="24"/>
      <c r="D580" s="24"/>
      <c r="E580" s="24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24"/>
      <c r="T580" s="9"/>
      <c r="U580" s="10"/>
      <c r="V580" s="8"/>
      <c r="W580" s="24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</row>
    <row r="581" customFormat="false" ht="20" hidden="false" customHeight="true" outlineLevel="0" collapsed="false">
      <c r="A581" s="8"/>
      <c r="B581" s="8"/>
      <c r="C581" s="24"/>
      <c r="D581" s="24"/>
      <c r="E581" s="24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24"/>
      <c r="T581" s="9"/>
      <c r="U581" s="10"/>
      <c r="V581" s="8"/>
      <c r="W581" s="24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</row>
    <row r="582" customFormat="false" ht="20" hidden="false" customHeight="true" outlineLevel="0" collapsed="false">
      <c r="A582" s="8"/>
      <c r="B582" s="8"/>
      <c r="C582" s="24"/>
      <c r="D582" s="24"/>
      <c r="E582" s="24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24"/>
      <c r="T582" s="9"/>
      <c r="U582" s="10"/>
      <c r="V582" s="8"/>
      <c r="W582" s="24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</row>
    <row r="583" customFormat="false" ht="20" hidden="false" customHeight="true" outlineLevel="0" collapsed="false">
      <c r="A583" s="8"/>
      <c r="B583" s="8"/>
      <c r="C583" s="24"/>
      <c r="D583" s="24"/>
      <c r="E583" s="24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24"/>
      <c r="T583" s="9"/>
      <c r="U583" s="10"/>
      <c r="V583" s="8"/>
      <c r="W583" s="24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</row>
    <row r="584" customFormat="false" ht="20" hidden="false" customHeight="true" outlineLevel="0" collapsed="false">
      <c r="A584" s="8"/>
      <c r="B584" s="8"/>
      <c r="C584" s="24"/>
      <c r="D584" s="24"/>
      <c r="E584" s="24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24"/>
      <c r="T584" s="9"/>
      <c r="U584" s="10"/>
      <c r="V584" s="8"/>
      <c r="W584" s="24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</row>
    <row r="585" customFormat="false" ht="20" hidden="false" customHeight="true" outlineLevel="0" collapsed="false">
      <c r="A585" s="8"/>
      <c r="B585" s="8"/>
      <c r="C585" s="24"/>
      <c r="D585" s="24"/>
      <c r="E585" s="24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24"/>
      <c r="T585" s="9"/>
      <c r="U585" s="10"/>
      <c r="V585" s="8"/>
      <c r="W585" s="24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</row>
    <row r="586" customFormat="false" ht="20" hidden="false" customHeight="true" outlineLevel="0" collapsed="false">
      <c r="A586" s="8"/>
      <c r="B586" s="8"/>
      <c r="C586" s="24"/>
      <c r="D586" s="24"/>
      <c r="E586" s="24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24"/>
      <c r="T586" s="9"/>
      <c r="U586" s="10"/>
      <c r="V586" s="8"/>
      <c r="W586" s="24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</row>
    <row r="587" customFormat="false" ht="20" hidden="false" customHeight="true" outlineLevel="0" collapsed="false">
      <c r="A587" s="8"/>
      <c r="B587" s="8"/>
      <c r="C587" s="24"/>
      <c r="D587" s="24"/>
      <c r="E587" s="24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24"/>
      <c r="T587" s="9"/>
      <c r="U587" s="10"/>
      <c r="V587" s="8"/>
      <c r="W587" s="24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</row>
    <row r="588" customFormat="false" ht="20" hidden="false" customHeight="true" outlineLevel="0" collapsed="false">
      <c r="A588" s="8"/>
      <c r="B588" s="8"/>
      <c r="C588" s="24"/>
      <c r="D588" s="24"/>
      <c r="E588" s="24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24"/>
      <c r="T588" s="9"/>
      <c r="U588" s="10"/>
      <c r="V588" s="8"/>
      <c r="W588" s="24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</row>
    <row r="589" customFormat="false" ht="20" hidden="false" customHeight="true" outlineLevel="0" collapsed="false">
      <c r="A589" s="8"/>
      <c r="B589" s="8"/>
      <c r="C589" s="24"/>
      <c r="D589" s="24"/>
      <c r="E589" s="24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24"/>
      <c r="T589" s="9"/>
      <c r="U589" s="10"/>
      <c r="V589" s="8"/>
      <c r="W589" s="24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</row>
    <row r="590" customFormat="false" ht="20" hidden="false" customHeight="true" outlineLevel="0" collapsed="false">
      <c r="A590" s="8"/>
      <c r="B590" s="8"/>
      <c r="C590" s="24"/>
      <c r="D590" s="24"/>
      <c r="E590" s="24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24"/>
      <c r="T590" s="9"/>
      <c r="U590" s="10"/>
      <c r="V590" s="8"/>
      <c r="W590" s="24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</row>
    <row r="591" customFormat="false" ht="20" hidden="false" customHeight="true" outlineLevel="0" collapsed="false">
      <c r="A591" s="8"/>
      <c r="B591" s="8"/>
      <c r="C591" s="24"/>
      <c r="D591" s="24"/>
      <c r="E591" s="24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24"/>
      <c r="T591" s="9"/>
      <c r="U591" s="10"/>
      <c r="V591" s="8"/>
      <c r="W591" s="24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</row>
    <row r="592" customFormat="false" ht="20" hidden="false" customHeight="true" outlineLevel="0" collapsed="false">
      <c r="A592" s="8"/>
      <c r="B592" s="8"/>
      <c r="C592" s="24"/>
      <c r="D592" s="24"/>
      <c r="E592" s="24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24"/>
      <c r="T592" s="9"/>
      <c r="U592" s="10"/>
      <c r="V592" s="8"/>
      <c r="W592" s="24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</row>
    <row r="593" customFormat="false" ht="20" hidden="false" customHeight="true" outlineLevel="0" collapsed="false">
      <c r="A593" s="8"/>
      <c r="B593" s="8"/>
      <c r="C593" s="24"/>
      <c r="D593" s="24"/>
      <c r="E593" s="24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24"/>
      <c r="T593" s="9"/>
      <c r="U593" s="10"/>
      <c r="V593" s="8"/>
      <c r="W593" s="24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</row>
    <row r="594" customFormat="false" ht="20" hidden="false" customHeight="true" outlineLevel="0" collapsed="false">
      <c r="A594" s="8"/>
      <c r="B594" s="8"/>
      <c r="C594" s="24"/>
      <c r="D594" s="24"/>
      <c r="E594" s="24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24"/>
      <c r="T594" s="9"/>
      <c r="U594" s="10"/>
      <c r="V594" s="8"/>
      <c r="W594" s="24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</row>
    <row r="595" customFormat="false" ht="20" hidden="false" customHeight="true" outlineLevel="0" collapsed="false">
      <c r="A595" s="8"/>
      <c r="B595" s="8"/>
      <c r="C595" s="24"/>
      <c r="D595" s="24"/>
      <c r="E595" s="24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24"/>
      <c r="T595" s="9"/>
      <c r="U595" s="10"/>
      <c r="V595" s="8"/>
      <c r="W595" s="24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</row>
    <row r="596" customFormat="false" ht="20" hidden="false" customHeight="true" outlineLevel="0" collapsed="false">
      <c r="A596" s="8"/>
      <c r="B596" s="8"/>
      <c r="C596" s="24"/>
      <c r="D596" s="24"/>
      <c r="E596" s="24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24"/>
      <c r="T596" s="9"/>
      <c r="U596" s="10"/>
      <c r="V596" s="8"/>
      <c r="W596" s="24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</row>
    <row r="597" customFormat="false" ht="20" hidden="false" customHeight="true" outlineLevel="0" collapsed="false">
      <c r="A597" s="8"/>
      <c r="B597" s="8"/>
      <c r="C597" s="24"/>
      <c r="D597" s="24"/>
      <c r="E597" s="24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24"/>
      <c r="T597" s="9"/>
      <c r="U597" s="10"/>
      <c r="V597" s="8"/>
      <c r="W597" s="24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</row>
    <row r="598" customFormat="false" ht="20" hidden="false" customHeight="true" outlineLevel="0" collapsed="false">
      <c r="A598" s="8"/>
      <c r="B598" s="8"/>
      <c r="C598" s="24"/>
      <c r="D598" s="24"/>
      <c r="E598" s="24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24"/>
      <c r="T598" s="9"/>
      <c r="U598" s="10"/>
      <c r="V598" s="8"/>
      <c r="W598" s="24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</row>
    <row r="599" customFormat="false" ht="20" hidden="false" customHeight="true" outlineLevel="0" collapsed="false">
      <c r="A599" s="8"/>
      <c r="B599" s="8"/>
      <c r="C599" s="24"/>
      <c r="D599" s="24"/>
      <c r="E599" s="24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24"/>
      <c r="T599" s="9"/>
      <c r="U599" s="10"/>
      <c r="V599" s="8"/>
      <c r="W599" s="24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</row>
    <row r="600" customFormat="false" ht="20" hidden="false" customHeight="true" outlineLevel="0" collapsed="false">
      <c r="A600" s="8"/>
      <c r="B600" s="8"/>
      <c r="C600" s="24"/>
      <c r="D600" s="24"/>
      <c r="E600" s="24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24"/>
      <c r="T600" s="9"/>
      <c r="U600" s="10"/>
      <c r="V600" s="8"/>
      <c r="W600" s="24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</row>
    <row r="601" customFormat="false" ht="20" hidden="false" customHeight="true" outlineLevel="0" collapsed="false">
      <c r="A601" s="8"/>
      <c r="B601" s="8"/>
      <c r="C601" s="24"/>
      <c r="D601" s="24"/>
      <c r="E601" s="24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24"/>
      <c r="T601" s="9"/>
      <c r="U601" s="10"/>
      <c r="V601" s="8"/>
      <c r="W601" s="24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</row>
    <row r="602" customFormat="false" ht="20" hidden="false" customHeight="true" outlineLevel="0" collapsed="false">
      <c r="A602" s="8"/>
      <c r="B602" s="8"/>
      <c r="C602" s="24"/>
      <c r="D602" s="24"/>
      <c r="E602" s="24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24"/>
      <c r="T602" s="9"/>
      <c r="U602" s="10"/>
      <c r="V602" s="8"/>
      <c r="W602" s="24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</row>
    <row r="603" customFormat="false" ht="20" hidden="false" customHeight="true" outlineLevel="0" collapsed="false">
      <c r="A603" s="8"/>
      <c r="B603" s="8"/>
      <c r="C603" s="24"/>
      <c r="D603" s="24"/>
      <c r="E603" s="24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24"/>
      <c r="T603" s="9"/>
      <c r="U603" s="10"/>
      <c r="V603" s="8"/>
      <c r="W603" s="24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</row>
    <row r="604" customFormat="false" ht="20" hidden="false" customHeight="true" outlineLevel="0" collapsed="false">
      <c r="A604" s="8"/>
      <c r="B604" s="8"/>
      <c r="C604" s="24"/>
      <c r="D604" s="24"/>
      <c r="E604" s="24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24"/>
      <c r="T604" s="9"/>
      <c r="U604" s="10"/>
      <c r="V604" s="8"/>
      <c r="W604" s="24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</row>
    <row r="605" customFormat="false" ht="20" hidden="false" customHeight="true" outlineLevel="0" collapsed="false">
      <c r="A605" s="8"/>
      <c r="B605" s="8"/>
      <c r="C605" s="24"/>
      <c r="D605" s="24"/>
      <c r="E605" s="24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24"/>
      <c r="T605" s="9"/>
      <c r="U605" s="10"/>
      <c r="V605" s="8"/>
      <c r="W605" s="24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</row>
    <row r="606" customFormat="false" ht="20" hidden="false" customHeight="true" outlineLevel="0" collapsed="false">
      <c r="A606" s="8"/>
      <c r="B606" s="8"/>
      <c r="C606" s="24"/>
      <c r="D606" s="24"/>
      <c r="E606" s="24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24"/>
      <c r="T606" s="9"/>
      <c r="U606" s="10"/>
      <c r="V606" s="8"/>
      <c r="W606" s="24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</row>
    <row r="607" customFormat="false" ht="20" hidden="false" customHeight="true" outlineLevel="0" collapsed="false">
      <c r="A607" s="8"/>
      <c r="B607" s="8"/>
      <c r="C607" s="24"/>
      <c r="D607" s="24"/>
      <c r="E607" s="24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24"/>
      <c r="T607" s="9"/>
      <c r="U607" s="10"/>
      <c r="V607" s="8"/>
      <c r="W607" s="24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</row>
    <row r="608" customFormat="false" ht="20" hidden="false" customHeight="true" outlineLevel="0" collapsed="false">
      <c r="A608" s="8"/>
      <c r="B608" s="8"/>
      <c r="C608" s="24"/>
      <c r="D608" s="24"/>
      <c r="E608" s="24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24"/>
      <c r="T608" s="9"/>
      <c r="U608" s="10"/>
      <c r="V608" s="8"/>
      <c r="W608" s="24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</row>
    <row r="609" customFormat="false" ht="20" hidden="false" customHeight="true" outlineLevel="0" collapsed="false">
      <c r="A609" s="8"/>
      <c r="B609" s="8"/>
      <c r="C609" s="24"/>
      <c r="D609" s="24"/>
      <c r="E609" s="24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24"/>
      <c r="T609" s="9"/>
      <c r="U609" s="10"/>
      <c r="V609" s="8"/>
      <c r="W609" s="24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</row>
    <row r="610" customFormat="false" ht="20" hidden="false" customHeight="true" outlineLevel="0" collapsed="false">
      <c r="A610" s="8"/>
      <c r="B610" s="8"/>
      <c r="C610" s="24"/>
      <c r="D610" s="24"/>
      <c r="E610" s="24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24"/>
      <c r="T610" s="9"/>
      <c r="U610" s="10"/>
      <c r="V610" s="8"/>
      <c r="W610" s="24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</row>
    <row r="611" customFormat="false" ht="20" hidden="false" customHeight="true" outlineLevel="0" collapsed="false">
      <c r="A611" s="8"/>
      <c r="B611" s="8"/>
      <c r="C611" s="24"/>
      <c r="D611" s="24"/>
      <c r="E611" s="24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24"/>
      <c r="T611" s="9"/>
      <c r="U611" s="10"/>
      <c r="V611" s="8"/>
      <c r="W611" s="24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</row>
    <row r="612" customFormat="false" ht="20" hidden="false" customHeight="true" outlineLevel="0" collapsed="false">
      <c r="A612" s="8"/>
      <c r="B612" s="8"/>
      <c r="C612" s="24"/>
      <c r="D612" s="24"/>
      <c r="E612" s="24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24"/>
      <c r="T612" s="9"/>
      <c r="U612" s="10"/>
      <c r="V612" s="8"/>
      <c r="W612" s="24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</row>
    <row r="613" customFormat="false" ht="20" hidden="false" customHeight="true" outlineLevel="0" collapsed="false">
      <c r="A613" s="8"/>
      <c r="B613" s="8"/>
      <c r="C613" s="24"/>
      <c r="D613" s="24"/>
      <c r="E613" s="24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24"/>
      <c r="T613" s="9"/>
      <c r="U613" s="10"/>
      <c r="V613" s="8"/>
      <c r="W613" s="24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</row>
    <row r="614" customFormat="false" ht="20" hidden="false" customHeight="true" outlineLevel="0" collapsed="false">
      <c r="A614" s="8"/>
      <c r="B614" s="8"/>
      <c r="C614" s="24"/>
      <c r="D614" s="24"/>
      <c r="E614" s="24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24"/>
      <c r="T614" s="9"/>
      <c r="U614" s="10"/>
      <c r="V614" s="8"/>
      <c r="W614" s="24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</row>
    <row r="615" customFormat="false" ht="20" hidden="false" customHeight="true" outlineLevel="0" collapsed="false">
      <c r="A615" s="8"/>
      <c r="B615" s="8"/>
      <c r="C615" s="24"/>
      <c r="D615" s="24"/>
      <c r="E615" s="24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24"/>
      <c r="T615" s="9"/>
      <c r="U615" s="10"/>
      <c r="V615" s="8"/>
      <c r="W615" s="24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</row>
    <row r="616" customFormat="false" ht="20" hidden="false" customHeight="true" outlineLevel="0" collapsed="false">
      <c r="A616" s="8"/>
      <c r="B616" s="8"/>
      <c r="C616" s="24"/>
      <c r="D616" s="24"/>
      <c r="E616" s="24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24"/>
      <c r="T616" s="9"/>
      <c r="U616" s="10"/>
      <c r="V616" s="8"/>
      <c r="W616" s="24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</row>
    <row r="617" customFormat="false" ht="20" hidden="false" customHeight="true" outlineLevel="0" collapsed="false">
      <c r="A617" s="8"/>
      <c r="B617" s="8"/>
      <c r="C617" s="24"/>
      <c r="D617" s="24"/>
      <c r="E617" s="24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24"/>
      <c r="T617" s="9"/>
      <c r="U617" s="10"/>
      <c r="V617" s="8"/>
      <c r="W617" s="24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</row>
    <row r="618" customFormat="false" ht="20" hidden="false" customHeight="true" outlineLevel="0" collapsed="false">
      <c r="A618" s="8"/>
      <c r="B618" s="8"/>
      <c r="C618" s="24"/>
      <c r="D618" s="24"/>
      <c r="E618" s="24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24"/>
      <c r="T618" s="9"/>
      <c r="U618" s="10"/>
      <c r="V618" s="8"/>
      <c r="W618" s="24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</row>
    <row r="619" customFormat="false" ht="20" hidden="false" customHeight="true" outlineLevel="0" collapsed="false">
      <c r="A619" s="8"/>
      <c r="B619" s="8"/>
      <c r="C619" s="24"/>
      <c r="D619" s="24"/>
      <c r="E619" s="24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24"/>
      <c r="T619" s="9"/>
      <c r="U619" s="10"/>
      <c r="V619" s="8"/>
      <c r="W619" s="24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</row>
    <row r="620" customFormat="false" ht="20" hidden="false" customHeight="true" outlineLevel="0" collapsed="false">
      <c r="A620" s="8"/>
      <c r="B620" s="8"/>
      <c r="C620" s="24"/>
      <c r="D620" s="24"/>
      <c r="E620" s="24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24"/>
      <c r="T620" s="9"/>
      <c r="U620" s="10"/>
      <c r="V620" s="8"/>
      <c r="W620" s="24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</row>
    <row r="621" customFormat="false" ht="20" hidden="false" customHeight="true" outlineLevel="0" collapsed="false">
      <c r="A621" s="8"/>
      <c r="B621" s="8"/>
      <c r="C621" s="24"/>
      <c r="D621" s="24"/>
      <c r="E621" s="24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24"/>
      <c r="T621" s="9"/>
      <c r="U621" s="10"/>
      <c r="V621" s="8"/>
      <c r="W621" s="24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</row>
    <row r="622" customFormat="false" ht="20" hidden="false" customHeight="true" outlineLevel="0" collapsed="false">
      <c r="A622" s="8"/>
      <c r="B622" s="8"/>
      <c r="C622" s="24"/>
      <c r="D622" s="24"/>
      <c r="E622" s="24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24"/>
      <c r="T622" s="9"/>
      <c r="U622" s="10"/>
      <c r="V622" s="8"/>
      <c r="W622" s="24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</row>
    <row r="623" customFormat="false" ht="20" hidden="false" customHeight="true" outlineLevel="0" collapsed="false">
      <c r="A623" s="8"/>
      <c r="B623" s="8"/>
      <c r="C623" s="24"/>
      <c r="D623" s="24"/>
      <c r="E623" s="24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24"/>
      <c r="T623" s="9"/>
      <c r="U623" s="10"/>
      <c r="V623" s="8"/>
      <c r="W623" s="24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</row>
    <row r="624" customFormat="false" ht="20" hidden="false" customHeight="true" outlineLevel="0" collapsed="false">
      <c r="A624" s="8"/>
      <c r="B624" s="8"/>
      <c r="C624" s="24"/>
      <c r="D624" s="24"/>
      <c r="E624" s="24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24"/>
      <c r="T624" s="9"/>
      <c r="U624" s="10"/>
      <c r="V624" s="8"/>
      <c r="W624" s="24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</row>
    <row r="625" customFormat="false" ht="20" hidden="false" customHeight="true" outlineLevel="0" collapsed="false">
      <c r="A625" s="8"/>
      <c r="B625" s="8"/>
      <c r="C625" s="24"/>
      <c r="D625" s="24"/>
      <c r="E625" s="24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24"/>
      <c r="T625" s="9"/>
      <c r="U625" s="10"/>
      <c r="V625" s="8"/>
      <c r="W625" s="24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</row>
    <row r="626" customFormat="false" ht="20" hidden="false" customHeight="true" outlineLevel="0" collapsed="false">
      <c r="A626" s="8"/>
      <c r="B626" s="8"/>
      <c r="C626" s="24"/>
      <c r="D626" s="24"/>
      <c r="E626" s="24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24"/>
      <c r="T626" s="9"/>
      <c r="U626" s="10"/>
      <c r="V626" s="8"/>
      <c r="W626" s="24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</row>
    <row r="627" customFormat="false" ht="20" hidden="false" customHeight="true" outlineLevel="0" collapsed="false">
      <c r="A627" s="8"/>
      <c r="B627" s="8"/>
      <c r="C627" s="24"/>
      <c r="D627" s="24"/>
      <c r="E627" s="24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24"/>
      <c r="T627" s="9"/>
      <c r="U627" s="10"/>
      <c r="V627" s="8"/>
      <c r="W627" s="24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</row>
    <row r="628" customFormat="false" ht="20" hidden="false" customHeight="true" outlineLevel="0" collapsed="false">
      <c r="A628" s="8"/>
      <c r="B628" s="8"/>
      <c r="C628" s="24"/>
      <c r="D628" s="24"/>
      <c r="E628" s="24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24"/>
      <c r="T628" s="9"/>
      <c r="U628" s="10"/>
      <c r="V628" s="8"/>
      <c r="W628" s="24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</row>
    <row r="629" customFormat="false" ht="20" hidden="false" customHeight="true" outlineLevel="0" collapsed="false">
      <c r="A629" s="8"/>
      <c r="B629" s="8"/>
      <c r="C629" s="24"/>
      <c r="D629" s="24"/>
      <c r="E629" s="24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24"/>
      <c r="T629" s="9"/>
      <c r="U629" s="10"/>
      <c r="V629" s="8"/>
      <c r="W629" s="24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</row>
    <row r="630" customFormat="false" ht="20" hidden="false" customHeight="true" outlineLevel="0" collapsed="false">
      <c r="A630" s="8"/>
      <c r="B630" s="8"/>
      <c r="C630" s="24"/>
      <c r="D630" s="24"/>
      <c r="E630" s="24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24"/>
      <c r="T630" s="9"/>
      <c r="U630" s="10"/>
      <c r="V630" s="8"/>
      <c r="W630" s="24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</row>
    <row r="631" customFormat="false" ht="20" hidden="false" customHeight="true" outlineLevel="0" collapsed="false">
      <c r="A631" s="8"/>
      <c r="B631" s="8"/>
      <c r="C631" s="24"/>
      <c r="D631" s="24"/>
      <c r="E631" s="24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24"/>
      <c r="T631" s="9"/>
      <c r="U631" s="10"/>
      <c r="V631" s="8"/>
      <c r="W631" s="24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</row>
    <row r="632" customFormat="false" ht="20" hidden="false" customHeight="true" outlineLevel="0" collapsed="false">
      <c r="A632" s="8"/>
      <c r="B632" s="8"/>
      <c r="C632" s="24"/>
      <c r="D632" s="24"/>
      <c r="E632" s="24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24"/>
      <c r="T632" s="9"/>
      <c r="U632" s="10"/>
      <c r="V632" s="8"/>
      <c r="W632" s="24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</row>
    <row r="633" customFormat="false" ht="20" hidden="false" customHeight="true" outlineLevel="0" collapsed="false">
      <c r="A633" s="8"/>
      <c r="B633" s="8"/>
      <c r="C633" s="24"/>
      <c r="D633" s="24"/>
      <c r="E633" s="24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24"/>
      <c r="T633" s="9"/>
      <c r="U633" s="10"/>
      <c r="V633" s="8"/>
      <c r="W633" s="24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</row>
    <row r="634" customFormat="false" ht="20" hidden="false" customHeight="true" outlineLevel="0" collapsed="false">
      <c r="A634" s="8"/>
      <c r="B634" s="8"/>
      <c r="C634" s="24"/>
      <c r="D634" s="24"/>
      <c r="E634" s="24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24"/>
      <c r="T634" s="9"/>
      <c r="U634" s="10"/>
      <c r="V634" s="8"/>
      <c r="W634" s="24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</row>
    <row r="635" customFormat="false" ht="20" hidden="false" customHeight="true" outlineLevel="0" collapsed="false">
      <c r="A635" s="8"/>
      <c r="B635" s="8"/>
      <c r="C635" s="24"/>
      <c r="D635" s="24"/>
      <c r="E635" s="24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24"/>
      <c r="T635" s="9"/>
      <c r="U635" s="10"/>
      <c r="V635" s="8"/>
      <c r="W635" s="24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</row>
    <row r="636" customFormat="false" ht="20" hidden="false" customHeight="true" outlineLevel="0" collapsed="false">
      <c r="A636" s="8"/>
      <c r="B636" s="8"/>
      <c r="C636" s="24"/>
      <c r="D636" s="24"/>
      <c r="E636" s="24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24"/>
      <c r="T636" s="9"/>
      <c r="U636" s="10"/>
      <c r="V636" s="8"/>
      <c r="W636" s="24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</row>
    <row r="637" customFormat="false" ht="20" hidden="false" customHeight="true" outlineLevel="0" collapsed="false">
      <c r="A637" s="8"/>
      <c r="B637" s="8"/>
      <c r="C637" s="24"/>
      <c r="D637" s="24"/>
      <c r="E637" s="24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24"/>
      <c r="T637" s="9"/>
      <c r="U637" s="10"/>
      <c r="V637" s="8"/>
      <c r="W637" s="24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</row>
    <row r="638" customFormat="false" ht="20" hidden="false" customHeight="true" outlineLevel="0" collapsed="false">
      <c r="A638" s="8"/>
      <c r="B638" s="8"/>
      <c r="C638" s="24"/>
      <c r="D638" s="24"/>
      <c r="E638" s="24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24"/>
      <c r="T638" s="9"/>
      <c r="U638" s="10"/>
      <c r="V638" s="8"/>
      <c r="W638" s="24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</row>
    <row r="639" customFormat="false" ht="20" hidden="false" customHeight="true" outlineLevel="0" collapsed="false">
      <c r="A639" s="8"/>
      <c r="B639" s="8"/>
      <c r="C639" s="24"/>
      <c r="D639" s="24"/>
      <c r="E639" s="24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24"/>
      <c r="T639" s="9"/>
      <c r="U639" s="10"/>
      <c r="V639" s="8"/>
      <c r="W639" s="24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</row>
    <row r="640" customFormat="false" ht="20" hidden="false" customHeight="true" outlineLevel="0" collapsed="false">
      <c r="A640" s="8"/>
      <c r="B640" s="8"/>
      <c r="C640" s="24"/>
      <c r="D640" s="24"/>
      <c r="E640" s="24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24"/>
      <c r="T640" s="9"/>
      <c r="U640" s="10"/>
      <c r="V640" s="8"/>
      <c r="W640" s="24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</row>
    <row r="641" customFormat="false" ht="20" hidden="false" customHeight="true" outlineLevel="0" collapsed="false">
      <c r="A641" s="8"/>
      <c r="B641" s="8"/>
      <c r="C641" s="24"/>
      <c r="D641" s="24"/>
      <c r="E641" s="24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24"/>
      <c r="T641" s="9"/>
      <c r="U641" s="10"/>
      <c r="V641" s="8"/>
      <c r="W641" s="24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</row>
    <row r="642" customFormat="false" ht="20" hidden="false" customHeight="true" outlineLevel="0" collapsed="false">
      <c r="A642" s="8"/>
      <c r="B642" s="8"/>
      <c r="C642" s="24"/>
      <c r="D642" s="24"/>
      <c r="E642" s="24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24"/>
      <c r="T642" s="9"/>
      <c r="U642" s="10"/>
      <c r="V642" s="8"/>
      <c r="W642" s="24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</row>
    <row r="643" customFormat="false" ht="20" hidden="false" customHeight="true" outlineLevel="0" collapsed="false">
      <c r="A643" s="8"/>
      <c r="B643" s="8"/>
      <c r="C643" s="24"/>
      <c r="D643" s="24"/>
      <c r="E643" s="24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24"/>
      <c r="T643" s="9"/>
      <c r="U643" s="10"/>
      <c r="V643" s="8"/>
      <c r="W643" s="24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</row>
    <row r="644" customFormat="false" ht="20" hidden="false" customHeight="true" outlineLevel="0" collapsed="false">
      <c r="A644" s="8"/>
      <c r="B644" s="8"/>
      <c r="C644" s="24"/>
      <c r="D644" s="24"/>
      <c r="E644" s="24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24"/>
      <c r="T644" s="9"/>
      <c r="U644" s="10"/>
      <c r="V644" s="8"/>
      <c r="W644" s="24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</row>
    <row r="645" customFormat="false" ht="20" hidden="false" customHeight="true" outlineLevel="0" collapsed="false">
      <c r="A645" s="8"/>
      <c r="B645" s="8"/>
      <c r="C645" s="24"/>
      <c r="D645" s="24"/>
      <c r="E645" s="24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24"/>
      <c r="T645" s="9"/>
      <c r="U645" s="10"/>
      <c r="V645" s="8"/>
      <c r="W645" s="24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</row>
    <row r="646" customFormat="false" ht="20" hidden="false" customHeight="true" outlineLevel="0" collapsed="false">
      <c r="A646" s="8"/>
      <c r="B646" s="8"/>
      <c r="C646" s="24"/>
      <c r="D646" s="24"/>
      <c r="E646" s="24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24"/>
      <c r="T646" s="9"/>
      <c r="U646" s="10"/>
      <c r="V646" s="8"/>
      <c r="W646" s="24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</row>
    <row r="647" customFormat="false" ht="20" hidden="false" customHeight="true" outlineLevel="0" collapsed="false">
      <c r="A647" s="8"/>
      <c r="B647" s="8"/>
      <c r="C647" s="24"/>
      <c r="D647" s="24"/>
      <c r="E647" s="24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24"/>
      <c r="T647" s="9"/>
      <c r="U647" s="10"/>
      <c r="V647" s="8"/>
      <c r="W647" s="24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</row>
    <row r="648" customFormat="false" ht="20" hidden="false" customHeight="true" outlineLevel="0" collapsed="false">
      <c r="A648" s="8"/>
      <c r="B648" s="8"/>
      <c r="C648" s="24"/>
      <c r="D648" s="24"/>
      <c r="E648" s="24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24"/>
      <c r="T648" s="9"/>
      <c r="U648" s="10"/>
      <c r="V648" s="8"/>
      <c r="W648" s="24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</row>
    <row r="649" customFormat="false" ht="20" hidden="false" customHeight="true" outlineLevel="0" collapsed="false">
      <c r="A649" s="8"/>
      <c r="B649" s="8"/>
      <c r="C649" s="24"/>
      <c r="D649" s="24"/>
      <c r="E649" s="24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24"/>
      <c r="T649" s="9"/>
      <c r="U649" s="10"/>
      <c r="V649" s="8"/>
      <c r="W649" s="24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</row>
    <row r="650" customFormat="false" ht="20" hidden="false" customHeight="true" outlineLevel="0" collapsed="false">
      <c r="A650" s="8"/>
      <c r="B650" s="8"/>
      <c r="C650" s="24"/>
      <c r="D650" s="24"/>
      <c r="E650" s="24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24"/>
      <c r="T650" s="9"/>
      <c r="U650" s="10"/>
      <c r="V650" s="8"/>
      <c r="W650" s="24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</row>
    <row r="651" customFormat="false" ht="20" hidden="false" customHeight="true" outlineLevel="0" collapsed="false">
      <c r="A651" s="8"/>
      <c r="B651" s="8"/>
      <c r="C651" s="24"/>
      <c r="D651" s="24"/>
      <c r="E651" s="24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24"/>
      <c r="T651" s="9"/>
      <c r="U651" s="10"/>
      <c r="V651" s="8"/>
      <c r="W651" s="24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</row>
    <row r="652" customFormat="false" ht="20" hidden="false" customHeight="true" outlineLevel="0" collapsed="false">
      <c r="A652" s="8"/>
      <c r="B652" s="8"/>
      <c r="C652" s="24"/>
      <c r="D652" s="24"/>
      <c r="E652" s="24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24"/>
      <c r="T652" s="9"/>
      <c r="U652" s="10"/>
      <c r="V652" s="8"/>
      <c r="W652" s="24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</row>
    <row r="653" customFormat="false" ht="20" hidden="false" customHeight="true" outlineLevel="0" collapsed="false">
      <c r="A653" s="8"/>
      <c r="B653" s="8"/>
      <c r="C653" s="24"/>
      <c r="D653" s="24"/>
      <c r="E653" s="24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24"/>
      <c r="T653" s="9"/>
      <c r="U653" s="10"/>
      <c r="V653" s="8"/>
      <c r="W653" s="24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</row>
    <row r="654" customFormat="false" ht="20" hidden="false" customHeight="true" outlineLevel="0" collapsed="false">
      <c r="A654" s="8"/>
      <c r="B654" s="8"/>
      <c r="C654" s="24"/>
      <c r="D654" s="24"/>
      <c r="E654" s="24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24"/>
      <c r="T654" s="9"/>
      <c r="U654" s="10"/>
      <c r="V654" s="8"/>
      <c r="W654" s="24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</row>
    <row r="655" customFormat="false" ht="20" hidden="false" customHeight="true" outlineLevel="0" collapsed="false">
      <c r="A655" s="8"/>
      <c r="B655" s="8"/>
      <c r="C655" s="24"/>
      <c r="D655" s="24"/>
      <c r="E655" s="24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24"/>
      <c r="T655" s="9"/>
      <c r="U655" s="10"/>
      <c r="V655" s="8"/>
      <c r="W655" s="24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</row>
    <row r="656" customFormat="false" ht="20" hidden="false" customHeight="true" outlineLevel="0" collapsed="false">
      <c r="A656" s="8"/>
      <c r="B656" s="8"/>
      <c r="C656" s="24"/>
      <c r="D656" s="24"/>
      <c r="E656" s="24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24"/>
      <c r="T656" s="9"/>
      <c r="U656" s="10"/>
      <c r="V656" s="8"/>
      <c r="W656" s="24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</row>
    <row r="657" customFormat="false" ht="20" hidden="false" customHeight="true" outlineLevel="0" collapsed="false">
      <c r="A657" s="8"/>
      <c r="B657" s="8"/>
      <c r="C657" s="24"/>
      <c r="D657" s="24"/>
      <c r="E657" s="24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24"/>
      <c r="T657" s="9"/>
      <c r="U657" s="10"/>
      <c r="V657" s="8"/>
      <c r="W657" s="24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</row>
    <row r="658" customFormat="false" ht="20" hidden="false" customHeight="true" outlineLevel="0" collapsed="false">
      <c r="A658" s="8"/>
      <c r="B658" s="8"/>
      <c r="C658" s="24"/>
      <c r="D658" s="24"/>
      <c r="E658" s="24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24"/>
      <c r="T658" s="9"/>
      <c r="U658" s="10"/>
      <c r="V658" s="8"/>
      <c r="W658" s="24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</row>
    <row r="659" customFormat="false" ht="20" hidden="false" customHeight="true" outlineLevel="0" collapsed="false">
      <c r="A659" s="8"/>
      <c r="B659" s="8"/>
      <c r="C659" s="24"/>
      <c r="D659" s="24"/>
      <c r="E659" s="24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24"/>
      <c r="T659" s="9"/>
      <c r="U659" s="10"/>
      <c r="V659" s="8"/>
      <c r="W659" s="24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</row>
    <row r="660" customFormat="false" ht="20" hidden="false" customHeight="true" outlineLevel="0" collapsed="false">
      <c r="A660" s="8"/>
      <c r="B660" s="8"/>
      <c r="C660" s="24"/>
      <c r="D660" s="24"/>
      <c r="E660" s="24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24"/>
      <c r="T660" s="9"/>
      <c r="U660" s="10"/>
      <c r="V660" s="8"/>
      <c r="W660" s="24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</row>
    <row r="661" customFormat="false" ht="20" hidden="false" customHeight="true" outlineLevel="0" collapsed="false">
      <c r="A661" s="8"/>
      <c r="B661" s="8"/>
      <c r="C661" s="24"/>
      <c r="D661" s="24"/>
      <c r="E661" s="24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24"/>
      <c r="T661" s="9"/>
      <c r="U661" s="10"/>
      <c r="V661" s="8"/>
      <c r="W661" s="24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</row>
    <row r="662" customFormat="false" ht="20" hidden="false" customHeight="true" outlineLevel="0" collapsed="false">
      <c r="A662" s="8"/>
      <c r="B662" s="8"/>
      <c r="C662" s="24"/>
      <c r="D662" s="24"/>
      <c r="E662" s="24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24"/>
      <c r="T662" s="9"/>
      <c r="U662" s="10"/>
      <c r="V662" s="8"/>
      <c r="W662" s="24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</row>
    <row r="663" customFormat="false" ht="20" hidden="false" customHeight="true" outlineLevel="0" collapsed="false">
      <c r="A663" s="8"/>
      <c r="B663" s="8"/>
      <c r="C663" s="24"/>
      <c r="D663" s="24"/>
      <c r="E663" s="24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24"/>
      <c r="T663" s="9"/>
      <c r="U663" s="10"/>
      <c r="V663" s="8"/>
      <c r="W663" s="24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</row>
    <row r="664" customFormat="false" ht="20" hidden="false" customHeight="true" outlineLevel="0" collapsed="false">
      <c r="A664" s="8"/>
      <c r="B664" s="8"/>
      <c r="C664" s="24"/>
      <c r="D664" s="24"/>
      <c r="E664" s="24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24"/>
      <c r="T664" s="9"/>
      <c r="U664" s="10"/>
      <c r="V664" s="8"/>
      <c r="W664" s="24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</row>
    <row r="665" customFormat="false" ht="20" hidden="false" customHeight="true" outlineLevel="0" collapsed="false">
      <c r="A665" s="8"/>
      <c r="B665" s="8"/>
      <c r="C665" s="24"/>
      <c r="D665" s="24"/>
      <c r="E665" s="24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24"/>
      <c r="T665" s="9"/>
      <c r="U665" s="10"/>
      <c r="V665" s="8"/>
      <c r="W665" s="24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</row>
    <row r="666" customFormat="false" ht="20" hidden="false" customHeight="true" outlineLevel="0" collapsed="false">
      <c r="A666" s="8"/>
      <c r="B666" s="8"/>
      <c r="C666" s="24"/>
      <c r="D666" s="24"/>
      <c r="E666" s="24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24"/>
      <c r="T666" s="9"/>
      <c r="U666" s="10"/>
      <c r="V666" s="8"/>
      <c r="W666" s="24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</row>
    <row r="667" customFormat="false" ht="20" hidden="false" customHeight="true" outlineLevel="0" collapsed="false">
      <c r="A667" s="8"/>
      <c r="B667" s="8"/>
      <c r="C667" s="24"/>
      <c r="D667" s="24"/>
      <c r="E667" s="24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24"/>
      <c r="T667" s="9"/>
      <c r="U667" s="10"/>
      <c r="V667" s="8"/>
      <c r="W667" s="24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</row>
    <row r="668" customFormat="false" ht="20" hidden="false" customHeight="true" outlineLevel="0" collapsed="false">
      <c r="A668" s="8"/>
      <c r="B668" s="8"/>
      <c r="C668" s="24"/>
      <c r="D668" s="24"/>
      <c r="E668" s="24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24"/>
      <c r="T668" s="9"/>
      <c r="U668" s="10"/>
      <c r="V668" s="8"/>
      <c r="W668" s="24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</row>
    <row r="669" customFormat="false" ht="20" hidden="false" customHeight="true" outlineLevel="0" collapsed="false">
      <c r="A669" s="8"/>
      <c r="B669" s="8"/>
      <c r="C669" s="24"/>
      <c r="D669" s="24"/>
      <c r="E669" s="24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24"/>
      <c r="T669" s="9"/>
      <c r="U669" s="10"/>
      <c r="V669" s="8"/>
      <c r="W669" s="24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</row>
    <row r="670" customFormat="false" ht="20" hidden="false" customHeight="true" outlineLevel="0" collapsed="false">
      <c r="A670" s="8"/>
      <c r="B670" s="8"/>
      <c r="C670" s="24"/>
      <c r="D670" s="24"/>
      <c r="E670" s="24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24"/>
      <c r="T670" s="9"/>
      <c r="U670" s="10"/>
      <c r="V670" s="8"/>
      <c r="W670" s="24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</row>
    <row r="671" customFormat="false" ht="20" hidden="false" customHeight="true" outlineLevel="0" collapsed="false">
      <c r="A671" s="8"/>
      <c r="B671" s="8"/>
      <c r="C671" s="24"/>
      <c r="D671" s="24"/>
      <c r="E671" s="24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24"/>
      <c r="T671" s="9"/>
      <c r="U671" s="10"/>
      <c r="V671" s="8"/>
      <c r="W671" s="24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</row>
    <row r="672" customFormat="false" ht="20" hidden="false" customHeight="true" outlineLevel="0" collapsed="false">
      <c r="A672" s="8"/>
      <c r="B672" s="8"/>
      <c r="C672" s="24"/>
      <c r="D672" s="24"/>
      <c r="E672" s="24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24"/>
      <c r="T672" s="9"/>
      <c r="U672" s="10"/>
      <c r="V672" s="8"/>
      <c r="W672" s="24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</row>
    <row r="673" customFormat="false" ht="20" hidden="false" customHeight="true" outlineLevel="0" collapsed="false">
      <c r="A673" s="8"/>
      <c r="B673" s="8"/>
      <c r="C673" s="24"/>
      <c r="D673" s="24"/>
      <c r="E673" s="24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24"/>
      <c r="T673" s="9"/>
      <c r="U673" s="10"/>
      <c r="V673" s="8"/>
      <c r="W673" s="24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</row>
    <row r="674" customFormat="false" ht="20" hidden="false" customHeight="true" outlineLevel="0" collapsed="false">
      <c r="A674" s="8"/>
      <c r="B674" s="8"/>
      <c r="C674" s="24"/>
      <c r="D674" s="24"/>
      <c r="E674" s="24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24"/>
      <c r="T674" s="9"/>
      <c r="U674" s="10"/>
      <c r="V674" s="8"/>
      <c r="W674" s="24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</row>
    <row r="675" customFormat="false" ht="20" hidden="false" customHeight="true" outlineLevel="0" collapsed="false">
      <c r="A675" s="8"/>
      <c r="B675" s="8"/>
      <c r="C675" s="24"/>
      <c r="D675" s="24"/>
      <c r="E675" s="24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24"/>
      <c r="T675" s="9"/>
      <c r="U675" s="10"/>
      <c r="V675" s="8"/>
      <c r="W675" s="24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</row>
    <row r="676" customFormat="false" ht="20" hidden="false" customHeight="true" outlineLevel="0" collapsed="false">
      <c r="A676" s="8"/>
      <c r="B676" s="8"/>
      <c r="C676" s="24"/>
      <c r="D676" s="24"/>
      <c r="E676" s="24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24"/>
      <c r="T676" s="9"/>
      <c r="U676" s="10"/>
      <c r="V676" s="8"/>
      <c r="W676" s="24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</row>
    <row r="677" customFormat="false" ht="20" hidden="false" customHeight="true" outlineLevel="0" collapsed="false">
      <c r="A677" s="8"/>
      <c r="B677" s="8"/>
      <c r="C677" s="24"/>
      <c r="D677" s="24"/>
      <c r="E677" s="24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24"/>
      <c r="T677" s="9"/>
      <c r="U677" s="10"/>
      <c r="V677" s="8"/>
      <c r="W677" s="24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</row>
    <row r="678" customFormat="false" ht="20" hidden="false" customHeight="true" outlineLevel="0" collapsed="false">
      <c r="A678" s="8"/>
      <c r="B678" s="8"/>
      <c r="C678" s="24"/>
      <c r="D678" s="24"/>
      <c r="E678" s="24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24"/>
      <c r="T678" s="9"/>
      <c r="U678" s="10"/>
      <c r="V678" s="8"/>
      <c r="W678" s="24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</row>
    <row r="679" customFormat="false" ht="20" hidden="false" customHeight="true" outlineLevel="0" collapsed="false">
      <c r="A679" s="8"/>
      <c r="B679" s="8"/>
      <c r="C679" s="24"/>
      <c r="D679" s="24"/>
      <c r="E679" s="24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24"/>
      <c r="T679" s="9"/>
      <c r="U679" s="10"/>
      <c r="V679" s="8"/>
      <c r="W679" s="24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</row>
    <row r="680" customFormat="false" ht="20" hidden="false" customHeight="true" outlineLevel="0" collapsed="false">
      <c r="A680" s="8"/>
      <c r="B680" s="8"/>
      <c r="C680" s="24"/>
      <c r="D680" s="24"/>
      <c r="E680" s="24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24"/>
      <c r="T680" s="9"/>
      <c r="U680" s="10"/>
      <c r="V680" s="8"/>
      <c r="W680" s="24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</row>
    <row r="681" customFormat="false" ht="20" hidden="false" customHeight="true" outlineLevel="0" collapsed="false">
      <c r="A681" s="8"/>
      <c r="B681" s="8"/>
      <c r="C681" s="24"/>
      <c r="D681" s="24"/>
      <c r="E681" s="24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24"/>
      <c r="T681" s="9"/>
      <c r="U681" s="10"/>
      <c r="V681" s="8"/>
      <c r="W681" s="24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</row>
    <row r="682" customFormat="false" ht="20" hidden="false" customHeight="true" outlineLevel="0" collapsed="false">
      <c r="A682" s="8"/>
      <c r="B682" s="8"/>
      <c r="C682" s="24"/>
      <c r="D682" s="24"/>
      <c r="E682" s="24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24"/>
      <c r="T682" s="9"/>
      <c r="U682" s="10"/>
      <c r="V682" s="8"/>
      <c r="W682" s="24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</row>
    <row r="683" customFormat="false" ht="20" hidden="false" customHeight="true" outlineLevel="0" collapsed="false">
      <c r="A683" s="8"/>
      <c r="B683" s="8"/>
      <c r="C683" s="24"/>
      <c r="D683" s="24"/>
      <c r="E683" s="24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24"/>
      <c r="T683" s="9"/>
      <c r="U683" s="10"/>
      <c r="V683" s="8"/>
      <c r="W683" s="24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</row>
    <row r="684" customFormat="false" ht="20" hidden="false" customHeight="true" outlineLevel="0" collapsed="false">
      <c r="A684" s="8"/>
      <c r="B684" s="8"/>
      <c r="C684" s="24"/>
      <c r="D684" s="24"/>
      <c r="E684" s="24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24"/>
      <c r="T684" s="9"/>
      <c r="U684" s="10"/>
      <c r="V684" s="8"/>
      <c r="W684" s="24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</row>
    <row r="685" customFormat="false" ht="20" hidden="false" customHeight="true" outlineLevel="0" collapsed="false">
      <c r="A685" s="8"/>
      <c r="B685" s="8"/>
      <c r="C685" s="24"/>
      <c r="D685" s="24"/>
      <c r="E685" s="24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24"/>
      <c r="T685" s="9"/>
      <c r="U685" s="10"/>
      <c r="V685" s="8"/>
      <c r="W685" s="24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</row>
    <row r="686" customFormat="false" ht="20" hidden="false" customHeight="true" outlineLevel="0" collapsed="false">
      <c r="A686" s="8"/>
      <c r="B686" s="8"/>
      <c r="C686" s="24"/>
      <c r="D686" s="24"/>
      <c r="E686" s="24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24"/>
      <c r="T686" s="9"/>
      <c r="U686" s="10"/>
      <c r="V686" s="8"/>
      <c r="W686" s="24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</row>
    <row r="687" customFormat="false" ht="20" hidden="false" customHeight="true" outlineLevel="0" collapsed="false">
      <c r="A687" s="8"/>
      <c r="B687" s="8"/>
      <c r="C687" s="24"/>
      <c r="D687" s="24"/>
      <c r="E687" s="24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24"/>
      <c r="T687" s="9"/>
      <c r="U687" s="10"/>
      <c r="V687" s="8"/>
      <c r="W687" s="24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</row>
    <row r="688" customFormat="false" ht="20" hidden="false" customHeight="true" outlineLevel="0" collapsed="false">
      <c r="A688" s="8"/>
      <c r="B688" s="8"/>
      <c r="C688" s="24"/>
      <c r="D688" s="24"/>
      <c r="E688" s="24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24"/>
      <c r="T688" s="9"/>
      <c r="U688" s="10"/>
      <c r="V688" s="8"/>
      <c r="W688" s="24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</row>
    <row r="689" customFormat="false" ht="20" hidden="false" customHeight="true" outlineLevel="0" collapsed="false">
      <c r="A689" s="8"/>
      <c r="B689" s="8"/>
      <c r="C689" s="24"/>
      <c r="D689" s="24"/>
      <c r="E689" s="24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24"/>
      <c r="T689" s="9"/>
      <c r="U689" s="10"/>
      <c r="V689" s="8"/>
      <c r="W689" s="24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</row>
    <row r="690" customFormat="false" ht="20" hidden="false" customHeight="true" outlineLevel="0" collapsed="false">
      <c r="A690" s="8"/>
      <c r="B690" s="8"/>
      <c r="C690" s="24"/>
      <c r="D690" s="24"/>
      <c r="E690" s="24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24"/>
      <c r="T690" s="9"/>
      <c r="U690" s="10"/>
      <c r="V690" s="8"/>
      <c r="W690" s="24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</row>
    <row r="691" customFormat="false" ht="20" hidden="false" customHeight="true" outlineLevel="0" collapsed="false">
      <c r="A691" s="8"/>
      <c r="B691" s="8"/>
      <c r="C691" s="24"/>
      <c r="D691" s="24"/>
      <c r="E691" s="24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24"/>
      <c r="T691" s="9"/>
      <c r="U691" s="10"/>
      <c r="V691" s="8"/>
      <c r="W691" s="24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</row>
    <row r="692" customFormat="false" ht="20" hidden="false" customHeight="true" outlineLevel="0" collapsed="false">
      <c r="A692" s="8"/>
      <c r="B692" s="8"/>
      <c r="C692" s="24"/>
      <c r="D692" s="24"/>
      <c r="E692" s="24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24"/>
      <c r="T692" s="9"/>
      <c r="U692" s="10"/>
      <c r="V692" s="8"/>
      <c r="W692" s="24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</row>
    <row r="693" customFormat="false" ht="20" hidden="false" customHeight="true" outlineLevel="0" collapsed="false">
      <c r="A693" s="8"/>
      <c r="B693" s="8"/>
      <c r="C693" s="24"/>
      <c r="D693" s="24"/>
      <c r="E693" s="24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24"/>
      <c r="T693" s="9"/>
      <c r="U693" s="10"/>
      <c r="V693" s="8"/>
      <c r="W693" s="24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</row>
    <row r="694" customFormat="false" ht="20" hidden="false" customHeight="true" outlineLevel="0" collapsed="false">
      <c r="A694" s="8"/>
      <c r="B694" s="8"/>
      <c r="C694" s="24"/>
      <c r="D694" s="24"/>
      <c r="E694" s="24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24"/>
      <c r="T694" s="9"/>
      <c r="U694" s="10"/>
      <c r="V694" s="8"/>
      <c r="W694" s="24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</row>
    <row r="695" customFormat="false" ht="20" hidden="false" customHeight="true" outlineLevel="0" collapsed="false">
      <c r="A695" s="8"/>
      <c r="B695" s="8"/>
      <c r="C695" s="24"/>
      <c r="D695" s="24"/>
      <c r="E695" s="24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24"/>
      <c r="T695" s="9"/>
      <c r="U695" s="10"/>
      <c r="V695" s="8"/>
      <c r="W695" s="24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</row>
    <row r="696" customFormat="false" ht="20" hidden="false" customHeight="true" outlineLevel="0" collapsed="false">
      <c r="A696" s="8"/>
      <c r="B696" s="8"/>
      <c r="C696" s="24"/>
      <c r="D696" s="24"/>
      <c r="E696" s="24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24"/>
      <c r="T696" s="9"/>
      <c r="U696" s="10"/>
      <c r="V696" s="8"/>
      <c r="W696" s="24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</row>
    <row r="697" customFormat="false" ht="20" hidden="false" customHeight="true" outlineLevel="0" collapsed="false">
      <c r="A697" s="8"/>
      <c r="B697" s="8"/>
      <c r="C697" s="24"/>
      <c r="D697" s="24"/>
      <c r="E697" s="24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24"/>
      <c r="T697" s="9"/>
      <c r="U697" s="10"/>
      <c r="V697" s="8"/>
      <c r="W697" s="24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</row>
    <row r="698" customFormat="false" ht="20" hidden="false" customHeight="true" outlineLevel="0" collapsed="false">
      <c r="A698" s="8"/>
      <c r="B698" s="8"/>
      <c r="C698" s="24"/>
      <c r="D698" s="24"/>
      <c r="E698" s="24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24"/>
      <c r="T698" s="9"/>
      <c r="U698" s="10"/>
      <c r="V698" s="8"/>
      <c r="W698" s="24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</row>
    <row r="699" customFormat="false" ht="20" hidden="false" customHeight="true" outlineLevel="0" collapsed="false">
      <c r="A699" s="8"/>
      <c r="B699" s="8"/>
      <c r="C699" s="24"/>
      <c r="D699" s="24"/>
      <c r="E699" s="24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24"/>
      <c r="T699" s="9"/>
      <c r="U699" s="10"/>
      <c r="V699" s="8"/>
      <c r="W699" s="24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</row>
    <row r="700" customFormat="false" ht="20" hidden="false" customHeight="true" outlineLevel="0" collapsed="false">
      <c r="A700" s="8"/>
      <c r="B700" s="8"/>
      <c r="C700" s="24"/>
      <c r="D700" s="24"/>
      <c r="E700" s="24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24"/>
      <c r="T700" s="9"/>
      <c r="U700" s="10"/>
      <c r="V700" s="8"/>
      <c r="W700" s="24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</row>
    <row r="701" customFormat="false" ht="20" hidden="false" customHeight="true" outlineLevel="0" collapsed="false">
      <c r="A701" s="8"/>
      <c r="B701" s="8"/>
      <c r="C701" s="24"/>
      <c r="D701" s="24"/>
      <c r="E701" s="24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24"/>
      <c r="T701" s="9"/>
      <c r="U701" s="10"/>
      <c r="V701" s="8"/>
      <c r="W701" s="24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</row>
    <row r="702" customFormat="false" ht="20" hidden="false" customHeight="true" outlineLevel="0" collapsed="false">
      <c r="A702" s="8"/>
      <c r="B702" s="8"/>
      <c r="C702" s="24"/>
      <c r="D702" s="24"/>
      <c r="E702" s="24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24"/>
      <c r="T702" s="9"/>
      <c r="U702" s="10"/>
      <c r="V702" s="8"/>
      <c r="W702" s="24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</row>
    <row r="703" customFormat="false" ht="20" hidden="false" customHeight="true" outlineLevel="0" collapsed="false">
      <c r="A703" s="8"/>
      <c r="B703" s="8"/>
      <c r="C703" s="24"/>
      <c r="D703" s="24"/>
      <c r="E703" s="24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24"/>
      <c r="T703" s="9"/>
      <c r="U703" s="10"/>
      <c r="V703" s="8"/>
      <c r="W703" s="24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</row>
    <row r="704" customFormat="false" ht="20" hidden="false" customHeight="true" outlineLevel="0" collapsed="false">
      <c r="A704" s="8"/>
      <c r="B704" s="8"/>
      <c r="C704" s="24"/>
      <c r="D704" s="24"/>
      <c r="E704" s="24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24"/>
      <c r="T704" s="9"/>
      <c r="U704" s="10"/>
      <c r="V704" s="8"/>
      <c r="W704" s="24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</row>
    <row r="705" customFormat="false" ht="20" hidden="false" customHeight="true" outlineLevel="0" collapsed="false">
      <c r="A705" s="8"/>
      <c r="B705" s="8"/>
      <c r="C705" s="24"/>
      <c r="D705" s="24"/>
      <c r="E705" s="24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24"/>
      <c r="T705" s="9"/>
      <c r="U705" s="10"/>
      <c r="V705" s="8"/>
      <c r="W705" s="24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</row>
    <row r="706" customFormat="false" ht="20" hidden="false" customHeight="true" outlineLevel="0" collapsed="false">
      <c r="A706" s="8"/>
      <c r="B706" s="8"/>
      <c r="C706" s="24"/>
      <c r="D706" s="24"/>
      <c r="E706" s="24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24"/>
      <c r="T706" s="9"/>
      <c r="U706" s="10"/>
      <c r="V706" s="8"/>
      <c r="W706" s="24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</row>
    <row r="707" customFormat="false" ht="20" hidden="false" customHeight="true" outlineLevel="0" collapsed="false">
      <c r="A707" s="8"/>
      <c r="B707" s="8"/>
      <c r="C707" s="24"/>
      <c r="D707" s="24"/>
      <c r="E707" s="24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24"/>
      <c r="T707" s="9"/>
      <c r="U707" s="10"/>
      <c r="V707" s="8"/>
      <c r="W707" s="24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</row>
    <row r="708" customFormat="false" ht="20" hidden="false" customHeight="true" outlineLevel="0" collapsed="false">
      <c r="A708" s="8"/>
      <c r="B708" s="8"/>
      <c r="C708" s="24"/>
      <c r="D708" s="24"/>
      <c r="E708" s="24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24"/>
      <c r="T708" s="9"/>
      <c r="U708" s="10"/>
      <c r="V708" s="8"/>
      <c r="W708" s="24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</row>
    <row r="709" customFormat="false" ht="20" hidden="false" customHeight="true" outlineLevel="0" collapsed="false">
      <c r="A709" s="8"/>
      <c r="B709" s="8"/>
      <c r="C709" s="24"/>
      <c r="D709" s="24"/>
      <c r="E709" s="24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24"/>
      <c r="T709" s="9"/>
      <c r="U709" s="10"/>
      <c r="V709" s="8"/>
      <c r="W709" s="24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</row>
    <row r="710" customFormat="false" ht="20" hidden="false" customHeight="true" outlineLevel="0" collapsed="false">
      <c r="A710" s="8"/>
      <c r="B710" s="8"/>
      <c r="C710" s="24"/>
      <c r="D710" s="24"/>
      <c r="E710" s="24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24"/>
      <c r="T710" s="9"/>
      <c r="U710" s="10"/>
      <c r="V710" s="8"/>
      <c r="W710" s="24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</row>
    <row r="711" customFormat="false" ht="20" hidden="false" customHeight="true" outlineLevel="0" collapsed="false">
      <c r="A711" s="8"/>
      <c r="B711" s="8"/>
      <c r="C711" s="24"/>
      <c r="D711" s="24"/>
      <c r="E711" s="24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24"/>
      <c r="T711" s="9"/>
      <c r="U711" s="10"/>
      <c r="V711" s="8"/>
      <c r="W711" s="24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</row>
    <row r="712" customFormat="false" ht="20" hidden="false" customHeight="true" outlineLevel="0" collapsed="false">
      <c r="A712" s="8"/>
      <c r="B712" s="8"/>
      <c r="C712" s="24"/>
      <c r="D712" s="24"/>
      <c r="E712" s="24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24"/>
      <c r="T712" s="9"/>
      <c r="U712" s="10"/>
      <c r="V712" s="8"/>
      <c r="W712" s="24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</row>
    <row r="713" customFormat="false" ht="20" hidden="false" customHeight="true" outlineLevel="0" collapsed="false">
      <c r="A713" s="8"/>
      <c r="B713" s="8"/>
      <c r="C713" s="24"/>
      <c r="D713" s="24"/>
      <c r="E713" s="24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24"/>
      <c r="T713" s="9"/>
      <c r="U713" s="10"/>
      <c r="V713" s="8"/>
      <c r="W713" s="24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</row>
    <row r="714" customFormat="false" ht="20" hidden="false" customHeight="true" outlineLevel="0" collapsed="false">
      <c r="A714" s="8"/>
      <c r="B714" s="8"/>
      <c r="C714" s="24"/>
      <c r="D714" s="24"/>
      <c r="E714" s="24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24"/>
      <c r="T714" s="9"/>
      <c r="U714" s="10"/>
      <c r="V714" s="8"/>
      <c r="W714" s="24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</row>
    <row r="715" customFormat="false" ht="20" hidden="false" customHeight="true" outlineLevel="0" collapsed="false">
      <c r="A715" s="8"/>
      <c r="B715" s="8"/>
      <c r="C715" s="24"/>
      <c r="D715" s="24"/>
      <c r="E715" s="24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24"/>
      <c r="T715" s="9"/>
      <c r="U715" s="10"/>
      <c r="V715" s="8"/>
      <c r="W715" s="24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</row>
    <row r="716" customFormat="false" ht="20" hidden="false" customHeight="true" outlineLevel="0" collapsed="false">
      <c r="A716" s="8"/>
      <c r="B716" s="8"/>
      <c r="C716" s="24"/>
      <c r="D716" s="24"/>
      <c r="E716" s="24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24"/>
      <c r="T716" s="9"/>
      <c r="U716" s="10"/>
      <c r="V716" s="8"/>
      <c r="W716" s="24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</row>
    <row r="717" customFormat="false" ht="20" hidden="false" customHeight="true" outlineLevel="0" collapsed="false">
      <c r="A717" s="8"/>
      <c r="B717" s="8"/>
      <c r="C717" s="24"/>
      <c r="D717" s="24"/>
      <c r="E717" s="24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24"/>
      <c r="T717" s="9"/>
      <c r="U717" s="10"/>
      <c r="V717" s="8"/>
      <c r="W717" s="24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</row>
    <row r="718" customFormat="false" ht="20" hidden="false" customHeight="true" outlineLevel="0" collapsed="false">
      <c r="A718" s="8"/>
      <c r="B718" s="8"/>
      <c r="C718" s="24"/>
      <c r="D718" s="24"/>
      <c r="E718" s="24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24"/>
      <c r="T718" s="9"/>
      <c r="U718" s="10"/>
      <c r="V718" s="8"/>
      <c r="W718" s="24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</row>
    <row r="719" customFormat="false" ht="20" hidden="false" customHeight="true" outlineLevel="0" collapsed="false">
      <c r="A719" s="8"/>
      <c r="B719" s="8"/>
      <c r="C719" s="24"/>
      <c r="D719" s="24"/>
      <c r="E719" s="24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24"/>
      <c r="T719" s="9"/>
      <c r="U719" s="10"/>
      <c r="V719" s="8"/>
      <c r="W719" s="24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</row>
    <row r="720" customFormat="false" ht="20" hidden="false" customHeight="true" outlineLevel="0" collapsed="false">
      <c r="A720" s="8"/>
      <c r="B720" s="8"/>
      <c r="C720" s="24"/>
      <c r="D720" s="24"/>
      <c r="E720" s="24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24"/>
      <c r="T720" s="9"/>
      <c r="U720" s="10"/>
      <c r="V720" s="8"/>
      <c r="W720" s="24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</row>
    <row r="721" customFormat="false" ht="20" hidden="false" customHeight="true" outlineLevel="0" collapsed="false">
      <c r="A721" s="8"/>
      <c r="B721" s="8"/>
      <c r="C721" s="24"/>
      <c r="D721" s="24"/>
      <c r="E721" s="24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24"/>
      <c r="T721" s="9"/>
      <c r="U721" s="10"/>
      <c r="V721" s="8"/>
      <c r="W721" s="24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</row>
    <row r="722" customFormat="false" ht="20" hidden="false" customHeight="true" outlineLevel="0" collapsed="false">
      <c r="A722" s="8"/>
      <c r="B722" s="8"/>
      <c r="C722" s="24"/>
      <c r="D722" s="24"/>
      <c r="E722" s="24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24"/>
      <c r="T722" s="9"/>
      <c r="U722" s="10"/>
      <c r="V722" s="8"/>
      <c r="W722" s="24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</row>
    <row r="723" customFormat="false" ht="20" hidden="false" customHeight="true" outlineLevel="0" collapsed="false">
      <c r="A723" s="8"/>
      <c r="B723" s="8"/>
      <c r="C723" s="24"/>
      <c r="D723" s="24"/>
      <c r="E723" s="24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24"/>
      <c r="T723" s="9"/>
      <c r="U723" s="10"/>
      <c r="V723" s="8"/>
      <c r="W723" s="24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</row>
    <row r="724" customFormat="false" ht="20" hidden="false" customHeight="true" outlineLevel="0" collapsed="false">
      <c r="A724" s="8"/>
      <c r="B724" s="8"/>
      <c r="C724" s="24"/>
      <c r="D724" s="24"/>
      <c r="E724" s="24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24"/>
      <c r="T724" s="9"/>
      <c r="U724" s="10"/>
      <c r="V724" s="8"/>
      <c r="W724" s="24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</row>
    <row r="725" customFormat="false" ht="20" hidden="false" customHeight="true" outlineLevel="0" collapsed="false">
      <c r="A725" s="8"/>
      <c r="B725" s="8"/>
      <c r="C725" s="24"/>
      <c r="D725" s="24"/>
      <c r="E725" s="24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24"/>
      <c r="T725" s="9"/>
      <c r="U725" s="10"/>
      <c r="V725" s="8"/>
      <c r="W725" s="24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</row>
    <row r="726" customFormat="false" ht="20" hidden="false" customHeight="true" outlineLevel="0" collapsed="false">
      <c r="A726" s="8"/>
      <c r="B726" s="8"/>
      <c r="C726" s="24"/>
      <c r="D726" s="24"/>
      <c r="E726" s="24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24"/>
      <c r="T726" s="9"/>
      <c r="U726" s="10"/>
      <c r="V726" s="8"/>
      <c r="W726" s="24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</row>
    <row r="727" customFormat="false" ht="20" hidden="false" customHeight="true" outlineLevel="0" collapsed="false">
      <c r="A727" s="8"/>
      <c r="B727" s="8"/>
      <c r="C727" s="24"/>
      <c r="D727" s="24"/>
      <c r="E727" s="24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24"/>
      <c r="T727" s="9"/>
      <c r="U727" s="10"/>
      <c r="V727" s="8"/>
      <c r="W727" s="24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</row>
    <row r="728" customFormat="false" ht="20" hidden="false" customHeight="true" outlineLevel="0" collapsed="false">
      <c r="A728" s="8"/>
      <c r="B728" s="8"/>
      <c r="C728" s="24"/>
      <c r="D728" s="24"/>
      <c r="E728" s="24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24"/>
      <c r="T728" s="9"/>
      <c r="U728" s="10"/>
      <c r="V728" s="8"/>
      <c r="W728" s="24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</row>
    <row r="729" customFormat="false" ht="20" hidden="false" customHeight="true" outlineLevel="0" collapsed="false">
      <c r="A729" s="8"/>
      <c r="B729" s="8"/>
      <c r="C729" s="24"/>
      <c r="D729" s="24"/>
      <c r="E729" s="24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24"/>
      <c r="T729" s="9"/>
      <c r="U729" s="10"/>
      <c r="V729" s="8"/>
      <c r="W729" s="24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</row>
    <row r="730" customFormat="false" ht="20" hidden="false" customHeight="true" outlineLevel="0" collapsed="false">
      <c r="A730" s="8"/>
      <c r="B730" s="8"/>
      <c r="C730" s="24"/>
      <c r="D730" s="24"/>
      <c r="E730" s="24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24"/>
      <c r="T730" s="9"/>
      <c r="U730" s="10"/>
      <c r="V730" s="8"/>
      <c r="W730" s="24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</row>
    <row r="731" customFormat="false" ht="20" hidden="false" customHeight="true" outlineLevel="0" collapsed="false">
      <c r="A731" s="8"/>
      <c r="B731" s="8"/>
      <c r="C731" s="24"/>
      <c r="D731" s="24"/>
      <c r="E731" s="24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24"/>
      <c r="T731" s="9"/>
      <c r="U731" s="10"/>
      <c r="V731" s="8"/>
      <c r="W731" s="24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</row>
    <row r="732" customFormat="false" ht="20" hidden="false" customHeight="true" outlineLevel="0" collapsed="false">
      <c r="A732" s="8"/>
      <c r="B732" s="8"/>
      <c r="C732" s="24"/>
      <c r="D732" s="24"/>
      <c r="E732" s="24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24"/>
      <c r="T732" s="9"/>
      <c r="U732" s="10"/>
      <c r="V732" s="8"/>
      <c r="W732" s="24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</row>
    <row r="733" customFormat="false" ht="20" hidden="false" customHeight="true" outlineLevel="0" collapsed="false">
      <c r="A733" s="8"/>
      <c r="B733" s="8"/>
      <c r="C733" s="24"/>
      <c r="D733" s="24"/>
      <c r="E733" s="24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24"/>
      <c r="T733" s="9"/>
      <c r="U733" s="10"/>
      <c r="V733" s="8"/>
      <c r="W733" s="24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</row>
    <row r="734" customFormat="false" ht="20" hidden="false" customHeight="true" outlineLevel="0" collapsed="false">
      <c r="A734" s="8"/>
      <c r="B734" s="8"/>
      <c r="C734" s="24"/>
      <c r="D734" s="24"/>
      <c r="E734" s="24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24"/>
      <c r="T734" s="9"/>
      <c r="U734" s="10"/>
      <c r="V734" s="8"/>
      <c r="W734" s="24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</row>
    <row r="735" customFormat="false" ht="20" hidden="false" customHeight="true" outlineLevel="0" collapsed="false">
      <c r="A735" s="8"/>
      <c r="B735" s="8"/>
      <c r="C735" s="24"/>
      <c r="D735" s="24"/>
      <c r="E735" s="24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24"/>
      <c r="T735" s="9"/>
      <c r="U735" s="10"/>
      <c r="V735" s="8"/>
      <c r="W735" s="24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</row>
    <row r="736" customFormat="false" ht="20" hidden="false" customHeight="true" outlineLevel="0" collapsed="false">
      <c r="A736" s="8"/>
      <c r="B736" s="8"/>
      <c r="C736" s="24"/>
      <c r="D736" s="24"/>
      <c r="E736" s="24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24"/>
      <c r="T736" s="9"/>
      <c r="U736" s="10"/>
      <c r="V736" s="8"/>
      <c r="W736" s="24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</row>
    <row r="737" customFormat="false" ht="20" hidden="false" customHeight="true" outlineLevel="0" collapsed="false">
      <c r="A737" s="8"/>
      <c r="B737" s="8"/>
      <c r="C737" s="24"/>
      <c r="D737" s="24"/>
      <c r="E737" s="24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24"/>
      <c r="T737" s="9"/>
      <c r="U737" s="10"/>
      <c r="V737" s="8"/>
      <c r="W737" s="24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</row>
    <row r="738" customFormat="false" ht="20" hidden="false" customHeight="true" outlineLevel="0" collapsed="false">
      <c r="A738" s="8"/>
      <c r="B738" s="8"/>
      <c r="C738" s="24"/>
      <c r="D738" s="24"/>
      <c r="E738" s="24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24"/>
      <c r="T738" s="9"/>
      <c r="U738" s="10"/>
      <c r="V738" s="8"/>
      <c r="W738" s="24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</row>
    <row r="739" customFormat="false" ht="20" hidden="false" customHeight="true" outlineLevel="0" collapsed="false">
      <c r="A739" s="8"/>
      <c r="B739" s="8"/>
      <c r="C739" s="24"/>
      <c r="D739" s="24"/>
      <c r="E739" s="24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24"/>
      <c r="T739" s="9"/>
      <c r="U739" s="10"/>
      <c r="V739" s="8"/>
      <c r="W739" s="24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</row>
    <row r="740" customFormat="false" ht="20" hidden="false" customHeight="true" outlineLevel="0" collapsed="false">
      <c r="A740" s="8"/>
      <c r="B740" s="8"/>
      <c r="C740" s="24"/>
      <c r="D740" s="24"/>
      <c r="E740" s="24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24"/>
      <c r="T740" s="9"/>
      <c r="U740" s="10"/>
      <c r="V740" s="8"/>
      <c r="W740" s="24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</row>
    <row r="741" customFormat="false" ht="20" hidden="false" customHeight="true" outlineLevel="0" collapsed="false">
      <c r="A741" s="8"/>
      <c r="B741" s="8"/>
      <c r="C741" s="24"/>
      <c r="D741" s="24"/>
      <c r="E741" s="24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24"/>
      <c r="T741" s="9"/>
      <c r="U741" s="10"/>
      <c r="V741" s="8"/>
      <c r="W741" s="24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</row>
    <row r="742" customFormat="false" ht="20" hidden="false" customHeight="true" outlineLevel="0" collapsed="false">
      <c r="A742" s="8"/>
      <c r="B742" s="8"/>
      <c r="C742" s="24"/>
      <c r="D742" s="24"/>
      <c r="E742" s="24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24"/>
      <c r="T742" s="9"/>
      <c r="U742" s="10"/>
      <c r="V742" s="8"/>
      <c r="W742" s="24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</row>
    <row r="743" customFormat="false" ht="20" hidden="false" customHeight="true" outlineLevel="0" collapsed="false">
      <c r="A743" s="8"/>
      <c r="B743" s="8"/>
      <c r="C743" s="24"/>
      <c r="D743" s="24"/>
      <c r="E743" s="24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24"/>
      <c r="T743" s="9"/>
      <c r="U743" s="10"/>
      <c r="V743" s="8"/>
      <c r="W743" s="24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</row>
    <row r="744" customFormat="false" ht="20" hidden="false" customHeight="true" outlineLevel="0" collapsed="false">
      <c r="A744" s="8"/>
      <c r="B744" s="8"/>
      <c r="C744" s="24"/>
      <c r="D744" s="24"/>
      <c r="E744" s="24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24"/>
      <c r="T744" s="9"/>
      <c r="U744" s="10"/>
      <c r="V744" s="8"/>
      <c r="W744" s="24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</row>
    <row r="745" customFormat="false" ht="20" hidden="false" customHeight="true" outlineLevel="0" collapsed="false">
      <c r="A745" s="8"/>
      <c r="B745" s="8"/>
      <c r="C745" s="24"/>
      <c r="D745" s="24"/>
      <c r="E745" s="24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24"/>
      <c r="T745" s="9"/>
      <c r="U745" s="10"/>
      <c r="V745" s="8"/>
      <c r="W745" s="24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</row>
    <row r="746" customFormat="false" ht="20" hidden="false" customHeight="true" outlineLevel="0" collapsed="false">
      <c r="A746" s="8"/>
      <c r="B746" s="8"/>
      <c r="C746" s="24"/>
      <c r="D746" s="24"/>
      <c r="E746" s="24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24"/>
      <c r="T746" s="9"/>
      <c r="U746" s="10"/>
      <c r="V746" s="8"/>
      <c r="W746" s="24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</row>
    <row r="747" customFormat="false" ht="20" hidden="false" customHeight="true" outlineLevel="0" collapsed="false">
      <c r="A747" s="8"/>
      <c r="B747" s="8"/>
      <c r="C747" s="24"/>
      <c r="D747" s="24"/>
      <c r="E747" s="24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24"/>
      <c r="T747" s="9"/>
      <c r="U747" s="10"/>
      <c r="V747" s="8"/>
      <c r="W747" s="24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</row>
    <row r="748" customFormat="false" ht="20" hidden="false" customHeight="true" outlineLevel="0" collapsed="false">
      <c r="A748" s="8"/>
      <c r="B748" s="8"/>
      <c r="C748" s="24"/>
      <c r="D748" s="24"/>
      <c r="E748" s="24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24"/>
      <c r="T748" s="9"/>
      <c r="U748" s="10"/>
      <c r="V748" s="8"/>
      <c r="W748" s="24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</row>
    <row r="749" customFormat="false" ht="20" hidden="false" customHeight="true" outlineLevel="0" collapsed="false">
      <c r="A749" s="8"/>
      <c r="B749" s="8"/>
      <c r="C749" s="24"/>
      <c r="D749" s="24"/>
      <c r="E749" s="24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24"/>
      <c r="T749" s="9"/>
      <c r="U749" s="10"/>
      <c r="V749" s="8"/>
      <c r="W749" s="24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</row>
    <row r="750" customFormat="false" ht="20" hidden="false" customHeight="true" outlineLevel="0" collapsed="false">
      <c r="A750" s="8"/>
      <c r="B750" s="8"/>
      <c r="C750" s="24"/>
      <c r="D750" s="24"/>
      <c r="E750" s="24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24"/>
      <c r="T750" s="9"/>
      <c r="U750" s="10"/>
      <c r="V750" s="8"/>
      <c r="W750" s="24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</row>
    <row r="751" customFormat="false" ht="20" hidden="false" customHeight="true" outlineLevel="0" collapsed="false">
      <c r="A751" s="8"/>
      <c r="B751" s="8"/>
      <c r="C751" s="24"/>
      <c r="D751" s="24"/>
      <c r="E751" s="24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24"/>
      <c r="T751" s="9"/>
      <c r="U751" s="10"/>
      <c r="V751" s="8"/>
      <c r="W751" s="24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</row>
    <row r="752" customFormat="false" ht="20" hidden="false" customHeight="true" outlineLevel="0" collapsed="false">
      <c r="A752" s="8"/>
      <c r="B752" s="8"/>
      <c r="C752" s="24"/>
      <c r="D752" s="24"/>
      <c r="E752" s="24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24"/>
      <c r="T752" s="9"/>
      <c r="U752" s="10"/>
      <c r="V752" s="8"/>
      <c r="W752" s="24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</row>
    <row r="753" customFormat="false" ht="20" hidden="false" customHeight="true" outlineLevel="0" collapsed="false">
      <c r="A753" s="8"/>
      <c r="B753" s="8"/>
      <c r="C753" s="24"/>
      <c r="D753" s="24"/>
      <c r="E753" s="24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24"/>
      <c r="T753" s="9"/>
      <c r="U753" s="10"/>
      <c r="V753" s="8"/>
      <c r="W753" s="24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</row>
    <row r="754" customFormat="false" ht="20" hidden="false" customHeight="true" outlineLevel="0" collapsed="false">
      <c r="A754" s="8"/>
      <c r="B754" s="8"/>
      <c r="C754" s="24"/>
      <c r="D754" s="24"/>
      <c r="E754" s="24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24"/>
      <c r="T754" s="9"/>
      <c r="U754" s="10"/>
      <c r="V754" s="8"/>
      <c r="W754" s="24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</row>
    <row r="755" customFormat="false" ht="20" hidden="false" customHeight="true" outlineLevel="0" collapsed="false">
      <c r="A755" s="8"/>
      <c r="B755" s="8"/>
      <c r="C755" s="24"/>
      <c r="D755" s="24"/>
      <c r="E755" s="24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24"/>
      <c r="T755" s="9"/>
      <c r="U755" s="10"/>
      <c r="V755" s="8"/>
      <c r="W755" s="24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</row>
    <row r="756" customFormat="false" ht="20" hidden="false" customHeight="true" outlineLevel="0" collapsed="false">
      <c r="A756" s="8"/>
      <c r="B756" s="8"/>
      <c r="C756" s="24"/>
      <c r="D756" s="24"/>
      <c r="E756" s="24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24"/>
      <c r="T756" s="9"/>
      <c r="U756" s="10"/>
      <c r="V756" s="8"/>
      <c r="W756" s="24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</row>
    <row r="757" customFormat="false" ht="20" hidden="false" customHeight="true" outlineLevel="0" collapsed="false">
      <c r="A757" s="8"/>
      <c r="B757" s="8"/>
      <c r="C757" s="24"/>
      <c r="D757" s="24"/>
      <c r="E757" s="24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24"/>
      <c r="T757" s="9"/>
      <c r="U757" s="10"/>
      <c r="V757" s="8"/>
      <c r="W757" s="24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</row>
    <row r="758" customFormat="false" ht="20" hidden="false" customHeight="true" outlineLevel="0" collapsed="false">
      <c r="A758" s="8"/>
      <c r="B758" s="8"/>
      <c r="C758" s="24"/>
      <c r="D758" s="24"/>
      <c r="E758" s="24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24"/>
      <c r="T758" s="9"/>
      <c r="U758" s="10"/>
      <c r="V758" s="8"/>
      <c r="W758" s="24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</row>
    <row r="759" customFormat="false" ht="20" hidden="false" customHeight="true" outlineLevel="0" collapsed="false">
      <c r="A759" s="8"/>
      <c r="B759" s="8"/>
      <c r="C759" s="24"/>
      <c r="D759" s="24"/>
      <c r="E759" s="24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24"/>
      <c r="T759" s="9"/>
      <c r="U759" s="10"/>
      <c r="V759" s="8"/>
      <c r="W759" s="24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</row>
    <row r="760" customFormat="false" ht="20" hidden="false" customHeight="true" outlineLevel="0" collapsed="false">
      <c r="A760" s="8"/>
      <c r="B760" s="8"/>
      <c r="C760" s="24"/>
      <c r="D760" s="24"/>
      <c r="E760" s="24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24"/>
      <c r="T760" s="9"/>
      <c r="U760" s="10"/>
      <c r="V760" s="8"/>
      <c r="W760" s="24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</row>
    <row r="761" customFormat="false" ht="20" hidden="false" customHeight="true" outlineLevel="0" collapsed="false">
      <c r="A761" s="8"/>
      <c r="B761" s="8"/>
      <c r="C761" s="24"/>
      <c r="D761" s="24"/>
      <c r="E761" s="24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24"/>
      <c r="T761" s="9"/>
      <c r="U761" s="10"/>
      <c r="V761" s="8"/>
      <c r="W761" s="24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</row>
    <row r="762" customFormat="false" ht="20" hidden="false" customHeight="true" outlineLevel="0" collapsed="false">
      <c r="A762" s="8"/>
      <c r="B762" s="8"/>
      <c r="C762" s="24"/>
      <c r="D762" s="24"/>
      <c r="E762" s="24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24"/>
      <c r="T762" s="9"/>
      <c r="U762" s="10"/>
      <c r="V762" s="8"/>
      <c r="W762" s="24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</row>
    <row r="763" customFormat="false" ht="20" hidden="false" customHeight="true" outlineLevel="0" collapsed="false">
      <c r="A763" s="8"/>
      <c r="B763" s="8"/>
      <c r="C763" s="24"/>
      <c r="D763" s="24"/>
      <c r="E763" s="24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24"/>
      <c r="T763" s="9"/>
      <c r="U763" s="10"/>
      <c r="V763" s="8"/>
      <c r="W763" s="24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</row>
    <row r="764" customFormat="false" ht="20" hidden="false" customHeight="true" outlineLevel="0" collapsed="false">
      <c r="A764" s="8"/>
      <c r="B764" s="8"/>
      <c r="C764" s="24"/>
      <c r="D764" s="24"/>
      <c r="E764" s="24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24"/>
      <c r="T764" s="9"/>
      <c r="U764" s="10"/>
      <c r="V764" s="8"/>
      <c r="W764" s="24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</row>
    <row r="765" customFormat="false" ht="20" hidden="false" customHeight="true" outlineLevel="0" collapsed="false">
      <c r="A765" s="8"/>
      <c r="B765" s="8"/>
      <c r="C765" s="24"/>
      <c r="D765" s="24"/>
      <c r="E765" s="24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24"/>
      <c r="T765" s="9"/>
      <c r="U765" s="10"/>
      <c r="V765" s="8"/>
      <c r="W765" s="24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</row>
    <row r="766" customFormat="false" ht="20" hidden="false" customHeight="true" outlineLevel="0" collapsed="false">
      <c r="A766" s="8"/>
      <c r="B766" s="8"/>
      <c r="C766" s="24"/>
      <c r="D766" s="24"/>
      <c r="E766" s="24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24"/>
      <c r="T766" s="9"/>
      <c r="U766" s="10"/>
      <c r="V766" s="8"/>
      <c r="W766" s="24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</row>
    <row r="767" customFormat="false" ht="20" hidden="false" customHeight="true" outlineLevel="0" collapsed="false">
      <c r="A767" s="8"/>
      <c r="B767" s="8"/>
      <c r="C767" s="24"/>
      <c r="D767" s="24"/>
      <c r="E767" s="24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24"/>
      <c r="T767" s="9"/>
      <c r="U767" s="10"/>
      <c r="V767" s="8"/>
      <c r="W767" s="24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</row>
    <row r="768" customFormat="false" ht="20" hidden="false" customHeight="true" outlineLevel="0" collapsed="false">
      <c r="A768" s="8"/>
      <c r="B768" s="8"/>
      <c r="C768" s="24"/>
      <c r="D768" s="24"/>
      <c r="E768" s="24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24"/>
      <c r="T768" s="9"/>
      <c r="U768" s="10"/>
      <c r="V768" s="8"/>
      <c r="W768" s="24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</row>
    <row r="769" customFormat="false" ht="20" hidden="false" customHeight="true" outlineLevel="0" collapsed="false">
      <c r="A769" s="8"/>
      <c r="B769" s="8"/>
      <c r="C769" s="24"/>
      <c r="D769" s="24"/>
      <c r="E769" s="24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24"/>
      <c r="T769" s="9"/>
      <c r="U769" s="10"/>
      <c r="V769" s="8"/>
      <c r="W769" s="24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</row>
    <row r="770" customFormat="false" ht="20" hidden="false" customHeight="true" outlineLevel="0" collapsed="false">
      <c r="A770" s="8"/>
      <c r="B770" s="8"/>
      <c r="C770" s="24"/>
      <c r="D770" s="24"/>
      <c r="E770" s="24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24"/>
      <c r="T770" s="9"/>
      <c r="U770" s="10"/>
      <c r="V770" s="8"/>
      <c r="W770" s="24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</row>
    <row r="771" customFormat="false" ht="20" hidden="false" customHeight="true" outlineLevel="0" collapsed="false">
      <c r="A771" s="8"/>
      <c r="B771" s="8"/>
      <c r="C771" s="24"/>
      <c r="D771" s="24"/>
      <c r="E771" s="24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24"/>
      <c r="T771" s="9"/>
      <c r="U771" s="10"/>
      <c r="V771" s="8"/>
      <c r="W771" s="24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</row>
    <row r="772" customFormat="false" ht="20" hidden="false" customHeight="true" outlineLevel="0" collapsed="false">
      <c r="A772" s="8"/>
      <c r="B772" s="8"/>
      <c r="C772" s="24"/>
      <c r="D772" s="24"/>
      <c r="E772" s="24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24"/>
      <c r="T772" s="9"/>
      <c r="U772" s="10"/>
      <c r="V772" s="8"/>
      <c r="W772" s="24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</row>
    <row r="773" customFormat="false" ht="20" hidden="false" customHeight="true" outlineLevel="0" collapsed="false">
      <c r="A773" s="8"/>
      <c r="B773" s="8"/>
      <c r="C773" s="24"/>
      <c r="D773" s="24"/>
      <c r="E773" s="24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24"/>
      <c r="T773" s="9"/>
      <c r="U773" s="10"/>
      <c r="V773" s="8"/>
      <c r="W773" s="24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</row>
    <row r="774" customFormat="false" ht="20" hidden="false" customHeight="true" outlineLevel="0" collapsed="false">
      <c r="A774" s="8"/>
      <c r="B774" s="8"/>
      <c r="C774" s="24"/>
      <c r="D774" s="24"/>
      <c r="E774" s="24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24"/>
      <c r="T774" s="9"/>
      <c r="U774" s="10"/>
      <c r="V774" s="8"/>
      <c r="W774" s="24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</row>
    <row r="775" customFormat="false" ht="20" hidden="false" customHeight="true" outlineLevel="0" collapsed="false">
      <c r="A775" s="8"/>
      <c r="B775" s="8"/>
      <c r="C775" s="24"/>
      <c r="D775" s="24"/>
      <c r="E775" s="24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24"/>
      <c r="T775" s="9"/>
      <c r="U775" s="10"/>
      <c r="V775" s="8"/>
      <c r="W775" s="24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</row>
    <row r="776" customFormat="false" ht="20" hidden="false" customHeight="true" outlineLevel="0" collapsed="false">
      <c r="A776" s="8"/>
      <c r="B776" s="8"/>
      <c r="C776" s="24"/>
      <c r="D776" s="24"/>
      <c r="E776" s="24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24"/>
      <c r="T776" s="9"/>
      <c r="U776" s="10"/>
      <c r="V776" s="8"/>
      <c r="W776" s="24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</row>
    <row r="777" customFormat="false" ht="20" hidden="false" customHeight="true" outlineLevel="0" collapsed="false">
      <c r="A777" s="8"/>
      <c r="B777" s="8"/>
      <c r="C777" s="24"/>
      <c r="D777" s="24"/>
      <c r="E777" s="24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24"/>
      <c r="T777" s="9"/>
      <c r="U777" s="10"/>
      <c r="V777" s="8"/>
      <c r="W777" s="24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</row>
    <row r="778" customFormat="false" ht="20" hidden="false" customHeight="true" outlineLevel="0" collapsed="false">
      <c r="A778" s="8"/>
      <c r="B778" s="8"/>
      <c r="C778" s="24"/>
      <c r="D778" s="24"/>
      <c r="E778" s="24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24"/>
      <c r="T778" s="9"/>
      <c r="U778" s="10"/>
      <c r="V778" s="8"/>
      <c r="W778" s="24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</row>
    <row r="779" customFormat="false" ht="20" hidden="false" customHeight="true" outlineLevel="0" collapsed="false">
      <c r="A779" s="8"/>
      <c r="B779" s="8"/>
      <c r="C779" s="24"/>
      <c r="D779" s="24"/>
      <c r="E779" s="24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24"/>
      <c r="T779" s="9"/>
      <c r="U779" s="10"/>
      <c r="V779" s="8"/>
      <c r="W779" s="24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</row>
    <row r="780" customFormat="false" ht="20" hidden="false" customHeight="true" outlineLevel="0" collapsed="false">
      <c r="A780" s="8"/>
      <c r="B780" s="8"/>
      <c r="C780" s="24"/>
      <c r="D780" s="24"/>
      <c r="E780" s="24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24"/>
      <c r="T780" s="9"/>
      <c r="U780" s="10"/>
      <c r="V780" s="8"/>
      <c r="W780" s="24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</row>
    <row r="781" customFormat="false" ht="20" hidden="false" customHeight="true" outlineLevel="0" collapsed="false">
      <c r="A781" s="8"/>
      <c r="B781" s="8"/>
      <c r="C781" s="24"/>
      <c r="D781" s="24"/>
      <c r="E781" s="24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24"/>
      <c r="T781" s="9"/>
      <c r="U781" s="10"/>
      <c r="V781" s="8"/>
      <c r="W781" s="24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</row>
    <row r="782" customFormat="false" ht="20" hidden="false" customHeight="true" outlineLevel="0" collapsed="false">
      <c r="A782" s="8"/>
      <c r="B782" s="8"/>
      <c r="C782" s="24"/>
      <c r="D782" s="24"/>
      <c r="E782" s="24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24"/>
      <c r="T782" s="9"/>
      <c r="U782" s="10"/>
      <c r="V782" s="8"/>
      <c r="W782" s="24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</row>
    <row r="783" customFormat="false" ht="20" hidden="false" customHeight="true" outlineLevel="0" collapsed="false">
      <c r="A783" s="8"/>
      <c r="B783" s="8"/>
      <c r="C783" s="24"/>
      <c r="D783" s="24"/>
      <c r="E783" s="24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24"/>
      <c r="T783" s="9"/>
      <c r="U783" s="10"/>
      <c r="V783" s="8"/>
      <c r="W783" s="24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</row>
    <row r="784" customFormat="false" ht="20" hidden="false" customHeight="true" outlineLevel="0" collapsed="false">
      <c r="A784" s="8"/>
      <c r="B784" s="8"/>
      <c r="C784" s="24"/>
      <c r="D784" s="24"/>
      <c r="E784" s="24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24"/>
      <c r="T784" s="9"/>
      <c r="U784" s="10"/>
      <c r="V784" s="8"/>
      <c r="W784" s="24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</row>
    <row r="785" customFormat="false" ht="20" hidden="false" customHeight="true" outlineLevel="0" collapsed="false">
      <c r="A785" s="8"/>
      <c r="B785" s="8"/>
      <c r="C785" s="24"/>
      <c r="D785" s="24"/>
      <c r="E785" s="24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24"/>
      <c r="T785" s="9"/>
      <c r="U785" s="10"/>
      <c r="V785" s="8"/>
      <c r="W785" s="24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</row>
    <row r="786" customFormat="false" ht="20" hidden="false" customHeight="true" outlineLevel="0" collapsed="false">
      <c r="A786" s="8"/>
      <c r="B786" s="8"/>
      <c r="C786" s="24"/>
      <c r="D786" s="24"/>
      <c r="E786" s="24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24"/>
      <c r="T786" s="9"/>
      <c r="U786" s="10"/>
      <c r="V786" s="8"/>
      <c r="W786" s="24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</row>
    <row r="787" customFormat="false" ht="20" hidden="false" customHeight="true" outlineLevel="0" collapsed="false">
      <c r="A787" s="8"/>
      <c r="B787" s="8"/>
      <c r="C787" s="24"/>
      <c r="D787" s="24"/>
      <c r="E787" s="24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24"/>
      <c r="T787" s="9"/>
      <c r="U787" s="10"/>
      <c r="V787" s="8"/>
      <c r="W787" s="24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</row>
    <row r="788" customFormat="false" ht="20" hidden="false" customHeight="true" outlineLevel="0" collapsed="false">
      <c r="A788" s="8"/>
      <c r="B788" s="8"/>
      <c r="C788" s="24"/>
      <c r="D788" s="24"/>
      <c r="E788" s="24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24"/>
      <c r="T788" s="9"/>
      <c r="U788" s="10"/>
      <c r="V788" s="8"/>
      <c r="W788" s="24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</row>
    <row r="789" customFormat="false" ht="20" hidden="false" customHeight="true" outlineLevel="0" collapsed="false">
      <c r="A789" s="8"/>
      <c r="B789" s="8"/>
      <c r="C789" s="24"/>
      <c r="D789" s="24"/>
      <c r="E789" s="24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24"/>
      <c r="T789" s="9"/>
      <c r="U789" s="10"/>
      <c r="V789" s="8"/>
      <c r="W789" s="24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</row>
    <row r="790" customFormat="false" ht="20" hidden="false" customHeight="true" outlineLevel="0" collapsed="false">
      <c r="A790" s="8"/>
      <c r="B790" s="8"/>
      <c r="C790" s="24"/>
      <c r="D790" s="24"/>
      <c r="E790" s="24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24"/>
      <c r="T790" s="9"/>
      <c r="U790" s="10"/>
      <c r="V790" s="8"/>
      <c r="W790" s="24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</row>
    <row r="791" customFormat="false" ht="20" hidden="false" customHeight="true" outlineLevel="0" collapsed="false">
      <c r="A791" s="8"/>
      <c r="B791" s="8"/>
      <c r="C791" s="24"/>
      <c r="D791" s="24"/>
      <c r="E791" s="24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24"/>
      <c r="T791" s="9"/>
      <c r="U791" s="10"/>
      <c r="V791" s="8"/>
      <c r="W791" s="24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</row>
    <row r="792" customFormat="false" ht="20" hidden="false" customHeight="true" outlineLevel="0" collapsed="false">
      <c r="A792" s="8"/>
      <c r="B792" s="8"/>
      <c r="C792" s="24"/>
      <c r="D792" s="24"/>
      <c r="E792" s="24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24"/>
      <c r="T792" s="9"/>
      <c r="U792" s="10"/>
      <c r="V792" s="8"/>
      <c r="W792" s="24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</row>
    <row r="793" customFormat="false" ht="20" hidden="false" customHeight="true" outlineLevel="0" collapsed="false">
      <c r="A793" s="8"/>
      <c r="B793" s="8"/>
      <c r="C793" s="24"/>
      <c r="D793" s="24"/>
      <c r="E793" s="24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24"/>
      <c r="T793" s="9"/>
      <c r="U793" s="10"/>
      <c r="V793" s="8"/>
      <c r="W793" s="24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</row>
    <row r="794" customFormat="false" ht="20" hidden="false" customHeight="true" outlineLevel="0" collapsed="false">
      <c r="A794" s="8"/>
      <c r="B794" s="8"/>
      <c r="C794" s="24"/>
      <c r="D794" s="24"/>
      <c r="E794" s="24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24"/>
      <c r="T794" s="9"/>
      <c r="U794" s="10"/>
      <c r="V794" s="8"/>
      <c r="W794" s="24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</row>
    <row r="795" customFormat="false" ht="20" hidden="false" customHeight="true" outlineLevel="0" collapsed="false">
      <c r="A795" s="8"/>
      <c r="B795" s="8"/>
      <c r="C795" s="24"/>
      <c r="D795" s="24"/>
      <c r="E795" s="24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24"/>
      <c r="T795" s="9"/>
      <c r="U795" s="10"/>
      <c r="V795" s="8"/>
      <c r="W795" s="24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</row>
    <row r="796" customFormat="false" ht="20" hidden="false" customHeight="true" outlineLevel="0" collapsed="false">
      <c r="A796" s="8"/>
      <c r="B796" s="8"/>
      <c r="C796" s="24"/>
      <c r="D796" s="24"/>
      <c r="E796" s="24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24"/>
      <c r="T796" s="9"/>
      <c r="U796" s="10"/>
      <c r="V796" s="8"/>
      <c r="W796" s="24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</row>
    <row r="797" customFormat="false" ht="20" hidden="false" customHeight="true" outlineLevel="0" collapsed="false">
      <c r="A797" s="8"/>
      <c r="B797" s="8"/>
      <c r="C797" s="24"/>
      <c r="D797" s="24"/>
      <c r="E797" s="24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24"/>
      <c r="T797" s="9"/>
      <c r="U797" s="10"/>
      <c r="V797" s="8"/>
      <c r="W797" s="24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</row>
    <row r="798" customFormat="false" ht="20" hidden="false" customHeight="true" outlineLevel="0" collapsed="false">
      <c r="A798" s="8"/>
      <c r="B798" s="8"/>
      <c r="C798" s="24"/>
      <c r="D798" s="24"/>
      <c r="E798" s="24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24"/>
      <c r="T798" s="9"/>
      <c r="U798" s="10"/>
      <c r="V798" s="8"/>
      <c r="W798" s="24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</row>
    <row r="799" customFormat="false" ht="20" hidden="false" customHeight="true" outlineLevel="0" collapsed="false">
      <c r="A799" s="8"/>
      <c r="B799" s="8"/>
      <c r="C799" s="24"/>
      <c r="D799" s="24"/>
      <c r="E799" s="24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24"/>
      <c r="T799" s="9"/>
      <c r="U799" s="10"/>
      <c r="V799" s="8"/>
      <c r="W799" s="24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</row>
    <row r="800" customFormat="false" ht="20" hidden="false" customHeight="true" outlineLevel="0" collapsed="false">
      <c r="A800" s="8"/>
      <c r="B800" s="8"/>
      <c r="C800" s="24"/>
      <c r="D800" s="24"/>
      <c r="E800" s="24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24"/>
      <c r="T800" s="9"/>
      <c r="U800" s="10"/>
      <c r="V800" s="8"/>
      <c r="W800" s="24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</row>
    <row r="801" customFormat="false" ht="20" hidden="false" customHeight="true" outlineLevel="0" collapsed="false">
      <c r="A801" s="8"/>
      <c r="B801" s="8"/>
      <c r="C801" s="24"/>
      <c r="D801" s="24"/>
      <c r="E801" s="24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24"/>
      <c r="T801" s="9"/>
      <c r="U801" s="10"/>
      <c r="V801" s="8"/>
      <c r="W801" s="24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</row>
    <row r="802" customFormat="false" ht="20" hidden="false" customHeight="true" outlineLevel="0" collapsed="false">
      <c r="A802" s="8"/>
      <c r="B802" s="8"/>
      <c r="C802" s="24"/>
      <c r="D802" s="24"/>
      <c r="E802" s="24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24"/>
      <c r="T802" s="9"/>
      <c r="U802" s="10"/>
      <c r="V802" s="8"/>
      <c r="W802" s="24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</row>
    <row r="803" customFormat="false" ht="20" hidden="false" customHeight="true" outlineLevel="0" collapsed="false">
      <c r="A803" s="8"/>
      <c r="B803" s="8"/>
      <c r="C803" s="24"/>
      <c r="D803" s="24"/>
      <c r="E803" s="24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24"/>
      <c r="T803" s="9"/>
      <c r="U803" s="10"/>
      <c r="V803" s="8"/>
      <c r="W803" s="24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</row>
    <row r="804" customFormat="false" ht="20" hidden="false" customHeight="true" outlineLevel="0" collapsed="false">
      <c r="A804" s="8"/>
      <c r="B804" s="8"/>
      <c r="C804" s="24"/>
      <c r="D804" s="24"/>
      <c r="E804" s="24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24"/>
      <c r="T804" s="9"/>
      <c r="U804" s="10"/>
      <c r="V804" s="8"/>
      <c r="W804" s="24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</row>
    <row r="805" customFormat="false" ht="20" hidden="false" customHeight="true" outlineLevel="0" collapsed="false">
      <c r="A805" s="8"/>
      <c r="B805" s="8"/>
      <c r="C805" s="24"/>
      <c r="D805" s="24"/>
      <c r="E805" s="24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24"/>
      <c r="T805" s="9"/>
      <c r="U805" s="10"/>
      <c r="V805" s="8"/>
      <c r="W805" s="24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</row>
    <row r="806" customFormat="false" ht="20" hidden="false" customHeight="true" outlineLevel="0" collapsed="false">
      <c r="A806" s="8"/>
      <c r="B806" s="8"/>
      <c r="C806" s="24"/>
      <c r="D806" s="24"/>
      <c r="E806" s="24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24"/>
      <c r="T806" s="9"/>
      <c r="U806" s="10"/>
      <c r="V806" s="8"/>
      <c r="W806" s="24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</row>
    <row r="807" customFormat="false" ht="20" hidden="false" customHeight="true" outlineLevel="0" collapsed="false">
      <c r="A807" s="8"/>
      <c r="B807" s="8"/>
      <c r="C807" s="24"/>
      <c r="D807" s="24"/>
      <c r="E807" s="24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24"/>
      <c r="T807" s="9"/>
      <c r="U807" s="10"/>
      <c r="V807" s="8"/>
      <c r="W807" s="24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</row>
    <row r="808" customFormat="false" ht="20" hidden="false" customHeight="true" outlineLevel="0" collapsed="false">
      <c r="A808" s="8"/>
      <c r="B808" s="8"/>
      <c r="C808" s="24"/>
      <c r="D808" s="24"/>
      <c r="E808" s="24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24"/>
      <c r="T808" s="9"/>
      <c r="U808" s="10"/>
      <c r="V808" s="8"/>
      <c r="W808" s="24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</row>
    <row r="809" customFormat="false" ht="20" hidden="false" customHeight="true" outlineLevel="0" collapsed="false">
      <c r="A809" s="8"/>
      <c r="B809" s="8"/>
      <c r="C809" s="24"/>
      <c r="D809" s="24"/>
      <c r="E809" s="24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24"/>
      <c r="T809" s="9"/>
      <c r="U809" s="10"/>
      <c r="V809" s="8"/>
      <c r="W809" s="24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</row>
    <row r="810" customFormat="false" ht="20" hidden="false" customHeight="true" outlineLevel="0" collapsed="false">
      <c r="A810" s="8"/>
      <c r="B810" s="8"/>
      <c r="C810" s="24"/>
      <c r="D810" s="24"/>
      <c r="E810" s="24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24"/>
      <c r="T810" s="9"/>
      <c r="U810" s="10"/>
      <c r="V810" s="8"/>
      <c r="W810" s="24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</row>
    <row r="811" customFormat="false" ht="20" hidden="false" customHeight="true" outlineLevel="0" collapsed="false">
      <c r="A811" s="8"/>
      <c r="B811" s="8"/>
      <c r="C811" s="24"/>
      <c r="D811" s="24"/>
      <c r="E811" s="24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24"/>
      <c r="T811" s="9"/>
      <c r="U811" s="10"/>
      <c r="V811" s="8"/>
      <c r="W811" s="24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</row>
    <row r="812" customFormat="false" ht="20" hidden="false" customHeight="true" outlineLevel="0" collapsed="false">
      <c r="A812" s="8"/>
      <c r="B812" s="8"/>
      <c r="C812" s="24"/>
      <c r="D812" s="24"/>
      <c r="E812" s="24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24"/>
      <c r="T812" s="9"/>
      <c r="U812" s="10"/>
      <c r="V812" s="8"/>
      <c r="W812" s="24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</row>
    <row r="813" customFormat="false" ht="20" hidden="false" customHeight="true" outlineLevel="0" collapsed="false">
      <c r="A813" s="8"/>
      <c r="B813" s="8"/>
      <c r="C813" s="24"/>
      <c r="D813" s="24"/>
      <c r="E813" s="24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24"/>
      <c r="T813" s="9"/>
      <c r="U813" s="10"/>
      <c r="V813" s="8"/>
      <c r="W813" s="24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</row>
    <row r="814" customFormat="false" ht="20" hidden="false" customHeight="true" outlineLevel="0" collapsed="false">
      <c r="A814" s="8"/>
      <c r="B814" s="8"/>
      <c r="C814" s="24"/>
      <c r="D814" s="24"/>
      <c r="E814" s="24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24"/>
      <c r="T814" s="9"/>
      <c r="U814" s="10"/>
      <c r="V814" s="8"/>
      <c r="W814" s="24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</row>
    <row r="815" customFormat="false" ht="20" hidden="false" customHeight="true" outlineLevel="0" collapsed="false">
      <c r="A815" s="8"/>
      <c r="B815" s="8"/>
      <c r="C815" s="24"/>
      <c r="D815" s="24"/>
      <c r="E815" s="24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24"/>
      <c r="T815" s="9"/>
      <c r="U815" s="10"/>
      <c r="V815" s="8"/>
      <c r="W815" s="24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</row>
    <row r="816" customFormat="false" ht="20" hidden="false" customHeight="true" outlineLevel="0" collapsed="false">
      <c r="A816" s="8"/>
      <c r="B816" s="8"/>
      <c r="C816" s="24"/>
      <c r="D816" s="24"/>
      <c r="E816" s="24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24"/>
      <c r="T816" s="9"/>
      <c r="U816" s="10"/>
      <c r="V816" s="8"/>
      <c r="W816" s="24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</row>
    <row r="817" customFormat="false" ht="20" hidden="false" customHeight="true" outlineLevel="0" collapsed="false">
      <c r="A817" s="8"/>
      <c r="B817" s="8"/>
      <c r="C817" s="24"/>
      <c r="D817" s="24"/>
      <c r="E817" s="24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24"/>
      <c r="T817" s="9"/>
      <c r="U817" s="10"/>
      <c r="V817" s="8"/>
      <c r="W817" s="24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</row>
    <row r="818" customFormat="false" ht="20" hidden="false" customHeight="true" outlineLevel="0" collapsed="false">
      <c r="A818" s="8"/>
      <c r="B818" s="8"/>
      <c r="C818" s="24"/>
      <c r="D818" s="24"/>
      <c r="E818" s="24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24"/>
      <c r="T818" s="9"/>
      <c r="U818" s="10"/>
      <c r="V818" s="8"/>
      <c r="W818" s="24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</row>
    <row r="819" customFormat="false" ht="20" hidden="false" customHeight="true" outlineLevel="0" collapsed="false">
      <c r="A819" s="8"/>
      <c r="B819" s="8"/>
      <c r="C819" s="24"/>
      <c r="D819" s="24"/>
      <c r="E819" s="24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24"/>
      <c r="T819" s="9"/>
      <c r="U819" s="10"/>
      <c r="V819" s="8"/>
      <c r="W819" s="24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</row>
    <row r="820" customFormat="false" ht="20" hidden="false" customHeight="true" outlineLevel="0" collapsed="false">
      <c r="A820" s="8"/>
      <c r="B820" s="8"/>
      <c r="C820" s="24"/>
      <c r="D820" s="24"/>
      <c r="E820" s="24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24"/>
      <c r="T820" s="9"/>
      <c r="U820" s="10"/>
      <c r="V820" s="8"/>
      <c r="W820" s="24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</row>
    <row r="821" customFormat="false" ht="20" hidden="false" customHeight="true" outlineLevel="0" collapsed="false">
      <c r="A821" s="8"/>
      <c r="B821" s="8"/>
      <c r="C821" s="24"/>
      <c r="D821" s="24"/>
      <c r="E821" s="24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24"/>
      <c r="T821" s="9"/>
      <c r="U821" s="10"/>
      <c r="V821" s="8"/>
      <c r="W821" s="24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</row>
    <row r="822" customFormat="false" ht="20" hidden="false" customHeight="true" outlineLevel="0" collapsed="false">
      <c r="A822" s="8"/>
      <c r="B822" s="8"/>
      <c r="C822" s="24"/>
      <c r="D822" s="24"/>
      <c r="E822" s="24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24"/>
      <c r="T822" s="9"/>
      <c r="U822" s="10"/>
      <c r="V822" s="8"/>
      <c r="W822" s="24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</row>
    <row r="823" customFormat="false" ht="20" hidden="false" customHeight="true" outlineLevel="0" collapsed="false">
      <c r="A823" s="8"/>
      <c r="B823" s="8"/>
      <c r="C823" s="24"/>
      <c r="D823" s="24"/>
      <c r="E823" s="24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24"/>
      <c r="T823" s="9"/>
      <c r="U823" s="10"/>
      <c r="V823" s="8"/>
      <c r="W823" s="24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</row>
    <row r="824" customFormat="false" ht="20" hidden="false" customHeight="true" outlineLevel="0" collapsed="false">
      <c r="A824" s="8"/>
      <c r="B824" s="8"/>
      <c r="C824" s="24"/>
      <c r="D824" s="24"/>
      <c r="E824" s="24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24"/>
      <c r="T824" s="9"/>
      <c r="U824" s="10"/>
      <c r="V824" s="8"/>
      <c r="W824" s="24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</row>
    <row r="825" customFormat="false" ht="20" hidden="false" customHeight="true" outlineLevel="0" collapsed="false">
      <c r="A825" s="8"/>
      <c r="B825" s="8"/>
      <c r="C825" s="24"/>
      <c r="D825" s="24"/>
      <c r="E825" s="24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24"/>
      <c r="T825" s="9"/>
      <c r="U825" s="10"/>
      <c r="V825" s="8"/>
      <c r="W825" s="24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</row>
    <row r="826" customFormat="false" ht="20" hidden="false" customHeight="true" outlineLevel="0" collapsed="false">
      <c r="A826" s="8"/>
      <c r="B826" s="8"/>
      <c r="C826" s="24"/>
      <c r="D826" s="24"/>
      <c r="E826" s="24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24"/>
      <c r="T826" s="9"/>
      <c r="U826" s="10"/>
      <c r="V826" s="8"/>
      <c r="W826" s="24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</row>
    <row r="827" customFormat="false" ht="20" hidden="false" customHeight="true" outlineLevel="0" collapsed="false">
      <c r="A827" s="8"/>
      <c r="B827" s="8"/>
      <c r="C827" s="24"/>
      <c r="D827" s="24"/>
      <c r="E827" s="24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24"/>
      <c r="T827" s="9"/>
      <c r="U827" s="10"/>
      <c r="V827" s="8"/>
      <c r="W827" s="24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</row>
    <row r="828" customFormat="false" ht="20" hidden="false" customHeight="true" outlineLevel="0" collapsed="false">
      <c r="A828" s="8"/>
      <c r="B828" s="8"/>
      <c r="C828" s="24"/>
      <c r="D828" s="24"/>
      <c r="E828" s="24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24"/>
      <c r="T828" s="9"/>
      <c r="U828" s="10"/>
      <c r="V828" s="8"/>
      <c r="W828" s="24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</row>
    <row r="829" customFormat="false" ht="20" hidden="false" customHeight="true" outlineLevel="0" collapsed="false">
      <c r="A829" s="8"/>
      <c r="B829" s="8"/>
      <c r="C829" s="24"/>
      <c r="D829" s="24"/>
      <c r="E829" s="24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24"/>
      <c r="T829" s="9"/>
      <c r="U829" s="10"/>
      <c r="V829" s="8"/>
      <c r="W829" s="24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</row>
    <row r="830" customFormat="false" ht="20" hidden="false" customHeight="true" outlineLevel="0" collapsed="false">
      <c r="A830" s="8"/>
      <c r="B830" s="8"/>
      <c r="C830" s="24"/>
      <c r="D830" s="24"/>
      <c r="E830" s="24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24"/>
      <c r="T830" s="9"/>
      <c r="U830" s="10"/>
      <c r="V830" s="8"/>
      <c r="W830" s="24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</row>
    <row r="831" customFormat="false" ht="20" hidden="false" customHeight="true" outlineLevel="0" collapsed="false">
      <c r="A831" s="8"/>
      <c r="B831" s="8"/>
      <c r="C831" s="24"/>
      <c r="D831" s="24"/>
      <c r="E831" s="24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24"/>
      <c r="T831" s="9"/>
      <c r="U831" s="10"/>
      <c r="V831" s="8"/>
      <c r="W831" s="24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</row>
    <row r="832" customFormat="false" ht="20" hidden="false" customHeight="true" outlineLevel="0" collapsed="false">
      <c r="A832" s="8"/>
      <c r="B832" s="8"/>
      <c r="C832" s="24"/>
      <c r="D832" s="24"/>
      <c r="E832" s="24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24"/>
      <c r="T832" s="9"/>
      <c r="U832" s="10"/>
      <c r="V832" s="8"/>
      <c r="W832" s="24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</row>
    <row r="833" customFormat="false" ht="20" hidden="false" customHeight="true" outlineLevel="0" collapsed="false">
      <c r="A833" s="8"/>
      <c r="B833" s="8"/>
      <c r="C833" s="24"/>
      <c r="D833" s="24"/>
      <c r="E833" s="24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24"/>
      <c r="T833" s="9"/>
      <c r="U833" s="10"/>
      <c r="V833" s="8"/>
      <c r="W833" s="24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</row>
    <row r="834" customFormat="false" ht="20" hidden="false" customHeight="true" outlineLevel="0" collapsed="false">
      <c r="A834" s="8"/>
      <c r="B834" s="8"/>
      <c r="C834" s="24"/>
      <c r="D834" s="24"/>
      <c r="E834" s="24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24"/>
      <c r="T834" s="9"/>
      <c r="U834" s="10"/>
      <c r="V834" s="8"/>
      <c r="W834" s="24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</row>
    <row r="835" customFormat="false" ht="20" hidden="false" customHeight="true" outlineLevel="0" collapsed="false">
      <c r="A835" s="8"/>
      <c r="B835" s="8"/>
      <c r="C835" s="24"/>
      <c r="D835" s="24"/>
      <c r="E835" s="24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24"/>
      <c r="T835" s="9"/>
      <c r="U835" s="10"/>
      <c r="V835" s="8"/>
      <c r="W835" s="24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</row>
    <row r="836" customFormat="false" ht="20" hidden="false" customHeight="true" outlineLevel="0" collapsed="false">
      <c r="A836" s="8"/>
      <c r="B836" s="8"/>
      <c r="C836" s="24"/>
      <c r="D836" s="24"/>
      <c r="E836" s="24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24"/>
      <c r="T836" s="9"/>
      <c r="U836" s="10"/>
      <c r="V836" s="8"/>
      <c r="W836" s="24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</row>
    <row r="837" customFormat="false" ht="20" hidden="false" customHeight="true" outlineLevel="0" collapsed="false">
      <c r="A837" s="8"/>
      <c r="B837" s="8"/>
      <c r="C837" s="24"/>
      <c r="D837" s="24"/>
      <c r="E837" s="24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24"/>
      <c r="T837" s="9"/>
      <c r="U837" s="10"/>
      <c r="V837" s="8"/>
      <c r="W837" s="24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</row>
    <row r="838" customFormat="false" ht="20" hidden="false" customHeight="true" outlineLevel="0" collapsed="false">
      <c r="A838" s="8"/>
      <c r="B838" s="8"/>
      <c r="C838" s="24"/>
      <c r="D838" s="24"/>
      <c r="E838" s="24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24"/>
      <c r="T838" s="9"/>
      <c r="U838" s="10"/>
      <c r="V838" s="8"/>
      <c r="W838" s="24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</row>
    <row r="839" customFormat="false" ht="20" hidden="false" customHeight="true" outlineLevel="0" collapsed="false">
      <c r="A839" s="8"/>
      <c r="B839" s="8"/>
      <c r="C839" s="24"/>
      <c r="D839" s="24"/>
      <c r="E839" s="24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24"/>
      <c r="T839" s="9"/>
      <c r="U839" s="10"/>
      <c r="V839" s="8"/>
      <c r="W839" s="24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</row>
    <row r="840" customFormat="false" ht="20" hidden="false" customHeight="true" outlineLevel="0" collapsed="false">
      <c r="A840" s="8"/>
      <c r="B840" s="8"/>
      <c r="C840" s="24"/>
      <c r="D840" s="24"/>
      <c r="E840" s="24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24"/>
      <c r="T840" s="9"/>
      <c r="U840" s="10"/>
      <c r="V840" s="8"/>
      <c r="W840" s="24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</row>
    <row r="841" customFormat="false" ht="20" hidden="false" customHeight="true" outlineLevel="0" collapsed="false">
      <c r="A841" s="8"/>
      <c r="B841" s="8"/>
      <c r="C841" s="24"/>
      <c r="D841" s="24"/>
      <c r="E841" s="24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24"/>
      <c r="T841" s="9"/>
      <c r="U841" s="10"/>
      <c r="V841" s="8"/>
      <c r="W841" s="24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</row>
    <row r="842" customFormat="false" ht="20" hidden="false" customHeight="true" outlineLevel="0" collapsed="false">
      <c r="A842" s="8"/>
      <c r="B842" s="8"/>
      <c r="C842" s="24"/>
      <c r="D842" s="24"/>
      <c r="E842" s="24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24"/>
      <c r="T842" s="9"/>
      <c r="U842" s="10"/>
      <c r="V842" s="8"/>
      <c r="W842" s="24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</row>
    <row r="843" customFormat="false" ht="20" hidden="false" customHeight="true" outlineLevel="0" collapsed="false">
      <c r="A843" s="8"/>
      <c r="B843" s="8"/>
      <c r="C843" s="24"/>
      <c r="D843" s="24"/>
      <c r="E843" s="24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24"/>
      <c r="T843" s="9"/>
      <c r="U843" s="10"/>
      <c r="V843" s="8"/>
      <c r="W843" s="24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</row>
    <row r="844" customFormat="false" ht="20" hidden="false" customHeight="true" outlineLevel="0" collapsed="false">
      <c r="A844" s="8"/>
      <c r="B844" s="8"/>
      <c r="C844" s="24"/>
      <c r="D844" s="24"/>
      <c r="E844" s="24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24"/>
      <c r="T844" s="9"/>
      <c r="U844" s="10"/>
      <c r="V844" s="8"/>
      <c r="W844" s="24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</row>
    <row r="845" customFormat="false" ht="20" hidden="false" customHeight="true" outlineLevel="0" collapsed="false">
      <c r="A845" s="8"/>
      <c r="B845" s="8"/>
      <c r="C845" s="24"/>
      <c r="D845" s="24"/>
      <c r="E845" s="24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24"/>
      <c r="T845" s="9"/>
      <c r="U845" s="10"/>
      <c r="V845" s="8"/>
      <c r="W845" s="24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</row>
    <row r="846" customFormat="false" ht="20" hidden="false" customHeight="true" outlineLevel="0" collapsed="false">
      <c r="A846" s="8"/>
      <c r="B846" s="8"/>
      <c r="C846" s="24"/>
      <c r="D846" s="24"/>
      <c r="E846" s="24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24"/>
      <c r="T846" s="9"/>
      <c r="U846" s="10"/>
      <c r="V846" s="8"/>
      <c r="W846" s="24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</row>
    <row r="847" customFormat="false" ht="20" hidden="false" customHeight="true" outlineLevel="0" collapsed="false">
      <c r="A847" s="8"/>
      <c r="B847" s="8"/>
      <c r="C847" s="24"/>
      <c r="D847" s="24"/>
      <c r="E847" s="24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24"/>
      <c r="T847" s="9"/>
      <c r="U847" s="10"/>
      <c r="V847" s="8"/>
      <c r="W847" s="24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</row>
    <row r="848" customFormat="false" ht="20" hidden="false" customHeight="true" outlineLevel="0" collapsed="false">
      <c r="A848" s="8"/>
      <c r="B848" s="8"/>
      <c r="C848" s="24"/>
      <c r="D848" s="24"/>
      <c r="E848" s="24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24"/>
      <c r="T848" s="9"/>
      <c r="U848" s="10"/>
      <c r="V848" s="8"/>
      <c r="W848" s="24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</row>
    <row r="849" customFormat="false" ht="20" hidden="false" customHeight="true" outlineLevel="0" collapsed="false">
      <c r="A849" s="8"/>
      <c r="B849" s="8"/>
      <c r="C849" s="24"/>
      <c r="D849" s="24"/>
      <c r="E849" s="24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24"/>
      <c r="T849" s="9"/>
      <c r="U849" s="10"/>
      <c r="V849" s="8"/>
      <c r="W849" s="24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</row>
    <row r="850" customFormat="false" ht="20" hidden="false" customHeight="true" outlineLevel="0" collapsed="false">
      <c r="A850" s="8"/>
      <c r="B850" s="8"/>
      <c r="C850" s="24"/>
      <c r="D850" s="24"/>
      <c r="E850" s="24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24"/>
      <c r="T850" s="9"/>
      <c r="U850" s="10"/>
      <c r="V850" s="8"/>
      <c r="W850" s="24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</row>
    <row r="851" customFormat="false" ht="20" hidden="false" customHeight="true" outlineLevel="0" collapsed="false">
      <c r="A851" s="8"/>
      <c r="B851" s="8"/>
      <c r="C851" s="24"/>
      <c r="D851" s="24"/>
      <c r="E851" s="24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24"/>
      <c r="T851" s="9"/>
      <c r="U851" s="10"/>
      <c r="V851" s="8"/>
      <c r="W851" s="24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</row>
    <row r="852" customFormat="false" ht="20" hidden="false" customHeight="true" outlineLevel="0" collapsed="false">
      <c r="A852" s="8"/>
      <c r="B852" s="8"/>
      <c r="C852" s="24"/>
      <c r="D852" s="24"/>
      <c r="E852" s="24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24"/>
      <c r="T852" s="9"/>
      <c r="U852" s="10"/>
      <c r="V852" s="8"/>
      <c r="W852" s="24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</row>
    <row r="853" customFormat="false" ht="20" hidden="false" customHeight="true" outlineLevel="0" collapsed="false">
      <c r="A853" s="8"/>
      <c r="B853" s="8"/>
      <c r="C853" s="24"/>
      <c r="D853" s="24"/>
      <c r="E853" s="24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24"/>
      <c r="T853" s="9"/>
      <c r="U853" s="10"/>
      <c r="V853" s="8"/>
      <c r="W853" s="24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</row>
    <row r="854" customFormat="false" ht="20" hidden="false" customHeight="true" outlineLevel="0" collapsed="false">
      <c r="A854" s="8"/>
      <c r="B854" s="8"/>
      <c r="C854" s="24"/>
      <c r="D854" s="24"/>
      <c r="E854" s="24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24"/>
      <c r="T854" s="9"/>
      <c r="U854" s="10"/>
      <c r="V854" s="8"/>
      <c r="W854" s="24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</row>
    <row r="855" customFormat="false" ht="20" hidden="false" customHeight="true" outlineLevel="0" collapsed="false">
      <c r="A855" s="8"/>
      <c r="B855" s="8"/>
      <c r="C855" s="24"/>
      <c r="D855" s="24"/>
      <c r="E855" s="24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24"/>
      <c r="T855" s="9"/>
      <c r="U855" s="10"/>
      <c r="V855" s="8"/>
      <c r="W855" s="24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</row>
    <row r="856" customFormat="false" ht="20" hidden="false" customHeight="true" outlineLevel="0" collapsed="false">
      <c r="A856" s="8"/>
      <c r="B856" s="8"/>
      <c r="C856" s="24"/>
      <c r="D856" s="24"/>
      <c r="E856" s="24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24"/>
      <c r="T856" s="9"/>
      <c r="U856" s="10"/>
      <c r="V856" s="8"/>
      <c r="W856" s="24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</row>
    <row r="857" customFormat="false" ht="20" hidden="false" customHeight="true" outlineLevel="0" collapsed="false">
      <c r="A857" s="8"/>
      <c r="B857" s="8"/>
      <c r="C857" s="24"/>
      <c r="D857" s="24"/>
      <c r="E857" s="24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24"/>
      <c r="T857" s="9"/>
      <c r="U857" s="10"/>
      <c r="V857" s="8"/>
      <c r="W857" s="24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</row>
    <row r="858" customFormat="false" ht="20" hidden="false" customHeight="true" outlineLevel="0" collapsed="false">
      <c r="A858" s="8"/>
      <c r="B858" s="8"/>
      <c r="C858" s="24"/>
      <c r="D858" s="24"/>
      <c r="E858" s="24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24"/>
      <c r="T858" s="9"/>
      <c r="U858" s="10"/>
      <c r="V858" s="8"/>
      <c r="W858" s="24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</row>
    <row r="859" customFormat="false" ht="20" hidden="false" customHeight="true" outlineLevel="0" collapsed="false">
      <c r="A859" s="8"/>
      <c r="B859" s="8"/>
      <c r="C859" s="24"/>
      <c r="D859" s="24"/>
      <c r="E859" s="24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24"/>
      <c r="T859" s="9"/>
      <c r="U859" s="10"/>
      <c r="V859" s="8"/>
      <c r="W859" s="24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</row>
    <row r="860" customFormat="false" ht="20" hidden="false" customHeight="true" outlineLevel="0" collapsed="false">
      <c r="A860" s="8"/>
      <c r="B860" s="8"/>
      <c r="C860" s="24"/>
      <c r="D860" s="24"/>
      <c r="E860" s="24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24"/>
      <c r="T860" s="9"/>
      <c r="U860" s="10"/>
      <c r="V860" s="8"/>
      <c r="W860" s="24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</row>
    <row r="861" customFormat="false" ht="20" hidden="false" customHeight="true" outlineLevel="0" collapsed="false">
      <c r="A861" s="8"/>
      <c r="B861" s="8"/>
      <c r="C861" s="24"/>
      <c r="D861" s="24"/>
      <c r="E861" s="24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24"/>
      <c r="T861" s="9"/>
      <c r="U861" s="10"/>
      <c r="V861" s="8"/>
      <c r="W861" s="24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</row>
    <row r="862" customFormat="false" ht="20" hidden="false" customHeight="true" outlineLevel="0" collapsed="false">
      <c r="A862" s="8"/>
      <c r="B862" s="8"/>
      <c r="C862" s="24"/>
      <c r="D862" s="24"/>
      <c r="E862" s="24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24"/>
      <c r="T862" s="9"/>
      <c r="U862" s="10"/>
      <c r="V862" s="8"/>
      <c r="W862" s="24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</row>
    <row r="863" customFormat="false" ht="20" hidden="false" customHeight="true" outlineLevel="0" collapsed="false">
      <c r="A863" s="8"/>
      <c r="B863" s="8"/>
      <c r="C863" s="24"/>
      <c r="D863" s="24"/>
      <c r="E863" s="24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24"/>
      <c r="T863" s="9"/>
      <c r="U863" s="10"/>
      <c r="V863" s="8"/>
      <c r="W863" s="24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</row>
    <row r="864" customFormat="false" ht="20" hidden="false" customHeight="true" outlineLevel="0" collapsed="false">
      <c r="A864" s="8"/>
      <c r="B864" s="8"/>
      <c r="C864" s="24"/>
      <c r="D864" s="24"/>
      <c r="E864" s="24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24"/>
      <c r="T864" s="9"/>
      <c r="U864" s="10"/>
      <c r="V864" s="8"/>
      <c r="W864" s="24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</row>
    <row r="865" customFormat="false" ht="20" hidden="false" customHeight="true" outlineLevel="0" collapsed="false">
      <c r="A865" s="8"/>
      <c r="B865" s="8"/>
      <c r="C865" s="24"/>
      <c r="D865" s="24"/>
      <c r="E865" s="24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24"/>
      <c r="T865" s="9"/>
      <c r="U865" s="10"/>
      <c r="V865" s="8"/>
      <c r="W865" s="24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</row>
    <row r="866" customFormat="false" ht="20" hidden="false" customHeight="true" outlineLevel="0" collapsed="false">
      <c r="A866" s="8"/>
      <c r="B866" s="8"/>
      <c r="C866" s="24"/>
      <c r="D866" s="24"/>
      <c r="E866" s="24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24"/>
      <c r="T866" s="9"/>
      <c r="U866" s="10"/>
      <c r="V866" s="8"/>
      <c r="W866" s="24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</row>
    <row r="867" customFormat="false" ht="20" hidden="false" customHeight="true" outlineLevel="0" collapsed="false">
      <c r="A867" s="8"/>
      <c r="B867" s="8"/>
      <c r="C867" s="24"/>
      <c r="D867" s="24"/>
      <c r="E867" s="24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24"/>
      <c r="T867" s="9"/>
      <c r="U867" s="10"/>
      <c r="V867" s="8"/>
      <c r="W867" s="24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</row>
    <row r="868" customFormat="false" ht="20" hidden="false" customHeight="true" outlineLevel="0" collapsed="false">
      <c r="A868" s="8"/>
      <c r="B868" s="8"/>
      <c r="C868" s="24"/>
      <c r="D868" s="24"/>
      <c r="E868" s="24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24"/>
      <c r="T868" s="9"/>
      <c r="U868" s="10"/>
      <c r="V868" s="8"/>
      <c r="W868" s="24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</row>
    <row r="869" customFormat="false" ht="20" hidden="false" customHeight="true" outlineLevel="0" collapsed="false">
      <c r="A869" s="8"/>
      <c r="B869" s="8"/>
      <c r="C869" s="24"/>
      <c r="D869" s="24"/>
      <c r="E869" s="24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24"/>
      <c r="T869" s="9"/>
      <c r="U869" s="10"/>
      <c r="V869" s="8"/>
      <c r="W869" s="24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</row>
    <row r="870" customFormat="false" ht="20" hidden="false" customHeight="true" outlineLevel="0" collapsed="false">
      <c r="A870" s="8"/>
      <c r="B870" s="8"/>
      <c r="C870" s="24"/>
      <c r="D870" s="24"/>
      <c r="E870" s="24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24"/>
      <c r="T870" s="9"/>
      <c r="U870" s="10"/>
      <c r="V870" s="8"/>
      <c r="W870" s="24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</row>
    <row r="871" customFormat="false" ht="20" hidden="false" customHeight="true" outlineLevel="0" collapsed="false">
      <c r="A871" s="8"/>
      <c r="B871" s="8"/>
      <c r="C871" s="24"/>
      <c r="D871" s="24"/>
      <c r="E871" s="24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24"/>
      <c r="T871" s="9"/>
      <c r="U871" s="10"/>
      <c r="V871" s="8"/>
      <c r="W871" s="24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</row>
    <row r="872" customFormat="false" ht="20" hidden="false" customHeight="true" outlineLevel="0" collapsed="false">
      <c r="A872" s="8"/>
      <c r="B872" s="8"/>
      <c r="C872" s="24"/>
      <c r="D872" s="24"/>
      <c r="E872" s="24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24"/>
      <c r="T872" s="9"/>
      <c r="U872" s="10"/>
      <c r="V872" s="8"/>
      <c r="W872" s="24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</row>
    <row r="873" customFormat="false" ht="20" hidden="false" customHeight="true" outlineLevel="0" collapsed="false">
      <c r="A873" s="8"/>
      <c r="B873" s="8"/>
      <c r="C873" s="24"/>
      <c r="D873" s="24"/>
      <c r="E873" s="24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24"/>
      <c r="T873" s="9"/>
      <c r="U873" s="10"/>
      <c r="V873" s="8"/>
      <c r="W873" s="24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</row>
    <row r="874" customFormat="false" ht="20" hidden="false" customHeight="true" outlineLevel="0" collapsed="false">
      <c r="A874" s="8"/>
      <c r="B874" s="8"/>
      <c r="C874" s="24"/>
      <c r="D874" s="24"/>
      <c r="E874" s="24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24"/>
      <c r="T874" s="9"/>
      <c r="U874" s="10"/>
      <c r="V874" s="8"/>
      <c r="W874" s="24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</row>
    <row r="875" customFormat="false" ht="20" hidden="false" customHeight="true" outlineLevel="0" collapsed="false">
      <c r="A875" s="8"/>
      <c r="B875" s="8"/>
      <c r="C875" s="24"/>
      <c r="D875" s="24"/>
      <c r="E875" s="24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24"/>
      <c r="T875" s="9"/>
      <c r="U875" s="10"/>
      <c r="V875" s="8"/>
      <c r="W875" s="24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</row>
    <row r="876" customFormat="false" ht="20" hidden="false" customHeight="true" outlineLevel="0" collapsed="false">
      <c r="A876" s="8"/>
      <c r="B876" s="8"/>
      <c r="C876" s="24"/>
      <c r="D876" s="24"/>
      <c r="E876" s="24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24"/>
      <c r="T876" s="9"/>
      <c r="U876" s="10"/>
      <c r="V876" s="8"/>
      <c r="W876" s="24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</row>
    <row r="877" customFormat="false" ht="20" hidden="false" customHeight="true" outlineLevel="0" collapsed="false">
      <c r="A877" s="8"/>
      <c r="B877" s="8"/>
      <c r="C877" s="24"/>
      <c r="D877" s="24"/>
      <c r="E877" s="24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24"/>
      <c r="T877" s="9"/>
      <c r="U877" s="10"/>
      <c r="V877" s="8"/>
      <c r="W877" s="24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</row>
    <row r="878" customFormat="false" ht="20" hidden="false" customHeight="true" outlineLevel="0" collapsed="false">
      <c r="A878" s="8"/>
      <c r="B878" s="8"/>
      <c r="C878" s="24"/>
      <c r="D878" s="24"/>
      <c r="E878" s="24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24"/>
      <c r="T878" s="9"/>
      <c r="U878" s="10"/>
      <c r="V878" s="8"/>
      <c r="W878" s="24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</row>
    <row r="879" customFormat="false" ht="20" hidden="false" customHeight="true" outlineLevel="0" collapsed="false">
      <c r="A879" s="8"/>
      <c r="B879" s="8"/>
      <c r="C879" s="24"/>
      <c r="D879" s="24"/>
      <c r="E879" s="24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24"/>
      <c r="T879" s="9"/>
      <c r="U879" s="10"/>
      <c r="V879" s="8"/>
      <c r="W879" s="24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</row>
    <row r="880" customFormat="false" ht="20" hidden="false" customHeight="true" outlineLevel="0" collapsed="false">
      <c r="A880" s="8"/>
      <c r="B880" s="8"/>
      <c r="C880" s="24"/>
      <c r="D880" s="24"/>
      <c r="E880" s="24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24"/>
      <c r="T880" s="9"/>
      <c r="U880" s="10"/>
      <c r="V880" s="8"/>
      <c r="W880" s="24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</row>
    <row r="881" customFormat="false" ht="20" hidden="false" customHeight="true" outlineLevel="0" collapsed="false">
      <c r="A881" s="8"/>
      <c r="B881" s="8"/>
      <c r="C881" s="24"/>
      <c r="D881" s="24"/>
      <c r="E881" s="24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24"/>
      <c r="T881" s="9"/>
      <c r="U881" s="10"/>
      <c r="V881" s="8"/>
      <c r="W881" s="24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</row>
    <row r="882" customFormat="false" ht="20" hidden="false" customHeight="true" outlineLevel="0" collapsed="false">
      <c r="A882" s="8"/>
      <c r="B882" s="8"/>
      <c r="C882" s="24"/>
      <c r="D882" s="24"/>
      <c r="E882" s="24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24"/>
      <c r="T882" s="9"/>
      <c r="U882" s="10"/>
      <c r="V882" s="8"/>
      <c r="W882" s="24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</row>
    <row r="883" customFormat="false" ht="20" hidden="false" customHeight="true" outlineLevel="0" collapsed="false">
      <c r="A883" s="8"/>
      <c r="B883" s="8"/>
      <c r="C883" s="24"/>
      <c r="D883" s="24"/>
      <c r="E883" s="24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24"/>
      <c r="T883" s="9"/>
      <c r="U883" s="10"/>
      <c r="V883" s="8"/>
      <c r="W883" s="24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</row>
    <row r="884" customFormat="false" ht="20" hidden="false" customHeight="true" outlineLevel="0" collapsed="false">
      <c r="A884" s="8"/>
      <c r="B884" s="8"/>
      <c r="C884" s="24"/>
      <c r="D884" s="24"/>
      <c r="E884" s="24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24"/>
      <c r="T884" s="9"/>
      <c r="U884" s="10"/>
      <c r="V884" s="8"/>
      <c r="W884" s="24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</row>
    <row r="885" customFormat="false" ht="20" hidden="false" customHeight="true" outlineLevel="0" collapsed="false">
      <c r="A885" s="8"/>
      <c r="B885" s="8"/>
      <c r="C885" s="24"/>
      <c r="D885" s="24"/>
      <c r="E885" s="24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24"/>
      <c r="T885" s="9"/>
      <c r="U885" s="10"/>
      <c r="V885" s="8"/>
      <c r="W885" s="24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</row>
    <row r="886" customFormat="false" ht="20" hidden="false" customHeight="true" outlineLevel="0" collapsed="false">
      <c r="A886" s="8"/>
      <c r="B886" s="8"/>
      <c r="C886" s="24"/>
      <c r="D886" s="24"/>
      <c r="E886" s="24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24"/>
      <c r="T886" s="9"/>
      <c r="U886" s="10"/>
      <c r="V886" s="8"/>
      <c r="W886" s="24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</row>
    <row r="887" customFormat="false" ht="20" hidden="false" customHeight="true" outlineLevel="0" collapsed="false">
      <c r="A887" s="8"/>
      <c r="B887" s="8"/>
      <c r="C887" s="24"/>
      <c r="D887" s="24"/>
      <c r="E887" s="24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24"/>
      <c r="T887" s="9"/>
      <c r="U887" s="10"/>
      <c r="V887" s="8"/>
      <c r="W887" s="24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</row>
    <row r="888" customFormat="false" ht="20" hidden="false" customHeight="true" outlineLevel="0" collapsed="false">
      <c r="A888" s="8"/>
      <c r="B888" s="8"/>
      <c r="C888" s="24"/>
      <c r="D888" s="24"/>
      <c r="E888" s="24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24"/>
      <c r="T888" s="9"/>
      <c r="U888" s="10"/>
      <c r="V888" s="8"/>
      <c r="W888" s="24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</row>
    <row r="889" customFormat="false" ht="20" hidden="false" customHeight="true" outlineLevel="0" collapsed="false">
      <c r="A889" s="8"/>
      <c r="B889" s="8"/>
      <c r="C889" s="24"/>
      <c r="D889" s="24"/>
      <c r="E889" s="24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24"/>
      <c r="T889" s="9"/>
      <c r="U889" s="10"/>
      <c r="V889" s="8"/>
      <c r="W889" s="24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</row>
    <row r="890" customFormat="false" ht="20" hidden="false" customHeight="true" outlineLevel="0" collapsed="false">
      <c r="A890" s="8"/>
      <c r="B890" s="8"/>
      <c r="C890" s="24"/>
      <c r="D890" s="24"/>
      <c r="E890" s="24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24"/>
      <c r="T890" s="9"/>
      <c r="U890" s="10"/>
      <c r="V890" s="8"/>
      <c r="W890" s="24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</row>
    <row r="891" customFormat="false" ht="20" hidden="false" customHeight="true" outlineLevel="0" collapsed="false">
      <c r="A891" s="8"/>
      <c r="B891" s="8"/>
      <c r="C891" s="24"/>
      <c r="D891" s="24"/>
      <c r="E891" s="24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24"/>
      <c r="T891" s="9"/>
      <c r="U891" s="10"/>
      <c r="V891" s="8"/>
      <c r="W891" s="24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</row>
    <row r="892" customFormat="false" ht="20" hidden="false" customHeight="true" outlineLevel="0" collapsed="false">
      <c r="A892" s="8"/>
      <c r="B892" s="8"/>
      <c r="C892" s="24"/>
      <c r="D892" s="24"/>
      <c r="E892" s="24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24"/>
      <c r="T892" s="9"/>
      <c r="U892" s="10"/>
      <c r="V892" s="8"/>
      <c r="W892" s="24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</row>
    <row r="893" customFormat="false" ht="20" hidden="false" customHeight="true" outlineLevel="0" collapsed="false">
      <c r="A893" s="8"/>
      <c r="B893" s="8"/>
      <c r="C893" s="24"/>
      <c r="D893" s="24"/>
      <c r="E893" s="24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24"/>
      <c r="T893" s="9"/>
      <c r="U893" s="10"/>
      <c r="V893" s="8"/>
      <c r="W893" s="24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</row>
    <row r="894" customFormat="false" ht="20" hidden="false" customHeight="true" outlineLevel="0" collapsed="false">
      <c r="A894" s="8"/>
      <c r="B894" s="8"/>
      <c r="C894" s="24"/>
      <c r="D894" s="24"/>
      <c r="E894" s="24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24"/>
      <c r="T894" s="9"/>
      <c r="U894" s="10"/>
      <c r="V894" s="8"/>
      <c r="W894" s="24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</row>
    <row r="895" customFormat="false" ht="20" hidden="false" customHeight="true" outlineLevel="0" collapsed="false">
      <c r="A895" s="8"/>
      <c r="B895" s="8"/>
      <c r="C895" s="24"/>
      <c r="D895" s="24"/>
      <c r="E895" s="24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24"/>
      <c r="T895" s="9"/>
      <c r="U895" s="10"/>
      <c r="V895" s="8"/>
      <c r="W895" s="24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</row>
    <row r="896" customFormat="false" ht="20" hidden="false" customHeight="true" outlineLevel="0" collapsed="false">
      <c r="A896" s="8"/>
      <c r="B896" s="8"/>
      <c r="C896" s="24"/>
      <c r="D896" s="24"/>
      <c r="E896" s="24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24"/>
      <c r="T896" s="9"/>
      <c r="U896" s="10"/>
      <c r="V896" s="8"/>
      <c r="W896" s="24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</row>
    <row r="897" customFormat="false" ht="20" hidden="false" customHeight="true" outlineLevel="0" collapsed="false">
      <c r="A897" s="8"/>
      <c r="B897" s="8"/>
      <c r="C897" s="24"/>
      <c r="D897" s="24"/>
      <c r="E897" s="24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24"/>
      <c r="T897" s="9"/>
      <c r="U897" s="10"/>
      <c r="V897" s="8"/>
      <c r="W897" s="24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</row>
    <row r="898" customFormat="false" ht="20" hidden="false" customHeight="true" outlineLevel="0" collapsed="false">
      <c r="A898" s="8"/>
      <c r="B898" s="8"/>
      <c r="C898" s="24"/>
      <c r="D898" s="24"/>
      <c r="E898" s="24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24"/>
      <c r="T898" s="9"/>
      <c r="U898" s="10"/>
      <c r="V898" s="8"/>
      <c r="W898" s="24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</row>
    <row r="899" customFormat="false" ht="20" hidden="false" customHeight="true" outlineLevel="0" collapsed="false">
      <c r="A899" s="8"/>
      <c r="B899" s="8"/>
      <c r="C899" s="24"/>
      <c r="D899" s="24"/>
      <c r="E899" s="24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24"/>
      <c r="T899" s="9"/>
      <c r="U899" s="10"/>
      <c r="V899" s="8"/>
      <c r="W899" s="24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</row>
    <row r="900" customFormat="false" ht="20" hidden="false" customHeight="true" outlineLevel="0" collapsed="false">
      <c r="A900" s="8"/>
      <c r="B900" s="8"/>
      <c r="C900" s="24"/>
      <c r="D900" s="24"/>
      <c r="E900" s="24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24"/>
      <c r="T900" s="9"/>
      <c r="U900" s="10"/>
      <c r="V900" s="8"/>
      <c r="W900" s="24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</row>
    <row r="901" customFormat="false" ht="20" hidden="false" customHeight="true" outlineLevel="0" collapsed="false">
      <c r="A901" s="8"/>
      <c r="B901" s="8"/>
      <c r="C901" s="24"/>
      <c r="D901" s="24"/>
      <c r="E901" s="24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24"/>
      <c r="T901" s="9"/>
      <c r="U901" s="10"/>
      <c r="V901" s="8"/>
      <c r="W901" s="24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</row>
    <row r="902" customFormat="false" ht="20" hidden="false" customHeight="true" outlineLevel="0" collapsed="false">
      <c r="A902" s="8"/>
      <c r="B902" s="8"/>
      <c r="C902" s="24"/>
      <c r="D902" s="24"/>
      <c r="E902" s="24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24"/>
      <c r="T902" s="9"/>
      <c r="U902" s="10"/>
      <c r="V902" s="8"/>
      <c r="W902" s="24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</row>
    <row r="903" customFormat="false" ht="20" hidden="false" customHeight="true" outlineLevel="0" collapsed="false">
      <c r="A903" s="8"/>
      <c r="B903" s="8"/>
      <c r="C903" s="24"/>
      <c r="D903" s="24"/>
      <c r="E903" s="24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24"/>
      <c r="T903" s="9"/>
      <c r="U903" s="10"/>
      <c r="V903" s="8"/>
      <c r="W903" s="24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</row>
    <row r="904" customFormat="false" ht="20" hidden="false" customHeight="true" outlineLevel="0" collapsed="false">
      <c r="A904" s="8"/>
      <c r="B904" s="8"/>
      <c r="C904" s="24"/>
      <c r="D904" s="24"/>
      <c r="E904" s="24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24"/>
      <c r="T904" s="9"/>
      <c r="U904" s="10"/>
      <c r="V904" s="8"/>
      <c r="W904" s="24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</row>
    <row r="905" customFormat="false" ht="20" hidden="false" customHeight="true" outlineLevel="0" collapsed="false">
      <c r="A905" s="8"/>
      <c r="B905" s="8"/>
      <c r="C905" s="24"/>
      <c r="D905" s="24"/>
      <c r="E905" s="24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24"/>
      <c r="T905" s="9"/>
      <c r="U905" s="10"/>
      <c r="V905" s="8"/>
      <c r="W905" s="24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</row>
    <row r="906" customFormat="false" ht="20" hidden="false" customHeight="true" outlineLevel="0" collapsed="false">
      <c r="A906" s="8"/>
      <c r="B906" s="8"/>
      <c r="C906" s="24"/>
      <c r="D906" s="24"/>
      <c r="E906" s="24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24"/>
      <c r="T906" s="9"/>
      <c r="U906" s="10"/>
      <c r="V906" s="8"/>
      <c r="W906" s="24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</row>
    <row r="907" customFormat="false" ht="20" hidden="false" customHeight="true" outlineLevel="0" collapsed="false">
      <c r="A907" s="8"/>
      <c r="B907" s="8"/>
      <c r="C907" s="24"/>
      <c r="D907" s="24"/>
      <c r="E907" s="24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24"/>
      <c r="T907" s="9"/>
      <c r="U907" s="10"/>
      <c r="V907" s="8"/>
      <c r="W907" s="24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</row>
    <row r="908" customFormat="false" ht="20" hidden="false" customHeight="true" outlineLevel="0" collapsed="false">
      <c r="A908" s="8"/>
      <c r="B908" s="8"/>
      <c r="C908" s="24"/>
      <c r="D908" s="24"/>
      <c r="E908" s="24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24"/>
      <c r="T908" s="9"/>
      <c r="U908" s="10"/>
      <c r="V908" s="8"/>
      <c r="W908" s="24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</row>
    <row r="909" customFormat="false" ht="20" hidden="false" customHeight="true" outlineLevel="0" collapsed="false">
      <c r="A909" s="8"/>
      <c r="B909" s="8"/>
      <c r="C909" s="24"/>
      <c r="D909" s="24"/>
      <c r="E909" s="24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24"/>
      <c r="T909" s="9"/>
      <c r="U909" s="10"/>
      <c r="V909" s="8"/>
      <c r="W909" s="24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</row>
    <row r="910" customFormat="false" ht="20" hidden="false" customHeight="true" outlineLevel="0" collapsed="false">
      <c r="A910" s="8"/>
      <c r="B910" s="8"/>
      <c r="C910" s="24"/>
      <c r="D910" s="24"/>
      <c r="E910" s="24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24"/>
      <c r="T910" s="9"/>
      <c r="U910" s="10"/>
      <c r="V910" s="8"/>
      <c r="W910" s="24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</row>
    <row r="911" customFormat="false" ht="20" hidden="false" customHeight="true" outlineLevel="0" collapsed="false">
      <c r="A911" s="8"/>
      <c r="B911" s="8"/>
      <c r="C911" s="24"/>
      <c r="D911" s="24"/>
      <c r="E911" s="24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24"/>
      <c r="T911" s="9"/>
      <c r="U911" s="10"/>
      <c r="V911" s="8"/>
      <c r="W911" s="24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</row>
    <row r="912" customFormat="false" ht="20" hidden="false" customHeight="true" outlineLevel="0" collapsed="false">
      <c r="A912" s="8"/>
      <c r="B912" s="8"/>
      <c r="C912" s="24"/>
      <c r="D912" s="24"/>
      <c r="E912" s="24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24"/>
      <c r="T912" s="9"/>
      <c r="U912" s="10"/>
      <c r="V912" s="8"/>
      <c r="W912" s="24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</row>
    <row r="913" customFormat="false" ht="20" hidden="false" customHeight="true" outlineLevel="0" collapsed="false">
      <c r="A913" s="8"/>
      <c r="B913" s="8"/>
      <c r="C913" s="24"/>
      <c r="D913" s="24"/>
      <c r="E913" s="24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24"/>
      <c r="T913" s="9"/>
      <c r="U913" s="10"/>
      <c r="V913" s="8"/>
      <c r="W913" s="24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</row>
    <row r="914" customFormat="false" ht="20" hidden="false" customHeight="true" outlineLevel="0" collapsed="false">
      <c r="A914" s="8"/>
      <c r="B914" s="8"/>
      <c r="C914" s="24"/>
      <c r="D914" s="24"/>
      <c r="E914" s="24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24"/>
      <c r="T914" s="9"/>
      <c r="U914" s="10"/>
      <c r="V914" s="8"/>
      <c r="W914" s="24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</row>
    <row r="915" customFormat="false" ht="20" hidden="false" customHeight="true" outlineLevel="0" collapsed="false">
      <c r="A915" s="8"/>
      <c r="B915" s="8"/>
      <c r="C915" s="24"/>
      <c r="D915" s="24"/>
      <c r="E915" s="24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24"/>
      <c r="T915" s="9"/>
      <c r="U915" s="10"/>
      <c r="V915" s="8"/>
      <c r="W915" s="24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</row>
    <row r="916" customFormat="false" ht="20" hidden="false" customHeight="true" outlineLevel="0" collapsed="false">
      <c r="A916" s="8"/>
      <c r="B916" s="8"/>
      <c r="C916" s="24"/>
      <c r="D916" s="24"/>
      <c r="E916" s="24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24"/>
      <c r="T916" s="9"/>
      <c r="U916" s="10"/>
      <c r="V916" s="8"/>
      <c r="W916" s="24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</row>
    <row r="917" customFormat="false" ht="20" hidden="false" customHeight="true" outlineLevel="0" collapsed="false">
      <c r="A917" s="8"/>
      <c r="B917" s="8"/>
      <c r="C917" s="24"/>
      <c r="D917" s="24"/>
      <c r="E917" s="24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24"/>
      <c r="T917" s="9"/>
      <c r="U917" s="10"/>
      <c r="V917" s="8"/>
      <c r="W917" s="24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</row>
    <row r="918" customFormat="false" ht="20" hidden="false" customHeight="true" outlineLevel="0" collapsed="false">
      <c r="A918" s="8"/>
      <c r="B918" s="8"/>
      <c r="C918" s="24"/>
      <c r="D918" s="24"/>
      <c r="E918" s="24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24"/>
      <c r="T918" s="9"/>
      <c r="U918" s="10"/>
      <c r="V918" s="8"/>
      <c r="W918" s="24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</row>
    <row r="919" customFormat="false" ht="20" hidden="false" customHeight="true" outlineLevel="0" collapsed="false">
      <c r="A919" s="8"/>
      <c r="B919" s="8"/>
      <c r="C919" s="24"/>
      <c r="D919" s="24"/>
      <c r="E919" s="24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24"/>
      <c r="T919" s="9"/>
      <c r="U919" s="10"/>
      <c r="V919" s="8"/>
      <c r="W919" s="24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</row>
    <row r="920" customFormat="false" ht="20" hidden="false" customHeight="true" outlineLevel="0" collapsed="false">
      <c r="A920" s="8"/>
      <c r="B920" s="8"/>
      <c r="C920" s="24"/>
      <c r="D920" s="24"/>
      <c r="E920" s="24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24"/>
      <c r="T920" s="9"/>
      <c r="U920" s="10"/>
      <c r="V920" s="8"/>
      <c r="W920" s="24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</row>
    <row r="921" customFormat="false" ht="20" hidden="false" customHeight="true" outlineLevel="0" collapsed="false">
      <c r="A921" s="8"/>
      <c r="B921" s="8"/>
      <c r="C921" s="24"/>
      <c r="D921" s="24"/>
      <c r="E921" s="24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24"/>
      <c r="T921" s="9"/>
      <c r="U921" s="10"/>
      <c r="V921" s="8"/>
      <c r="W921" s="24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</row>
    <row r="922" customFormat="false" ht="20" hidden="false" customHeight="true" outlineLevel="0" collapsed="false">
      <c r="A922" s="8"/>
      <c r="B922" s="8"/>
      <c r="C922" s="24"/>
      <c r="D922" s="24"/>
      <c r="E922" s="24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24"/>
      <c r="T922" s="9"/>
      <c r="U922" s="10"/>
      <c r="V922" s="8"/>
      <c r="W922" s="24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</row>
    <row r="923" customFormat="false" ht="20" hidden="false" customHeight="true" outlineLevel="0" collapsed="false">
      <c r="A923" s="8"/>
      <c r="B923" s="8"/>
      <c r="C923" s="24"/>
      <c r="D923" s="24"/>
      <c r="E923" s="24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24"/>
      <c r="T923" s="9"/>
      <c r="U923" s="10"/>
      <c r="V923" s="8"/>
      <c r="W923" s="24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</row>
    <row r="924" customFormat="false" ht="20" hidden="false" customHeight="true" outlineLevel="0" collapsed="false">
      <c r="A924" s="8"/>
      <c r="B924" s="8"/>
      <c r="C924" s="24"/>
      <c r="D924" s="24"/>
      <c r="E924" s="24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24"/>
      <c r="T924" s="9"/>
      <c r="U924" s="10"/>
      <c r="V924" s="8"/>
      <c r="W924" s="24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</row>
    <row r="925" customFormat="false" ht="20" hidden="false" customHeight="true" outlineLevel="0" collapsed="false">
      <c r="A925" s="8"/>
      <c r="B925" s="8"/>
      <c r="C925" s="24"/>
      <c r="D925" s="24"/>
      <c r="E925" s="24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24"/>
      <c r="T925" s="9"/>
      <c r="U925" s="10"/>
      <c r="V925" s="8"/>
      <c r="W925" s="24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</row>
    <row r="926" customFormat="false" ht="20" hidden="false" customHeight="true" outlineLevel="0" collapsed="false">
      <c r="A926" s="8"/>
      <c r="B926" s="8"/>
      <c r="C926" s="24"/>
      <c r="D926" s="24"/>
      <c r="E926" s="24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24"/>
      <c r="T926" s="9"/>
      <c r="U926" s="10"/>
      <c r="V926" s="8"/>
      <c r="W926" s="24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</row>
    <row r="927" customFormat="false" ht="20" hidden="false" customHeight="true" outlineLevel="0" collapsed="false">
      <c r="A927" s="8"/>
      <c r="B927" s="8"/>
      <c r="C927" s="24"/>
      <c r="D927" s="24"/>
      <c r="E927" s="24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24"/>
      <c r="T927" s="9"/>
      <c r="U927" s="10"/>
      <c r="V927" s="8"/>
      <c r="W927" s="24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</row>
    <row r="928" customFormat="false" ht="20" hidden="false" customHeight="true" outlineLevel="0" collapsed="false">
      <c r="A928" s="8"/>
      <c r="B928" s="8"/>
      <c r="C928" s="24"/>
      <c r="D928" s="24"/>
      <c r="E928" s="24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24"/>
      <c r="T928" s="9"/>
      <c r="U928" s="10"/>
      <c r="V928" s="8"/>
      <c r="W928" s="24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</row>
    <row r="929" customFormat="false" ht="20" hidden="false" customHeight="true" outlineLevel="0" collapsed="false">
      <c r="A929" s="8"/>
      <c r="B929" s="8"/>
      <c r="C929" s="24"/>
      <c r="D929" s="24"/>
      <c r="E929" s="24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24"/>
      <c r="T929" s="9"/>
      <c r="U929" s="10"/>
      <c r="V929" s="8"/>
      <c r="W929" s="24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</row>
    <row r="930" customFormat="false" ht="20" hidden="false" customHeight="true" outlineLevel="0" collapsed="false">
      <c r="A930" s="8"/>
      <c r="B930" s="8"/>
      <c r="C930" s="24"/>
      <c r="D930" s="24"/>
      <c r="E930" s="24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24"/>
      <c r="T930" s="9"/>
      <c r="U930" s="10"/>
      <c r="V930" s="8"/>
      <c r="W930" s="24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</row>
    <row r="931" customFormat="false" ht="20" hidden="false" customHeight="true" outlineLevel="0" collapsed="false">
      <c r="A931" s="8"/>
      <c r="B931" s="8"/>
      <c r="C931" s="24"/>
      <c r="D931" s="24"/>
      <c r="E931" s="24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24"/>
      <c r="T931" s="9"/>
      <c r="U931" s="10"/>
      <c r="V931" s="8"/>
      <c r="W931" s="24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</row>
    <row r="932" customFormat="false" ht="20" hidden="false" customHeight="true" outlineLevel="0" collapsed="false">
      <c r="A932" s="8"/>
      <c r="B932" s="8"/>
      <c r="C932" s="24"/>
      <c r="D932" s="24"/>
      <c r="E932" s="24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24"/>
      <c r="T932" s="9"/>
      <c r="U932" s="10"/>
      <c r="V932" s="8"/>
      <c r="W932" s="24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</row>
    <row r="933" customFormat="false" ht="20" hidden="false" customHeight="true" outlineLevel="0" collapsed="false">
      <c r="A933" s="8"/>
      <c r="B933" s="8"/>
      <c r="C933" s="24"/>
      <c r="D933" s="24"/>
      <c r="E933" s="24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24"/>
      <c r="T933" s="9"/>
      <c r="U933" s="10"/>
      <c r="V933" s="8"/>
      <c r="W933" s="24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</row>
    <row r="934" customFormat="false" ht="20" hidden="false" customHeight="true" outlineLevel="0" collapsed="false">
      <c r="A934" s="8"/>
      <c r="B934" s="8"/>
      <c r="C934" s="24"/>
      <c r="D934" s="24"/>
      <c r="E934" s="24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24"/>
      <c r="T934" s="9"/>
      <c r="U934" s="10"/>
      <c r="V934" s="8"/>
      <c r="W934" s="24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</row>
    <row r="935" customFormat="false" ht="20" hidden="false" customHeight="true" outlineLevel="0" collapsed="false">
      <c r="A935" s="8"/>
      <c r="B935" s="8"/>
      <c r="C935" s="24"/>
      <c r="D935" s="24"/>
      <c r="E935" s="24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24"/>
      <c r="T935" s="9"/>
      <c r="U935" s="10"/>
      <c r="V935" s="8"/>
      <c r="W935" s="24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</row>
    <row r="936" customFormat="false" ht="20" hidden="false" customHeight="true" outlineLevel="0" collapsed="false">
      <c r="A936" s="8"/>
      <c r="B936" s="8"/>
      <c r="C936" s="24"/>
      <c r="D936" s="24"/>
      <c r="E936" s="24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24"/>
      <c r="T936" s="9"/>
      <c r="U936" s="10"/>
      <c r="V936" s="8"/>
      <c r="W936" s="24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</row>
    <row r="937" customFormat="false" ht="20" hidden="false" customHeight="true" outlineLevel="0" collapsed="false">
      <c r="A937" s="8"/>
      <c r="B937" s="8"/>
      <c r="C937" s="24"/>
      <c r="D937" s="24"/>
      <c r="E937" s="24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24"/>
      <c r="T937" s="9"/>
      <c r="U937" s="10"/>
      <c r="V937" s="8"/>
      <c r="W937" s="24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</row>
    <row r="938" customFormat="false" ht="20" hidden="false" customHeight="true" outlineLevel="0" collapsed="false">
      <c r="A938" s="8"/>
      <c r="B938" s="8"/>
      <c r="C938" s="24"/>
      <c r="D938" s="24"/>
      <c r="E938" s="24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24"/>
      <c r="T938" s="9"/>
      <c r="U938" s="10"/>
      <c r="V938" s="8"/>
      <c r="W938" s="24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</row>
    <row r="939" customFormat="false" ht="20" hidden="false" customHeight="true" outlineLevel="0" collapsed="false">
      <c r="A939" s="8"/>
      <c r="B939" s="8"/>
      <c r="C939" s="24"/>
      <c r="D939" s="24"/>
      <c r="E939" s="24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24"/>
      <c r="T939" s="9"/>
      <c r="U939" s="10"/>
      <c r="V939" s="8"/>
      <c r="W939" s="24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</row>
    <row r="940" customFormat="false" ht="20" hidden="false" customHeight="true" outlineLevel="0" collapsed="false">
      <c r="A940" s="8"/>
      <c r="B940" s="8"/>
      <c r="C940" s="24"/>
      <c r="D940" s="24"/>
      <c r="E940" s="24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24"/>
      <c r="T940" s="9"/>
      <c r="U940" s="10"/>
      <c r="V940" s="8"/>
      <c r="W940" s="24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</row>
    <row r="941" customFormat="false" ht="20" hidden="false" customHeight="true" outlineLevel="0" collapsed="false">
      <c r="A941" s="8"/>
      <c r="B941" s="8"/>
      <c r="C941" s="24"/>
      <c r="D941" s="24"/>
      <c r="E941" s="24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24"/>
      <c r="T941" s="9"/>
      <c r="U941" s="10"/>
      <c r="V941" s="8"/>
      <c r="W941" s="24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</row>
    <row r="942" customFormat="false" ht="20" hidden="false" customHeight="true" outlineLevel="0" collapsed="false">
      <c r="A942" s="8"/>
      <c r="B942" s="8"/>
      <c r="C942" s="24"/>
      <c r="D942" s="24"/>
      <c r="E942" s="24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24"/>
      <c r="T942" s="9"/>
      <c r="U942" s="10"/>
      <c r="V942" s="8"/>
      <c r="W942" s="24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</row>
    <row r="943" customFormat="false" ht="20" hidden="false" customHeight="true" outlineLevel="0" collapsed="false">
      <c r="A943" s="8"/>
      <c r="B943" s="8"/>
      <c r="C943" s="24"/>
      <c r="D943" s="24"/>
      <c r="E943" s="24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24"/>
      <c r="T943" s="9"/>
      <c r="U943" s="10"/>
      <c r="V943" s="8"/>
      <c r="W943" s="24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</row>
    <row r="944" customFormat="false" ht="20" hidden="false" customHeight="true" outlineLevel="0" collapsed="false">
      <c r="A944" s="8"/>
      <c r="B944" s="8"/>
      <c r="C944" s="24"/>
      <c r="D944" s="24"/>
      <c r="E944" s="24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24"/>
      <c r="T944" s="9"/>
      <c r="U944" s="10"/>
      <c r="V944" s="8"/>
      <c r="W944" s="24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</row>
    <row r="945" customFormat="false" ht="20" hidden="false" customHeight="true" outlineLevel="0" collapsed="false">
      <c r="A945" s="8"/>
      <c r="B945" s="8"/>
      <c r="C945" s="24"/>
      <c r="D945" s="24"/>
      <c r="E945" s="24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24"/>
      <c r="T945" s="9"/>
      <c r="U945" s="10"/>
      <c r="V945" s="8"/>
      <c r="W945" s="24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</row>
    <row r="946" customFormat="false" ht="20" hidden="false" customHeight="true" outlineLevel="0" collapsed="false">
      <c r="A946" s="8"/>
      <c r="B946" s="8"/>
      <c r="C946" s="24"/>
      <c r="D946" s="24"/>
      <c r="E946" s="24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24"/>
      <c r="T946" s="9"/>
      <c r="U946" s="10"/>
      <c r="V946" s="8"/>
      <c r="W946" s="24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</row>
    <row r="947" customFormat="false" ht="20" hidden="false" customHeight="true" outlineLevel="0" collapsed="false">
      <c r="A947" s="8"/>
      <c r="B947" s="8"/>
      <c r="C947" s="24"/>
      <c r="D947" s="24"/>
      <c r="E947" s="24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24"/>
      <c r="T947" s="9"/>
      <c r="U947" s="10"/>
      <c r="V947" s="8"/>
      <c r="W947" s="24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</row>
    <row r="948" customFormat="false" ht="20" hidden="false" customHeight="true" outlineLevel="0" collapsed="false">
      <c r="A948" s="8"/>
      <c r="B948" s="8"/>
      <c r="C948" s="24"/>
      <c r="D948" s="24"/>
      <c r="E948" s="24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24"/>
      <c r="T948" s="9"/>
      <c r="U948" s="10"/>
      <c r="V948" s="8"/>
      <c r="W948" s="24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</row>
    <row r="949" customFormat="false" ht="20" hidden="false" customHeight="true" outlineLevel="0" collapsed="false">
      <c r="A949" s="8"/>
      <c r="B949" s="8"/>
      <c r="C949" s="24"/>
      <c r="D949" s="24"/>
      <c r="E949" s="24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24"/>
      <c r="T949" s="9"/>
      <c r="U949" s="10"/>
      <c r="V949" s="8"/>
      <c r="W949" s="24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</row>
    <row r="950" customFormat="false" ht="20" hidden="false" customHeight="true" outlineLevel="0" collapsed="false">
      <c r="A950" s="8"/>
      <c r="B950" s="8"/>
      <c r="C950" s="24"/>
      <c r="D950" s="24"/>
      <c r="E950" s="24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24"/>
      <c r="T950" s="9"/>
      <c r="U950" s="10"/>
      <c r="V950" s="8"/>
      <c r="W950" s="24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</row>
    <row r="951" customFormat="false" ht="20" hidden="false" customHeight="true" outlineLevel="0" collapsed="false">
      <c r="A951" s="8"/>
      <c r="B951" s="8"/>
      <c r="C951" s="24"/>
      <c r="D951" s="24"/>
      <c r="E951" s="24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24"/>
      <c r="T951" s="9"/>
      <c r="U951" s="10"/>
      <c r="V951" s="8"/>
      <c r="W951" s="24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</row>
    <row r="952" customFormat="false" ht="20" hidden="false" customHeight="true" outlineLevel="0" collapsed="false">
      <c r="A952" s="8"/>
      <c r="B952" s="8"/>
      <c r="C952" s="24"/>
      <c r="D952" s="24"/>
      <c r="E952" s="24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24"/>
      <c r="T952" s="9"/>
      <c r="U952" s="10"/>
      <c r="V952" s="8"/>
      <c r="W952" s="24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</row>
    <row r="953" customFormat="false" ht="20" hidden="false" customHeight="true" outlineLevel="0" collapsed="false">
      <c r="A953" s="8"/>
      <c r="B953" s="8"/>
      <c r="C953" s="24"/>
      <c r="D953" s="24"/>
      <c r="E953" s="24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24"/>
      <c r="T953" s="9"/>
      <c r="U953" s="10"/>
      <c r="V953" s="8"/>
      <c r="W953" s="24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</row>
    <row r="954" customFormat="false" ht="20" hidden="false" customHeight="true" outlineLevel="0" collapsed="false">
      <c r="A954" s="8"/>
      <c r="B954" s="8"/>
      <c r="C954" s="24"/>
      <c r="D954" s="24"/>
      <c r="E954" s="24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24"/>
      <c r="T954" s="9"/>
      <c r="U954" s="10"/>
      <c r="V954" s="8"/>
      <c r="W954" s="24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</row>
    <row r="955" customFormat="false" ht="20" hidden="false" customHeight="true" outlineLevel="0" collapsed="false">
      <c r="A955" s="8"/>
      <c r="B955" s="8"/>
      <c r="C955" s="24"/>
      <c r="D955" s="24"/>
      <c r="E955" s="24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24"/>
      <c r="T955" s="9"/>
      <c r="U955" s="10"/>
      <c r="V955" s="8"/>
      <c r="W955" s="24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</row>
    <row r="956" customFormat="false" ht="20" hidden="false" customHeight="true" outlineLevel="0" collapsed="false">
      <c r="A956" s="8"/>
      <c r="B956" s="8"/>
      <c r="C956" s="24"/>
      <c r="D956" s="24"/>
      <c r="E956" s="24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24"/>
      <c r="T956" s="9"/>
      <c r="U956" s="10"/>
      <c r="V956" s="8"/>
      <c r="W956" s="24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</row>
    <row r="957" customFormat="false" ht="20" hidden="false" customHeight="true" outlineLevel="0" collapsed="false">
      <c r="A957" s="8"/>
      <c r="B957" s="8"/>
      <c r="C957" s="24"/>
      <c r="D957" s="24"/>
      <c r="E957" s="24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24"/>
      <c r="T957" s="9"/>
      <c r="U957" s="10"/>
      <c r="V957" s="8"/>
      <c r="W957" s="24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</row>
    <row r="958" customFormat="false" ht="20" hidden="false" customHeight="true" outlineLevel="0" collapsed="false">
      <c r="A958" s="8"/>
      <c r="B958" s="8"/>
      <c r="C958" s="24"/>
      <c r="D958" s="24"/>
      <c r="E958" s="24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24"/>
      <c r="T958" s="9"/>
      <c r="U958" s="10"/>
      <c r="V958" s="8"/>
      <c r="W958" s="24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</row>
    <row r="959" customFormat="false" ht="20" hidden="false" customHeight="true" outlineLevel="0" collapsed="false">
      <c r="A959" s="8"/>
      <c r="B959" s="8"/>
      <c r="C959" s="24"/>
      <c r="D959" s="24"/>
      <c r="E959" s="24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24"/>
      <c r="T959" s="9"/>
      <c r="U959" s="10"/>
      <c r="V959" s="8"/>
      <c r="W959" s="24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</row>
    <row r="960" customFormat="false" ht="20" hidden="false" customHeight="true" outlineLevel="0" collapsed="false">
      <c r="A960" s="8"/>
      <c r="B960" s="8"/>
      <c r="C960" s="24"/>
      <c r="D960" s="24"/>
      <c r="E960" s="24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24"/>
      <c r="T960" s="9"/>
      <c r="U960" s="10"/>
      <c r="V960" s="8"/>
      <c r="W960" s="24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</row>
    <row r="961" customFormat="false" ht="20" hidden="false" customHeight="true" outlineLevel="0" collapsed="false">
      <c r="A961" s="8"/>
      <c r="B961" s="8"/>
      <c r="C961" s="24"/>
      <c r="D961" s="24"/>
      <c r="E961" s="24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24"/>
      <c r="T961" s="9"/>
      <c r="U961" s="10"/>
      <c r="V961" s="8"/>
      <c r="W961" s="24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</row>
    <row r="962" customFormat="false" ht="20" hidden="false" customHeight="true" outlineLevel="0" collapsed="false">
      <c r="A962" s="8"/>
      <c r="B962" s="8"/>
      <c r="C962" s="24"/>
      <c r="D962" s="24"/>
      <c r="E962" s="24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24"/>
      <c r="T962" s="9"/>
      <c r="U962" s="10"/>
      <c r="V962" s="8"/>
      <c r="W962" s="24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</row>
    <row r="963" customFormat="false" ht="20" hidden="false" customHeight="true" outlineLevel="0" collapsed="false">
      <c r="A963" s="8"/>
      <c r="B963" s="8"/>
      <c r="C963" s="24"/>
      <c r="D963" s="24"/>
      <c r="E963" s="24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24"/>
      <c r="T963" s="9"/>
      <c r="U963" s="10"/>
      <c r="V963" s="8"/>
      <c r="W963" s="24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</row>
    <row r="964" customFormat="false" ht="20" hidden="false" customHeight="true" outlineLevel="0" collapsed="false">
      <c r="A964" s="8"/>
      <c r="B964" s="8"/>
      <c r="C964" s="24"/>
      <c r="D964" s="24"/>
      <c r="E964" s="24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24"/>
      <c r="T964" s="9"/>
      <c r="U964" s="10"/>
      <c r="V964" s="8"/>
      <c r="W964" s="24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</row>
    <row r="965" customFormat="false" ht="20" hidden="false" customHeight="true" outlineLevel="0" collapsed="false">
      <c r="A965" s="8"/>
      <c r="B965" s="8"/>
      <c r="C965" s="24"/>
      <c r="D965" s="24"/>
      <c r="E965" s="24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24"/>
      <c r="T965" s="9"/>
      <c r="U965" s="10"/>
      <c r="V965" s="8"/>
      <c r="W965" s="24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</row>
    <row r="966" customFormat="false" ht="20" hidden="false" customHeight="true" outlineLevel="0" collapsed="false">
      <c r="A966" s="8"/>
      <c r="B966" s="8"/>
      <c r="C966" s="24"/>
      <c r="D966" s="24"/>
      <c r="E966" s="24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24"/>
      <c r="T966" s="9"/>
      <c r="U966" s="10"/>
      <c r="V966" s="8"/>
      <c r="W966" s="24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</row>
    <row r="967" customFormat="false" ht="20" hidden="false" customHeight="true" outlineLevel="0" collapsed="false">
      <c r="A967" s="8"/>
      <c r="B967" s="8"/>
      <c r="C967" s="24"/>
      <c r="D967" s="24"/>
      <c r="E967" s="24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24"/>
      <c r="T967" s="9"/>
      <c r="U967" s="10"/>
      <c r="V967" s="8"/>
      <c r="W967" s="24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</row>
    <row r="968" customFormat="false" ht="20" hidden="false" customHeight="true" outlineLevel="0" collapsed="false">
      <c r="A968" s="8"/>
      <c r="B968" s="8"/>
      <c r="C968" s="24"/>
      <c r="D968" s="24"/>
      <c r="E968" s="24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24"/>
      <c r="T968" s="9"/>
      <c r="U968" s="10"/>
      <c r="V968" s="8"/>
      <c r="W968" s="24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</row>
    <row r="969" customFormat="false" ht="20" hidden="false" customHeight="true" outlineLevel="0" collapsed="false">
      <c r="A969" s="8"/>
      <c r="B969" s="8"/>
      <c r="C969" s="24"/>
      <c r="D969" s="24"/>
      <c r="E969" s="24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24"/>
      <c r="T969" s="9"/>
      <c r="U969" s="10"/>
      <c r="V969" s="8"/>
      <c r="W969" s="24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</row>
    <row r="970" customFormat="false" ht="20" hidden="false" customHeight="true" outlineLevel="0" collapsed="false">
      <c r="A970" s="8"/>
      <c r="B970" s="8"/>
      <c r="C970" s="24"/>
      <c r="D970" s="24"/>
      <c r="E970" s="24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24"/>
      <c r="T970" s="9"/>
      <c r="U970" s="10"/>
      <c r="V970" s="8"/>
      <c r="W970" s="24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</row>
    <row r="971" customFormat="false" ht="20" hidden="false" customHeight="true" outlineLevel="0" collapsed="false">
      <c r="A971" s="8"/>
      <c r="B971" s="8"/>
      <c r="C971" s="24"/>
      <c r="D971" s="24"/>
      <c r="E971" s="24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24"/>
      <c r="T971" s="9"/>
      <c r="U971" s="10"/>
      <c r="V971" s="8"/>
      <c r="W971" s="24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</row>
    <row r="972" customFormat="false" ht="20" hidden="false" customHeight="true" outlineLevel="0" collapsed="false">
      <c r="A972" s="8"/>
      <c r="B972" s="8"/>
      <c r="C972" s="24"/>
      <c r="D972" s="24"/>
      <c r="E972" s="24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24"/>
      <c r="T972" s="9"/>
      <c r="U972" s="10"/>
      <c r="V972" s="8"/>
      <c r="W972" s="24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</row>
    <row r="973" customFormat="false" ht="20" hidden="false" customHeight="true" outlineLevel="0" collapsed="false">
      <c r="A973" s="8"/>
      <c r="B973" s="8"/>
      <c r="C973" s="24"/>
      <c r="D973" s="24"/>
      <c r="E973" s="24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24"/>
      <c r="T973" s="9"/>
      <c r="U973" s="10"/>
      <c r="V973" s="8"/>
      <c r="W973" s="24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</row>
    <row r="974" customFormat="false" ht="20" hidden="false" customHeight="true" outlineLevel="0" collapsed="false">
      <c r="A974" s="8"/>
      <c r="B974" s="8"/>
      <c r="C974" s="24"/>
      <c r="D974" s="24"/>
      <c r="E974" s="24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24"/>
      <c r="T974" s="9"/>
      <c r="U974" s="10"/>
      <c r="V974" s="8"/>
      <c r="W974" s="24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</row>
    <row r="975" customFormat="false" ht="20" hidden="false" customHeight="true" outlineLevel="0" collapsed="false">
      <c r="A975" s="8"/>
      <c r="B975" s="8"/>
      <c r="C975" s="24"/>
      <c r="D975" s="24"/>
      <c r="E975" s="24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24"/>
      <c r="T975" s="9"/>
      <c r="U975" s="10"/>
      <c r="V975" s="8"/>
      <c r="W975" s="24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</row>
    <row r="976" customFormat="false" ht="20" hidden="false" customHeight="true" outlineLevel="0" collapsed="false">
      <c r="A976" s="8"/>
      <c r="B976" s="8"/>
      <c r="C976" s="24"/>
      <c r="D976" s="24"/>
      <c r="E976" s="24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24"/>
      <c r="T976" s="9"/>
      <c r="U976" s="10"/>
      <c r="V976" s="8"/>
      <c r="W976" s="24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</row>
    <row r="977" customFormat="false" ht="20" hidden="false" customHeight="true" outlineLevel="0" collapsed="false">
      <c r="A977" s="8"/>
      <c r="B977" s="8"/>
      <c r="C977" s="24"/>
      <c r="D977" s="24"/>
      <c r="E977" s="24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24"/>
      <c r="T977" s="9"/>
      <c r="U977" s="10"/>
      <c r="V977" s="8"/>
      <c r="W977" s="24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</row>
    <row r="978" customFormat="false" ht="20" hidden="false" customHeight="true" outlineLevel="0" collapsed="false">
      <c r="A978" s="8"/>
      <c r="B978" s="8"/>
      <c r="C978" s="24"/>
      <c r="D978" s="24"/>
      <c r="E978" s="24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24"/>
      <c r="T978" s="9"/>
      <c r="U978" s="10"/>
      <c r="V978" s="8"/>
      <c r="W978" s="24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</row>
    <row r="979" customFormat="false" ht="20" hidden="false" customHeight="true" outlineLevel="0" collapsed="false">
      <c r="A979" s="8"/>
      <c r="B979" s="8"/>
      <c r="C979" s="24"/>
      <c r="D979" s="24"/>
      <c r="E979" s="24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24"/>
      <c r="T979" s="9"/>
      <c r="U979" s="10"/>
      <c r="V979" s="8"/>
      <c r="W979" s="24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</row>
    <row r="980" customFormat="false" ht="20" hidden="false" customHeight="true" outlineLevel="0" collapsed="false">
      <c r="A980" s="8"/>
      <c r="B980" s="8"/>
      <c r="C980" s="24"/>
      <c r="D980" s="24"/>
      <c r="E980" s="24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24"/>
      <c r="T980" s="9"/>
      <c r="U980" s="10"/>
      <c r="V980" s="8"/>
      <c r="W980" s="24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</row>
    <row r="981" customFormat="false" ht="20" hidden="false" customHeight="true" outlineLevel="0" collapsed="false">
      <c r="A981" s="8"/>
      <c r="B981" s="8"/>
      <c r="C981" s="24"/>
      <c r="D981" s="24"/>
      <c r="E981" s="24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24"/>
      <c r="T981" s="9"/>
      <c r="U981" s="10"/>
      <c r="V981" s="8"/>
      <c r="W981" s="24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</row>
    <row r="982" customFormat="false" ht="20" hidden="false" customHeight="true" outlineLevel="0" collapsed="false">
      <c r="A982" s="8"/>
      <c r="B982" s="8"/>
      <c r="C982" s="24"/>
      <c r="D982" s="24"/>
      <c r="E982" s="24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24"/>
      <c r="T982" s="9"/>
      <c r="U982" s="10"/>
      <c r="V982" s="8"/>
      <c r="W982" s="24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</row>
    <row r="983" customFormat="false" ht="20" hidden="false" customHeight="true" outlineLevel="0" collapsed="false">
      <c r="A983" s="8"/>
      <c r="B983" s="8"/>
      <c r="C983" s="24"/>
      <c r="D983" s="24"/>
      <c r="E983" s="24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24"/>
      <c r="T983" s="9"/>
      <c r="U983" s="10"/>
      <c r="V983" s="8"/>
      <c r="W983" s="24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</row>
    <row r="984" customFormat="false" ht="20" hidden="false" customHeight="true" outlineLevel="0" collapsed="false">
      <c r="A984" s="8"/>
      <c r="B984" s="8"/>
      <c r="C984" s="24"/>
      <c r="D984" s="24"/>
      <c r="E984" s="24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24"/>
      <c r="T984" s="9"/>
      <c r="U984" s="10"/>
      <c r="V984" s="8"/>
      <c r="W984" s="24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</row>
    <row r="985" customFormat="false" ht="20" hidden="false" customHeight="true" outlineLevel="0" collapsed="false">
      <c r="A985" s="8"/>
      <c r="B985" s="8"/>
      <c r="C985" s="24"/>
      <c r="D985" s="24"/>
      <c r="E985" s="24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24"/>
      <c r="T985" s="9"/>
      <c r="U985" s="10"/>
      <c r="V985" s="8"/>
      <c r="W985" s="24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</row>
    <row r="986" customFormat="false" ht="20" hidden="false" customHeight="true" outlineLevel="0" collapsed="false">
      <c r="A986" s="8"/>
      <c r="B986" s="8"/>
      <c r="C986" s="24"/>
      <c r="D986" s="24"/>
      <c r="E986" s="24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24"/>
      <c r="T986" s="9"/>
      <c r="U986" s="10"/>
      <c r="V986" s="8"/>
      <c r="W986" s="24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</row>
    <row r="987" customFormat="false" ht="20" hidden="false" customHeight="true" outlineLevel="0" collapsed="false">
      <c r="A987" s="8"/>
      <c r="B987" s="8"/>
      <c r="C987" s="24"/>
      <c r="D987" s="24"/>
      <c r="E987" s="24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24"/>
      <c r="T987" s="9"/>
      <c r="U987" s="10"/>
      <c r="V987" s="8"/>
      <c r="W987" s="24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</row>
    <row r="988" customFormat="false" ht="20" hidden="false" customHeight="true" outlineLevel="0" collapsed="false">
      <c r="A988" s="8"/>
      <c r="B988" s="8"/>
      <c r="C988" s="24"/>
      <c r="D988" s="24"/>
      <c r="E988" s="24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24"/>
      <c r="T988" s="9"/>
      <c r="U988" s="10"/>
      <c r="V988" s="8"/>
      <c r="W988" s="24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</row>
    <row r="989" customFormat="false" ht="20" hidden="false" customHeight="true" outlineLevel="0" collapsed="false">
      <c r="A989" s="8"/>
      <c r="B989" s="8"/>
      <c r="C989" s="24"/>
      <c r="D989" s="24"/>
      <c r="E989" s="24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24"/>
      <c r="T989" s="9"/>
      <c r="U989" s="10"/>
      <c r="V989" s="8"/>
      <c r="W989" s="24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</row>
    <row r="990" customFormat="false" ht="20" hidden="false" customHeight="true" outlineLevel="0" collapsed="false">
      <c r="A990" s="8"/>
      <c r="B990" s="8"/>
      <c r="C990" s="24"/>
      <c r="D990" s="24"/>
      <c r="E990" s="24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24"/>
      <c r="T990" s="9"/>
      <c r="U990" s="10"/>
      <c r="V990" s="8"/>
      <c r="W990" s="24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</row>
    <row r="991" customFormat="false" ht="20" hidden="false" customHeight="true" outlineLevel="0" collapsed="false">
      <c r="A991" s="8"/>
      <c r="B991" s="8"/>
      <c r="C991" s="24"/>
      <c r="D991" s="24"/>
      <c r="E991" s="24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24"/>
      <c r="T991" s="9"/>
      <c r="U991" s="10"/>
      <c r="V991" s="8"/>
      <c r="W991" s="24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</row>
    <row r="992" customFormat="false" ht="20" hidden="false" customHeight="true" outlineLevel="0" collapsed="false">
      <c r="A992" s="8"/>
      <c r="B992" s="8"/>
      <c r="C992" s="24"/>
      <c r="D992" s="24"/>
      <c r="E992" s="24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24"/>
      <c r="T992" s="9"/>
      <c r="U992" s="10"/>
      <c r="V992" s="8"/>
      <c r="W992" s="24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</row>
    <row r="993" customFormat="false" ht="20" hidden="false" customHeight="true" outlineLevel="0" collapsed="false">
      <c r="A993" s="8"/>
      <c r="B993" s="8"/>
      <c r="C993" s="24"/>
      <c r="D993" s="24"/>
      <c r="E993" s="24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24"/>
      <c r="T993" s="9"/>
      <c r="U993" s="10"/>
      <c r="V993" s="8"/>
      <c r="W993" s="24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</row>
    <row r="994" customFormat="false" ht="20" hidden="false" customHeight="true" outlineLevel="0" collapsed="false">
      <c r="A994" s="8"/>
      <c r="B994" s="8"/>
      <c r="C994" s="24"/>
      <c r="D994" s="24"/>
      <c r="E994" s="24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24"/>
      <c r="T994" s="9"/>
      <c r="U994" s="10"/>
      <c r="V994" s="8"/>
      <c r="W994" s="24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</row>
    <row r="995" customFormat="false" ht="20" hidden="false" customHeight="true" outlineLevel="0" collapsed="false">
      <c r="A995" s="8"/>
      <c r="B995" s="8"/>
      <c r="C995" s="24"/>
      <c r="D995" s="24"/>
      <c r="E995" s="24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24"/>
      <c r="T995" s="9"/>
      <c r="U995" s="10"/>
      <c r="V995" s="8"/>
      <c r="W995" s="24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</row>
    <row r="996" customFormat="false" ht="20" hidden="false" customHeight="true" outlineLevel="0" collapsed="false">
      <c r="A996" s="8"/>
      <c r="B996" s="8"/>
      <c r="C996" s="24"/>
      <c r="D996" s="24"/>
      <c r="E996" s="24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24"/>
      <c r="T996" s="9"/>
      <c r="U996" s="10"/>
      <c r="V996" s="8"/>
      <c r="W996" s="24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</row>
    <row r="997" customFormat="false" ht="20" hidden="false" customHeight="true" outlineLevel="0" collapsed="false">
      <c r="A997" s="8"/>
      <c r="B997" s="8"/>
      <c r="C997" s="24"/>
      <c r="D997" s="24"/>
      <c r="E997" s="24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24"/>
      <c r="T997" s="9"/>
      <c r="U997" s="10"/>
      <c r="V997" s="8"/>
      <c r="W997" s="24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</row>
    <row r="998" customFormat="false" ht="20" hidden="false" customHeight="true" outlineLevel="0" collapsed="false">
      <c r="A998" s="8"/>
      <c r="B998" s="8"/>
      <c r="C998" s="24"/>
      <c r="D998" s="24"/>
      <c r="E998" s="24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24"/>
      <c r="T998" s="9"/>
      <c r="U998" s="10"/>
      <c r="V998" s="8"/>
      <c r="W998" s="24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</row>
    <row r="999" customFormat="false" ht="20" hidden="false" customHeight="true" outlineLevel="0" collapsed="false">
      <c r="A999" s="8"/>
      <c r="B999" s="8"/>
      <c r="C999" s="24"/>
      <c r="D999" s="24"/>
      <c r="E999" s="24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24"/>
      <c r="T999" s="9"/>
      <c r="U999" s="10"/>
      <c r="V999" s="8"/>
      <c r="W999" s="24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</row>
    <row r="1000" customFormat="false" ht="20" hidden="false" customHeight="true" outlineLevel="0" collapsed="false">
      <c r="A1000" s="8"/>
      <c r="B1000" s="8"/>
      <c r="C1000" s="24"/>
      <c r="D1000" s="24"/>
      <c r="E1000" s="24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24"/>
      <c r="T1000" s="9"/>
      <c r="U1000" s="10"/>
      <c r="V1000" s="8"/>
      <c r="W1000" s="24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X3:X1000" type="list">
      <formula1>hidden_list_14!$A$1:$A505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P3:P1000" type="list">
      <formula1>hidden_list_11!$A$1:$A18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3" t="s">
        <v>110</v>
      </c>
    </row>
    <row r="3" customFormat="false" ht="12.75" hidden="false" customHeight="false" outlineLevel="0" collapsed="false">
      <c r="A3" s="53" t="s">
        <v>111</v>
      </c>
    </row>
    <row r="4" customFormat="false" ht="12.75" hidden="false" customHeight="false" outlineLevel="0" collapsed="false">
      <c r="A4" s="53" t="s">
        <v>112</v>
      </c>
    </row>
    <row r="5" customFormat="false" ht="12.75" hidden="false" customHeight="false" outlineLevel="0" collapsed="false">
      <c r="A5" s="53" t="s">
        <v>113</v>
      </c>
    </row>
    <row r="6" customFormat="false" ht="12.75" hidden="false" customHeight="false" outlineLevel="0" collapsed="false">
      <c r="A6" s="53" t="s">
        <v>114</v>
      </c>
    </row>
    <row r="7" customFormat="false" ht="12.75" hidden="false" customHeight="false" outlineLevel="0" collapsed="false">
      <c r="A7" s="53" t="s">
        <v>115</v>
      </c>
    </row>
    <row r="8" customFormat="false" ht="12.75" hidden="false" customHeight="false" outlineLevel="0" collapsed="false">
      <c r="A8" s="53" t="s">
        <v>116</v>
      </c>
    </row>
    <row r="9" customFormat="false" ht="12.75" hidden="false" customHeight="false" outlineLevel="0" collapsed="false">
      <c r="A9" s="53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3" t="s">
        <v>118</v>
      </c>
    </row>
    <row r="3" customFormat="false" ht="12.75" hidden="false" customHeight="false" outlineLevel="0" collapsed="false">
      <c r="A3" s="53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3" t="s">
        <v>120</v>
      </c>
    </row>
    <row r="3" customFormat="false" ht="12.75" hidden="false" customHeight="false" outlineLevel="0" collapsed="false">
      <c r="A3" s="53" t="s">
        <v>121</v>
      </c>
    </row>
    <row r="4" customFormat="false" ht="12.75" hidden="false" customHeight="false" outlineLevel="0" collapsed="false">
      <c r="A4" s="53" t="s">
        <v>122</v>
      </c>
    </row>
    <row r="5" customFormat="false" ht="12.75" hidden="false" customHeight="false" outlineLevel="0" collapsed="false">
      <c r="A5" s="53" t="s">
        <v>123</v>
      </c>
    </row>
    <row r="6" customFormat="false" ht="12.75" hidden="false" customHeight="false" outlineLevel="0" collapsed="false">
      <c r="A6" s="53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53" t="s">
        <v>126</v>
      </c>
    </row>
    <row r="9" customFormat="false" ht="12.75" hidden="false" customHeight="false" outlineLevel="0" collapsed="false">
      <c r="A9" s="53" t="s">
        <v>127</v>
      </c>
    </row>
    <row r="10" customFormat="false" ht="12.75" hidden="false" customHeight="false" outlineLevel="0" collapsed="false">
      <c r="A10" s="53" t="s">
        <v>128</v>
      </c>
    </row>
    <row r="11" customFormat="false" ht="12.75" hidden="false" customHeight="false" outlineLevel="0" collapsed="false">
      <c r="A11" s="53" t="s">
        <v>129</v>
      </c>
    </row>
    <row r="12" customFormat="false" ht="12.75" hidden="false" customHeight="false" outlineLevel="0" collapsed="false">
      <c r="A12" s="53" t="s">
        <v>130</v>
      </c>
    </row>
    <row r="13" customFormat="false" ht="12.75" hidden="false" customHeight="false" outlineLevel="0" collapsed="false">
      <c r="A13" s="53" t="s">
        <v>131</v>
      </c>
    </row>
    <row r="14" customFormat="false" ht="12.75" hidden="false" customHeight="false" outlineLevel="0" collapsed="false">
      <c r="A14" s="53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53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135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136</v>
      </c>
    </row>
    <row r="2" customFormat="false" ht="12.75" hidden="false" customHeight="false" outlineLevel="0" collapsed="false">
      <c r="A2" s="5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137</v>
      </c>
    </row>
    <row r="2" customFormat="false" ht="12.75" hidden="false" customHeight="false" outlineLevel="0" collapsed="false">
      <c r="A2" s="53" t="s">
        <v>39</v>
      </c>
    </row>
    <row r="3" customFormat="false" ht="12.75" hidden="false" customHeight="false" outlineLevel="0" collapsed="false">
      <c r="A3" s="53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136</v>
      </c>
    </row>
    <row r="2" customFormat="false" ht="12.75" hidden="false" customHeight="false" outlineLevel="0" collapsed="false">
      <c r="A2" s="5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136</v>
      </c>
    </row>
    <row r="2" customFormat="false" ht="12.75" hidden="false" customHeight="false" outlineLevel="0" collapsed="false">
      <c r="A2" s="5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136</v>
      </c>
    </row>
    <row r="2" customFormat="false" ht="12.75" hidden="false" customHeight="false" outlineLevel="0" collapsed="false">
      <c r="A2" s="5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139</v>
      </c>
    </row>
    <row r="2" customFormat="false" ht="12.75" hidden="false" customHeight="false" outlineLevel="0" collapsed="false">
      <c r="A2" s="53" t="s">
        <v>140</v>
      </c>
    </row>
    <row r="3" customFormat="false" ht="12.75" hidden="false" customHeight="false" outlineLevel="0" collapsed="false">
      <c r="A3" s="53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3" t="s">
        <v>6</v>
      </c>
    </row>
    <row r="3" customFormat="false" ht="12.75" hidden="false" customHeight="false" outlineLevel="0" collapsed="false">
      <c r="A3" s="5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3" t="s">
        <v>84</v>
      </c>
    </row>
    <row r="3" customFormat="false" ht="12.75" hidden="false" customHeight="false" outlineLevel="0" collapsed="false">
      <c r="A3" s="53" t="s">
        <v>85</v>
      </c>
    </row>
    <row r="4" customFormat="false" ht="12.75" hidden="false" customHeight="false" outlineLevel="0" collapsed="false">
      <c r="A4" s="5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3" t="s">
        <v>87</v>
      </c>
    </row>
    <row r="3" customFormat="false" ht="12.75" hidden="false" customHeight="false" outlineLevel="0" collapsed="false">
      <c r="A3" s="5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3" t="s">
        <v>89</v>
      </c>
    </row>
    <row r="3" customFormat="false" ht="12.75" hidden="false" customHeight="false" outlineLevel="0" collapsed="false">
      <c r="A3" s="53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3" t="s">
        <v>91</v>
      </c>
    </row>
    <row r="3" customFormat="false" ht="12.75" hidden="false" customHeight="false" outlineLevel="0" collapsed="false">
      <c r="A3" s="5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3" t="s">
        <v>93</v>
      </c>
    </row>
    <row r="3" customFormat="false" ht="12.75" hidden="false" customHeight="false" outlineLevel="0" collapsed="false">
      <c r="A3" s="53" t="s">
        <v>94</v>
      </c>
    </row>
    <row r="4" customFormat="false" ht="12.75" hidden="false" customHeight="false" outlineLevel="0" collapsed="false">
      <c r="A4" s="53" t="s">
        <v>95</v>
      </c>
    </row>
    <row r="5" customFormat="false" ht="12.75" hidden="false" customHeight="false" outlineLevel="0" collapsed="false">
      <c r="A5" s="53" t="s">
        <v>96</v>
      </c>
    </row>
    <row r="6" customFormat="false" ht="12.75" hidden="false" customHeight="false" outlineLevel="0" collapsed="false">
      <c r="A6" s="53" t="s">
        <v>97</v>
      </c>
    </row>
    <row r="7" customFormat="false" ht="12.75" hidden="false" customHeight="false" outlineLevel="0" collapsed="false">
      <c r="A7" s="53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3" t="s">
        <v>99</v>
      </c>
    </row>
    <row r="3" customFormat="false" ht="12.75" hidden="false" customHeight="false" outlineLevel="0" collapsed="false">
      <c r="A3" s="53" t="s">
        <v>100</v>
      </c>
    </row>
    <row r="4" customFormat="false" ht="12.75" hidden="false" customHeight="false" outlineLevel="0" collapsed="false">
      <c r="A4" s="5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6:47:05Z</dcterms:created>
  <dc:creator/>
  <dc:description/>
  <dc:language>en-US</dc:language>
  <cp:lastModifiedBy>Administrator</cp:lastModifiedBy>
  <dcterms:modified xsi:type="dcterms:W3CDTF">2021-03-04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