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4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T6</t>
  </si>
  <si>
    <t xml:space="preserve">12</t>
  </si>
  <si>
    <t xml:space="preserve">张</t>
  </si>
  <si>
    <t xml:space="preserve">价格描述</t>
  </si>
  <si>
    <t xml:space="preserve">4</t>
  </si>
  <si>
    <t xml:space="preserve">96</t>
  </si>
  <si>
    <t xml:space="preserve">56</t>
  </si>
  <si>
    <t xml:space="preserve">11</t>
  </si>
  <si>
    <t xml:space="preserve">5</t>
  </si>
  <si>
    <t xml:space="preserve">3</t>
  </si>
  <si>
    <t xml:space="preserve">31</t>
  </si>
  <si>
    <t xml:space="preserve">10</t>
  </si>
  <si>
    <t xml:space="preserve">25</t>
  </si>
  <si>
    <t xml:space="preserve">18</t>
  </si>
  <si>
    <t xml:space="preserve">22</t>
  </si>
  <si>
    <t xml:space="preserve">20</t>
  </si>
  <si>
    <t xml:space="preserve">21</t>
  </si>
  <si>
    <t xml:space="preserve">19</t>
  </si>
  <si>
    <t xml:space="preserve">16</t>
  </si>
  <si>
    <t xml:space="preserve">17</t>
  </si>
  <si>
    <t xml:space="preserve">13</t>
  </si>
  <si>
    <t xml:space="preserve">14</t>
  </si>
  <si>
    <t xml:space="preserve">2</t>
  </si>
  <si>
    <t xml:space="preserve">6</t>
  </si>
  <si>
    <t xml:space="preserve">1</t>
  </si>
  <si>
    <t xml:space="preserve">9</t>
  </si>
  <si>
    <t xml:space="preserve">48</t>
  </si>
  <si>
    <t xml:space="preserve">8</t>
  </si>
  <si>
    <t xml:space="preserve">7</t>
  </si>
  <si>
    <t xml:space="preserve">吨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113" activeCellId="0" sqref="J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7075</v>
      </c>
      <c r="B3" s="4" t="s">
        <v>12</v>
      </c>
      <c r="C3" s="5" t="n">
        <v>4</v>
      </c>
      <c r="D3" s="5" t="n">
        <v>1525</v>
      </c>
      <c r="E3" s="5" t="n">
        <v>3660</v>
      </c>
      <c r="F3" s="5" t="s">
        <v>13</v>
      </c>
      <c r="G3" s="6" t="s">
        <v>14</v>
      </c>
      <c r="H3" s="6" t="s">
        <v>15</v>
      </c>
      <c r="I3" s="4" t="n">
        <v>3000</v>
      </c>
      <c r="J3" s="4"/>
      <c r="K3" s="4"/>
    </row>
    <row r="4" customFormat="false" ht="20" hidden="false" customHeight="true" outlineLevel="0" collapsed="false">
      <c r="A4" s="4" t="n">
        <v>7075</v>
      </c>
      <c r="B4" s="4" t="s">
        <v>12</v>
      </c>
      <c r="C4" s="5" t="n">
        <v>6</v>
      </c>
      <c r="D4" s="5" t="n">
        <v>1520</v>
      </c>
      <c r="E4" s="5" t="n">
        <v>3020</v>
      </c>
      <c r="F4" s="5" t="s">
        <v>16</v>
      </c>
      <c r="G4" s="6" t="s">
        <v>14</v>
      </c>
      <c r="H4" s="6" t="s">
        <v>15</v>
      </c>
      <c r="I4" s="4" t="n">
        <v>3000</v>
      </c>
      <c r="J4" s="4"/>
      <c r="K4" s="4"/>
    </row>
    <row r="5" customFormat="false" ht="20" hidden="false" customHeight="true" outlineLevel="0" collapsed="false">
      <c r="A5" s="4" t="n">
        <v>7075</v>
      </c>
      <c r="B5" s="4" t="s">
        <v>12</v>
      </c>
      <c r="C5" s="5" t="n">
        <v>6</v>
      </c>
      <c r="D5" s="5" t="n">
        <v>1520</v>
      </c>
      <c r="E5" s="5" t="n">
        <v>3020</v>
      </c>
      <c r="F5" s="5" t="s">
        <v>17</v>
      </c>
      <c r="G5" s="6" t="s">
        <v>14</v>
      </c>
      <c r="H5" s="6" t="s">
        <v>15</v>
      </c>
      <c r="I5" s="4" t="n">
        <v>3000</v>
      </c>
      <c r="J5" s="4"/>
      <c r="K5" s="4"/>
    </row>
    <row r="6" customFormat="false" ht="20" hidden="false" customHeight="true" outlineLevel="0" collapsed="false">
      <c r="A6" s="4" t="n">
        <v>7075</v>
      </c>
      <c r="B6" s="4" t="s">
        <v>12</v>
      </c>
      <c r="C6" s="5" t="n">
        <v>6</v>
      </c>
      <c r="D6" s="5" t="n">
        <v>1520</v>
      </c>
      <c r="E6" s="5" t="n">
        <v>3020</v>
      </c>
      <c r="F6" s="5" t="s">
        <v>18</v>
      </c>
      <c r="G6" s="6" t="s">
        <v>14</v>
      </c>
      <c r="H6" s="6" t="s">
        <v>15</v>
      </c>
      <c r="I6" s="4" t="n">
        <v>3000</v>
      </c>
      <c r="J6" s="4"/>
      <c r="K6" s="4"/>
    </row>
    <row r="7" customFormat="false" ht="20" hidden="false" customHeight="true" outlineLevel="0" collapsed="false">
      <c r="A7" s="4" t="n">
        <v>7075</v>
      </c>
      <c r="B7" s="4" t="s">
        <v>12</v>
      </c>
      <c r="C7" s="5" t="n">
        <v>8</v>
      </c>
      <c r="D7" s="5" t="n">
        <v>1520</v>
      </c>
      <c r="E7" s="5" t="n">
        <v>3020</v>
      </c>
      <c r="F7" s="5" t="s">
        <v>19</v>
      </c>
      <c r="G7" s="6" t="s">
        <v>14</v>
      </c>
      <c r="H7" s="6" t="s">
        <v>15</v>
      </c>
      <c r="I7" s="4" t="n">
        <v>3000</v>
      </c>
      <c r="J7" s="4"/>
      <c r="K7" s="4"/>
    </row>
    <row r="8" customFormat="false" ht="20" hidden="false" customHeight="true" outlineLevel="0" collapsed="false">
      <c r="A8" s="4" t="n">
        <v>7075</v>
      </c>
      <c r="B8" s="4" t="s">
        <v>12</v>
      </c>
      <c r="C8" s="5" t="n">
        <v>8</v>
      </c>
      <c r="D8" s="5" t="n">
        <v>1520</v>
      </c>
      <c r="E8" s="5" t="n">
        <v>3020</v>
      </c>
      <c r="F8" s="5" t="s">
        <v>20</v>
      </c>
      <c r="G8" s="6" t="s">
        <v>14</v>
      </c>
      <c r="H8" s="6" t="s">
        <v>15</v>
      </c>
      <c r="I8" s="4" t="n">
        <v>3000</v>
      </c>
      <c r="J8" s="4"/>
      <c r="K8" s="4"/>
    </row>
    <row r="9" customFormat="false" ht="20" hidden="false" customHeight="true" outlineLevel="0" collapsed="false">
      <c r="A9" s="4" t="n">
        <v>7075</v>
      </c>
      <c r="B9" s="4" t="s">
        <v>12</v>
      </c>
      <c r="C9" s="5" t="n">
        <v>8</v>
      </c>
      <c r="D9" s="5" t="n">
        <v>1520</v>
      </c>
      <c r="E9" s="5" t="n">
        <v>3020</v>
      </c>
      <c r="F9" s="5" t="s">
        <v>21</v>
      </c>
      <c r="G9" s="6" t="s">
        <v>14</v>
      </c>
      <c r="H9" s="6" t="s">
        <v>15</v>
      </c>
      <c r="I9" s="4" t="n">
        <v>3000</v>
      </c>
      <c r="J9" s="4"/>
      <c r="K9" s="4"/>
    </row>
    <row r="10" customFormat="false" ht="20" hidden="false" customHeight="true" outlineLevel="0" collapsed="false">
      <c r="A10" s="4" t="n">
        <v>7075</v>
      </c>
      <c r="B10" s="4" t="s">
        <v>12</v>
      </c>
      <c r="C10" s="5" t="n">
        <v>8</v>
      </c>
      <c r="D10" s="5" t="n">
        <v>1520</v>
      </c>
      <c r="E10" s="5" t="n">
        <v>3020</v>
      </c>
      <c r="F10" s="5" t="s">
        <v>22</v>
      </c>
      <c r="G10" s="6" t="s">
        <v>14</v>
      </c>
      <c r="H10" s="6" t="s">
        <v>15</v>
      </c>
      <c r="I10" s="4" t="n">
        <v>3000</v>
      </c>
      <c r="J10" s="4"/>
      <c r="K10" s="4"/>
    </row>
    <row r="11" customFormat="false" ht="20" hidden="false" customHeight="true" outlineLevel="0" collapsed="false">
      <c r="A11" s="4" t="n">
        <v>7075</v>
      </c>
      <c r="B11" s="4" t="s">
        <v>12</v>
      </c>
      <c r="C11" s="5" t="n">
        <v>8</v>
      </c>
      <c r="D11" s="5" t="n">
        <v>1520</v>
      </c>
      <c r="E11" s="5" t="n">
        <v>3020</v>
      </c>
      <c r="F11" s="5" t="s">
        <v>19</v>
      </c>
      <c r="G11" s="6" t="s">
        <v>14</v>
      </c>
      <c r="H11" s="6" t="s">
        <v>15</v>
      </c>
      <c r="I11" s="4" t="n">
        <v>3000</v>
      </c>
      <c r="J11" s="4"/>
      <c r="K11" s="4"/>
    </row>
    <row r="12" customFormat="false" ht="20" hidden="false" customHeight="true" outlineLevel="0" collapsed="false">
      <c r="A12" s="4" t="n">
        <v>7075</v>
      </c>
      <c r="B12" s="4" t="s">
        <v>12</v>
      </c>
      <c r="C12" s="5" t="n">
        <v>8</v>
      </c>
      <c r="D12" s="5" t="n">
        <v>1520</v>
      </c>
      <c r="E12" s="5" t="n">
        <v>3020</v>
      </c>
      <c r="F12" s="5" t="s">
        <v>20</v>
      </c>
      <c r="G12" s="6" t="s">
        <v>14</v>
      </c>
      <c r="H12" s="6" t="s">
        <v>15</v>
      </c>
      <c r="I12" s="4" t="n">
        <v>3000</v>
      </c>
      <c r="J12" s="4"/>
      <c r="K12" s="4"/>
    </row>
    <row r="13" customFormat="false" ht="20" hidden="false" customHeight="true" outlineLevel="0" collapsed="false">
      <c r="A13" s="4" t="n">
        <v>7075</v>
      </c>
      <c r="B13" s="4" t="s">
        <v>12</v>
      </c>
      <c r="C13" s="5" t="n">
        <v>10</v>
      </c>
      <c r="D13" s="5" t="n">
        <v>1520</v>
      </c>
      <c r="E13" s="5" t="n">
        <v>3020</v>
      </c>
      <c r="F13" s="5" t="s">
        <v>23</v>
      </c>
      <c r="G13" s="6" t="s">
        <v>14</v>
      </c>
      <c r="H13" s="6" t="s">
        <v>15</v>
      </c>
      <c r="I13" s="4" t="n">
        <v>3000</v>
      </c>
      <c r="J13" s="4"/>
      <c r="K13" s="4"/>
    </row>
    <row r="14" customFormat="false" ht="20" hidden="false" customHeight="true" outlineLevel="0" collapsed="false">
      <c r="A14" s="4" t="n">
        <v>7075</v>
      </c>
      <c r="B14" s="4" t="s">
        <v>12</v>
      </c>
      <c r="C14" s="5" t="n">
        <v>10</v>
      </c>
      <c r="D14" s="5" t="n">
        <v>1520</v>
      </c>
      <c r="E14" s="5" t="n">
        <v>3020</v>
      </c>
      <c r="F14" s="5" t="s">
        <v>24</v>
      </c>
      <c r="G14" s="6" t="s">
        <v>14</v>
      </c>
      <c r="H14" s="6" t="s">
        <v>15</v>
      </c>
      <c r="I14" s="4" t="n">
        <v>3000</v>
      </c>
      <c r="J14" s="4"/>
      <c r="K14" s="4"/>
    </row>
    <row r="15" customFormat="false" ht="20" hidden="false" customHeight="true" outlineLevel="0" collapsed="false">
      <c r="A15" s="4" t="n">
        <v>7075</v>
      </c>
      <c r="B15" s="4" t="s">
        <v>12</v>
      </c>
      <c r="C15" s="5" t="n">
        <v>10</v>
      </c>
      <c r="D15" s="5" t="n">
        <v>1520</v>
      </c>
      <c r="E15" s="5" t="n">
        <v>3020</v>
      </c>
      <c r="F15" s="5" t="s">
        <v>25</v>
      </c>
      <c r="G15" s="6" t="s">
        <v>14</v>
      </c>
      <c r="H15" s="6" t="s">
        <v>15</v>
      </c>
      <c r="I15" s="4" t="n">
        <v>3000</v>
      </c>
      <c r="J15" s="4"/>
      <c r="K15" s="4"/>
    </row>
    <row r="16" customFormat="false" ht="20" hidden="false" customHeight="true" outlineLevel="0" collapsed="false">
      <c r="A16" s="4" t="n">
        <v>7075</v>
      </c>
      <c r="B16" s="4" t="s">
        <v>12</v>
      </c>
      <c r="C16" s="5" t="n">
        <v>10</v>
      </c>
      <c r="D16" s="5" t="n">
        <v>1520</v>
      </c>
      <c r="E16" s="5" t="n">
        <v>3020</v>
      </c>
      <c r="F16" s="5" t="s">
        <v>26</v>
      </c>
      <c r="G16" s="6" t="s">
        <v>14</v>
      </c>
      <c r="H16" s="6" t="s">
        <v>15</v>
      </c>
      <c r="I16" s="4" t="n">
        <v>3000</v>
      </c>
      <c r="J16" s="4"/>
      <c r="K16" s="4"/>
    </row>
    <row r="17" customFormat="false" ht="20" hidden="false" customHeight="true" outlineLevel="0" collapsed="false">
      <c r="A17" s="4" t="n">
        <v>7075</v>
      </c>
      <c r="B17" s="4" t="s">
        <v>12</v>
      </c>
      <c r="C17" s="5" t="n">
        <v>10</v>
      </c>
      <c r="D17" s="5" t="n">
        <v>1520</v>
      </c>
      <c r="E17" s="5" t="n">
        <v>3020</v>
      </c>
      <c r="F17" s="5" t="s">
        <v>13</v>
      </c>
      <c r="G17" s="6" t="s">
        <v>14</v>
      </c>
      <c r="H17" s="6" t="s">
        <v>15</v>
      </c>
      <c r="I17" s="4" t="n">
        <v>3000</v>
      </c>
      <c r="J17" s="4"/>
      <c r="K17" s="4"/>
    </row>
    <row r="18" customFormat="false" ht="20" hidden="false" customHeight="true" outlineLevel="0" collapsed="false">
      <c r="A18" s="4" t="n">
        <v>7075</v>
      </c>
      <c r="B18" s="4" t="s">
        <v>12</v>
      </c>
      <c r="C18" s="5" t="n">
        <v>10</v>
      </c>
      <c r="D18" s="5" t="n">
        <v>1520</v>
      </c>
      <c r="E18" s="5" t="n">
        <v>3020</v>
      </c>
      <c r="F18" s="5" t="s">
        <v>27</v>
      </c>
      <c r="G18" s="6" t="s">
        <v>14</v>
      </c>
      <c r="H18" s="6" t="s">
        <v>15</v>
      </c>
      <c r="I18" s="4" t="n">
        <v>3000</v>
      </c>
      <c r="J18" s="4"/>
      <c r="K18" s="4"/>
    </row>
    <row r="19" customFormat="false" ht="20" hidden="false" customHeight="true" outlineLevel="0" collapsed="false">
      <c r="A19" s="4" t="n">
        <v>7075</v>
      </c>
      <c r="B19" s="4" t="s">
        <v>12</v>
      </c>
      <c r="C19" s="5" t="n">
        <v>10</v>
      </c>
      <c r="D19" s="5" t="n">
        <v>1520</v>
      </c>
      <c r="E19" s="5" t="n">
        <v>3020</v>
      </c>
      <c r="F19" s="5" t="s">
        <v>16</v>
      </c>
      <c r="G19" s="6" t="s">
        <v>14</v>
      </c>
      <c r="H19" s="6" t="s">
        <v>15</v>
      </c>
      <c r="I19" s="4" t="n">
        <v>3000</v>
      </c>
      <c r="J19" s="4"/>
      <c r="K19" s="4"/>
    </row>
    <row r="20" customFormat="false" ht="20" hidden="false" customHeight="true" outlineLevel="0" collapsed="false">
      <c r="A20" s="4" t="n">
        <v>7075</v>
      </c>
      <c r="B20" s="4" t="s">
        <v>12</v>
      </c>
      <c r="C20" s="5" t="n">
        <v>10</v>
      </c>
      <c r="D20" s="5" t="n">
        <v>1520</v>
      </c>
      <c r="E20" s="5" t="n">
        <v>3020</v>
      </c>
      <c r="F20" s="5" t="s">
        <v>16</v>
      </c>
      <c r="G20" s="6" t="s">
        <v>14</v>
      </c>
      <c r="H20" s="6" t="s">
        <v>15</v>
      </c>
      <c r="I20" s="4" t="n">
        <v>3000</v>
      </c>
      <c r="J20" s="4"/>
      <c r="K20" s="4"/>
    </row>
    <row r="21" customFormat="false" ht="20" hidden="false" customHeight="true" outlineLevel="0" collapsed="false">
      <c r="A21" s="4" t="n">
        <v>7075</v>
      </c>
      <c r="B21" s="4" t="s">
        <v>12</v>
      </c>
      <c r="C21" s="5" t="n">
        <v>10</v>
      </c>
      <c r="D21" s="5" t="n">
        <v>1520</v>
      </c>
      <c r="E21" s="5" t="n">
        <v>3020</v>
      </c>
      <c r="F21" s="5" t="s">
        <v>26</v>
      </c>
      <c r="G21" s="6" t="s">
        <v>14</v>
      </c>
      <c r="H21" s="6" t="s">
        <v>15</v>
      </c>
      <c r="I21" s="4" t="n">
        <v>3000</v>
      </c>
      <c r="J21" s="4"/>
      <c r="K21" s="4"/>
    </row>
    <row r="22" customFormat="false" ht="20" hidden="false" customHeight="true" outlineLevel="0" collapsed="false">
      <c r="A22" s="4" t="n">
        <v>7075</v>
      </c>
      <c r="B22" s="4" t="s">
        <v>12</v>
      </c>
      <c r="C22" s="5" t="n">
        <v>12</v>
      </c>
      <c r="D22" s="5" t="n">
        <v>1520</v>
      </c>
      <c r="E22" s="5" t="n">
        <v>3020</v>
      </c>
      <c r="F22" s="5" t="s">
        <v>25</v>
      </c>
      <c r="G22" s="6" t="s">
        <v>14</v>
      </c>
      <c r="H22" s="6" t="s">
        <v>15</v>
      </c>
      <c r="I22" s="4" t="n">
        <v>3000</v>
      </c>
      <c r="J22" s="4"/>
      <c r="K22" s="4"/>
    </row>
    <row r="23" customFormat="false" ht="20" hidden="false" customHeight="true" outlineLevel="0" collapsed="false">
      <c r="A23" s="4" t="n">
        <v>7075</v>
      </c>
      <c r="B23" s="4" t="s">
        <v>12</v>
      </c>
      <c r="C23" s="5" t="n">
        <v>12</v>
      </c>
      <c r="D23" s="5" t="n">
        <v>1520</v>
      </c>
      <c r="E23" s="5" t="n">
        <v>3020</v>
      </c>
      <c r="F23" s="5" t="s">
        <v>28</v>
      </c>
      <c r="G23" s="6" t="s">
        <v>14</v>
      </c>
      <c r="H23" s="6" t="s">
        <v>15</v>
      </c>
      <c r="I23" s="4" t="n">
        <v>3000</v>
      </c>
      <c r="J23" s="4"/>
      <c r="K23" s="4"/>
    </row>
    <row r="24" customFormat="false" ht="20" hidden="false" customHeight="true" outlineLevel="0" collapsed="false">
      <c r="A24" s="4" t="n">
        <v>7075</v>
      </c>
      <c r="B24" s="4" t="s">
        <v>12</v>
      </c>
      <c r="C24" s="5" t="n">
        <v>12</v>
      </c>
      <c r="D24" s="5" t="n">
        <v>1520</v>
      </c>
      <c r="E24" s="5" t="n">
        <v>3020</v>
      </c>
      <c r="F24" s="5" t="s">
        <v>29</v>
      </c>
      <c r="G24" s="6" t="s">
        <v>14</v>
      </c>
      <c r="H24" s="6" t="s">
        <v>15</v>
      </c>
      <c r="I24" s="4" t="n">
        <v>3000</v>
      </c>
      <c r="J24" s="4"/>
      <c r="K24" s="4"/>
    </row>
    <row r="25" customFormat="false" ht="20" hidden="false" customHeight="true" outlineLevel="0" collapsed="false">
      <c r="A25" s="4" t="n">
        <v>7075</v>
      </c>
      <c r="B25" s="4" t="s">
        <v>12</v>
      </c>
      <c r="C25" s="5" t="n">
        <v>12</v>
      </c>
      <c r="D25" s="5" t="n">
        <v>1520</v>
      </c>
      <c r="E25" s="5" t="n">
        <v>3020</v>
      </c>
      <c r="F25" s="5" t="s">
        <v>30</v>
      </c>
      <c r="G25" s="6" t="s">
        <v>14</v>
      </c>
      <c r="H25" s="6" t="s">
        <v>15</v>
      </c>
      <c r="I25" s="4" t="n">
        <v>3000</v>
      </c>
      <c r="J25" s="4"/>
      <c r="K25" s="4"/>
    </row>
    <row r="26" customFormat="false" ht="20" hidden="false" customHeight="true" outlineLevel="0" collapsed="false">
      <c r="A26" s="4" t="n">
        <v>7075</v>
      </c>
      <c r="B26" s="4" t="s">
        <v>12</v>
      </c>
      <c r="C26" s="5" t="n">
        <v>12</v>
      </c>
      <c r="D26" s="5" t="n">
        <v>1520</v>
      </c>
      <c r="E26" s="5" t="n">
        <v>3020</v>
      </c>
      <c r="F26" s="5" t="s">
        <v>31</v>
      </c>
      <c r="G26" s="6" t="s">
        <v>14</v>
      </c>
      <c r="H26" s="6" t="s">
        <v>15</v>
      </c>
      <c r="I26" s="4" t="n">
        <v>3000</v>
      </c>
      <c r="J26" s="4"/>
      <c r="K26" s="4"/>
    </row>
    <row r="27" customFormat="false" ht="20" hidden="false" customHeight="true" outlineLevel="0" collapsed="false">
      <c r="A27" s="4" t="n">
        <v>7075</v>
      </c>
      <c r="B27" s="4" t="s">
        <v>12</v>
      </c>
      <c r="C27" s="5" t="n">
        <v>12</v>
      </c>
      <c r="D27" s="5" t="n">
        <v>1520</v>
      </c>
      <c r="E27" s="5" t="n">
        <v>3020</v>
      </c>
      <c r="F27" s="5" t="s">
        <v>32</v>
      </c>
      <c r="G27" s="6" t="s">
        <v>14</v>
      </c>
      <c r="H27" s="6" t="s">
        <v>15</v>
      </c>
      <c r="I27" s="4" t="n">
        <v>3000</v>
      </c>
      <c r="J27" s="4"/>
      <c r="K27" s="4"/>
    </row>
    <row r="28" customFormat="false" ht="20" hidden="false" customHeight="true" outlineLevel="0" collapsed="false">
      <c r="A28" s="4" t="n">
        <v>7075</v>
      </c>
      <c r="B28" s="4" t="s">
        <v>12</v>
      </c>
      <c r="C28" s="5" t="n">
        <v>12</v>
      </c>
      <c r="D28" s="5" t="n">
        <v>1520</v>
      </c>
      <c r="E28" s="5" t="n">
        <v>3020</v>
      </c>
      <c r="F28" s="5" t="s">
        <v>31</v>
      </c>
      <c r="G28" s="6" t="s">
        <v>14</v>
      </c>
      <c r="H28" s="6" t="s">
        <v>15</v>
      </c>
      <c r="I28" s="4" t="n">
        <v>3000</v>
      </c>
      <c r="J28" s="4"/>
      <c r="K28" s="4"/>
    </row>
    <row r="29" customFormat="false" ht="20" hidden="false" customHeight="true" outlineLevel="0" collapsed="false">
      <c r="A29" s="4" t="n">
        <v>7075</v>
      </c>
      <c r="B29" s="4" t="s">
        <v>12</v>
      </c>
      <c r="C29" s="5" t="n">
        <v>15</v>
      </c>
      <c r="D29" s="5" t="n">
        <v>1520</v>
      </c>
      <c r="E29" s="5" t="n">
        <v>3020</v>
      </c>
      <c r="F29" s="5" t="s">
        <v>32</v>
      </c>
      <c r="G29" s="6" t="s">
        <v>14</v>
      </c>
      <c r="H29" s="6" t="s">
        <v>15</v>
      </c>
      <c r="I29" s="4" t="n">
        <v>3000</v>
      </c>
      <c r="J29" s="4"/>
      <c r="K29" s="4"/>
    </row>
    <row r="30" customFormat="false" ht="20" hidden="false" customHeight="true" outlineLevel="0" collapsed="false">
      <c r="A30" s="4" t="n">
        <v>7075</v>
      </c>
      <c r="B30" s="4" t="s">
        <v>12</v>
      </c>
      <c r="C30" s="5" t="n">
        <v>15</v>
      </c>
      <c r="D30" s="5" t="n">
        <v>1520</v>
      </c>
      <c r="E30" s="5" t="n">
        <v>3020</v>
      </c>
      <c r="F30" s="5" t="s">
        <v>31</v>
      </c>
      <c r="G30" s="6" t="s">
        <v>14</v>
      </c>
      <c r="H30" s="6" t="s">
        <v>15</v>
      </c>
      <c r="I30" s="4" t="n">
        <v>3000</v>
      </c>
      <c r="J30" s="4"/>
      <c r="K30" s="4"/>
    </row>
    <row r="31" customFormat="false" ht="20" hidden="false" customHeight="true" outlineLevel="0" collapsed="false">
      <c r="A31" s="4" t="n">
        <v>7075</v>
      </c>
      <c r="B31" s="4" t="s">
        <v>12</v>
      </c>
      <c r="C31" s="5" t="n">
        <v>15</v>
      </c>
      <c r="D31" s="5" t="n">
        <v>1520</v>
      </c>
      <c r="E31" s="5" t="n">
        <v>3020</v>
      </c>
      <c r="F31" s="5" t="s">
        <v>33</v>
      </c>
      <c r="G31" s="6" t="s">
        <v>14</v>
      </c>
      <c r="H31" s="6" t="s">
        <v>15</v>
      </c>
      <c r="I31" s="4" t="n">
        <v>3000</v>
      </c>
      <c r="J31" s="4"/>
      <c r="K31" s="4"/>
    </row>
    <row r="32" customFormat="false" ht="20" hidden="false" customHeight="true" outlineLevel="0" collapsed="false">
      <c r="A32" s="4" t="n">
        <v>7075</v>
      </c>
      <c r="B32" s="4" t="s">
        <v>12</v>
      </c>
      <c r="C32" s="5" t="n">
        <v>15</v>
      </c>
      <c r="D32" s="5" t="n">
        <v>1520</v>
      </c>
      <c r="E32" s="5" t="n">
        <v>3020</v>
      </c>
      <c r="F32" s="5" t="s">
        <v>23</v>
      </c>
      <c r="G32" s="6" t="s">
        <v>14</v>
      </c>
      <c r="H32" s="6" t="s">
        <v>15</v>
      </c>
      <c r="I32" s="4" t="n">
        <v>3000</v>
      </c>
      <c r="J32" s="4"/>
      <c r="K32" s="4"/>
    </row>
    <row r="33" customFormat="false" ht="20" hidden="false" customHeight="true" outlineLevel="0" collapsed="false">
      <c r="A33" s="4" t="n">
        <v>7075</v>
      </c>
      <c r="B33" s="4" t="s">
        <v>12</v>
      </c>
      <c r="C33" s="5" t="n">
        <v>15</v>
      </c>
      <c r="D33" s="5" t="n">
        <v>1520</v>
      </c>
      <c r="E33" s="5" t="n">
        <v>3020</v>
      </c>
      <c r="F33" s="5" t="s">
        <v>34</v>
      </c>
      <c r="G33" s="6" t="s">
        <v>14</v>
      </c>
      <c r="H33" s="6" t="s">
        <v>15</v>
      </c>
      <c r="I33" s="4" t="n">
        <v>3000</v>
      </c>
      <c r="J33" s="4"/>
      <c r="K33" s="4"/>
    </row>
    <row r="34" customFormat="false" ht="20" hidden="false" customHeight="true" outlineLevel="0" collapsed="false">
      <c r="A34" s="4" t="n">
        <v>7075</v>
      </c>
      <c r="B34" s="4" t="s">
        <v>12</v>
      </c>
      <c r="C34" s="5" t="n">
        <v>15</v>
      </c>
      <c r="D34" s="5" t="n">
        <v>1520</v>
      </c>
      <c r="E34" s="5" t="n">
        <v>3020</v>
      </c>
      <c r="F34" s="5" t="s">
        <v>33</v>
      </c>
      <c r="G34" s="6" t="s">
        <v>14</v>
      </c>
      <c r="H34" s="6" t="s">
        <v>15</v>
      </c>
      <c r="I34" s="4" t="n">
        <v>3000</v>
      </c>
      <c r="J34" s="4"/>
      <c r="K34" s="4"/>
    </row>
    <row r="35" customFormat="false" ht="20" hidden="false" customHeight="true" outlineLevel="0" collapsed="false">
      <c r="A35" s="4" t="n">
        <v>7075</v>
      </c>
      <c r="B35" s="4" t="s">
        <v>12</v>
      </c>
      <c r="C35" s="5" t="n">
        <v>15</v>
      </c>
      <c r="D35" s="5" t="n">
        <v>1520</v>
      </c>
      <c r="E35" s="5" t="n">
        <v>3020</v>
      </c>
      <c r="F35" s="5" t="s">
        <v>20</v>
      </c>
      <c r="G35" s="6" t="s">
        <v>14</v>
      </c>
      <c r="H35" s="6" t="s">
        <v>15</v>
      </c>
      <c r="I35" s="4" t="n">
        <v>3000</v>
      </c>
      <c r="J35" s="4"/>
      <c r="K35" s="4"/>
    </row>
    <row r="36" customFormat="false" ht="20" hidden="false" customHeight="true" outlineLevel="0" collapsed="false">
      <c r="A36" s="4" t="n">
        <v>7075</v>
      </c>
      <c r="B36" s="4" t="s">
        <v>12</v>
      </c>
      <c r="C36" s="5" t="n">
        <v>15</v>
      </c>
      <c r="D36" s="5" t="n">
        <v>1520</v>
      </c>
      <c r="E36" s="5" t="n">
        <v>3020</v>
      </c>
      <c r="F36" s="5" t="s">
        <v>31</v>
      </c>
      <c r="G36" s="6" t="s">
        <v>14</v>
      </c>
      <c r="H36" s="6" t="s">
        <v>15</v>
      </c>
      <c r="I36" s="4" t="n">
        <v>3000</v>
      </c>
      <c r="J36" s="4"/>
      <c r="K36" s="4"/>
    </row>
    <row r="37" customFormat="false" ht="20" hidden="false" customHeight="true" outlineLevel="0" collapsed="false">
      <c r="A37" s="4" t="n">
        <v>7075</v>
      </c>
      <c r="B37" s="4" t="s">
        <v>12</v>
      </c>
      <c r="C37" s="5" t="n">
        <v>20</v>
      </c>
      <c r="D37" s="5" t="n">
        <v>1520</v>
      </c>
      <c r="E37" s="5" t="n">
        <v>3020</v>
      </c>
      <c r="F37" s="5" t="s">
        <v>35</v>
      </c>
      <c r="G37" s="6" t="s">
        <v>14</v>
      </c>
      <c r="H37" s="6" t="s">
        <v>15</v>
      </c>
      <c r="I37" s="4" t="n">
        <v>3000</v>
      </c>
      <c r="J37" s="4"/>
      <c r="K37" s="4"/>
    </row>
    <row r="38" customFormat="false" ht="20" hidden="false" customHeight="true" outlineLevel="0" collapsed="false">
      <c r="A38" s="4" t="n">
        <v>7075</v>
      </c>
      <c r="B38" s="4" t="s">
        <v>12</v>
      </c>
      <c r="C38" s="5" t="n">
        <v>20</v>
      </c>
      <c r="D38" s="5" t="n">
        <v>1520</v>
      </c>
      <c r="E38" s="5" t="n">
        <v>3020</v>
      </c>
      <c r="F38" s="5" t="s">
        <v>23</v>
      </c>
      <c r="G38" s="6" t="s">
        <v>14</v>
      </c>
      <c r="H38" s="6" t="s">
        <v>15</v>
      </c>
      <c r="I38" s="4" t="n">
        <v>3000</v>
      </c>
      <c r="J38" s="4"/>
      <c r="K38" s="4"/>
    </row>
    <row r="39" customFormat="false" ht="20" hidden="false" customHeight="true" outlineLevel="0" collapsed="false">
      <c r="A39" s="4" t="n">
        <v>7075</v>
      </c>
      <c r="B39" s="4" t="s">
        <v>12</v>
      </c>
      <c r="C39" s="5" t="n">
        <v>20</v>
      </c>
      <c r="D39" s="5" t="n">
        <v>1520</v>
      </c>
      <c r="E39" s="5" t="n">
        <v>3020</v>
      </c>
      <c r="F39" s="5" t="s">
        <v>36</v>
      </c>
      <c r="G39" s="6" t="s">
        <v>14</v>
      </c>
      <c r="H39" s="6" t="s">
        <v>15</v>
      </c>
      <c r="I39" s="4" t="n">
        <v>3000</v>
      </c>
      <c r="J39" s="4"/>
      <c r="K39" s="4"/>
    </row>
    <row r="40" customFormat="false" ht="20" hidden="false" customHeight="true" outlineLevel="0" collapsed="false">
      <c r="A40" s="4" t="n">
        <v>7075</v>
      </c>
      <c r="B40" s="4" t="s">
        <v>12</v>
      </c>
      <c r="C40" s="5" t="n">
        <v>20</v>
      </c>
      <c r="D40" s="5" t="n">
        <v>1520</v>
      </c>
      <c r="E40" s="5" t="n">
        <v>3020</v>
      </c>
      <c r="F40" s="5" t="s">
        <v>23</v>
      </c>
      <c r="G40" s="6" t="s">
        <v>14</v>
      </c>
      <c r="H40" s="6" t="s">
        <v>15</v>
      </c>
      <c r="I40" s="4" t="n">
        <v>3000</v>
      </c>
      <c r="J40" s="4"/>
      <c r="K40" s="4"/>
    </row>
    <row r="41" customFormat="false" ht="20" hidden="false" customHeight="true" outlineLevel="0" collapsed="false">
      <c r="A41" s="4" t="n">
        <v>7075</v>
      </c>
      <c r="B41" s="4" t="s">
        <v>12</v>
      </c>
      <c r="C41" s="5" t="n">
        <v>20</v>
      </c>
      <c r="D41" s="5" t="n">
        <v>1520</v>
      </c>
      <c r="E41" s="5" t="n">
        <v>3020</v>
      </c>
      <c r="F41" s="5" t="s">
        <v>23</v>
      </c>
      <c r="G41" s="6" t="s">
        <v>14</v>
      </c>
      <c r="H41" s="6" t="s">
        <v>15</v>
      </c>
      <c r="I41" s="4" t="n">
        <v>3000</v>
      </c>
      <c r="J41" s="4"/>
      <c r="K41" s="4"/>
    </row>
    <row r="42" customFormat="false" ht="20" hidden="false" customHeight="true" outlineLevel="0" collapsed="false">
      <c r="A42" s="4" t="n">
        <v>7075</v>
      </c>
      <c r="B42" s="4" t="s">
        <v>12</v>
      </c>
      <c r="C42" s="5" t="n">
        <v>20</v>
      </c>
      <c r="D42" s="5" t="n">
        <v>1520</v>
      </c>
      <c r="E42" s="5" t="n">
        <v>3020</v>
      </c>
      <c r="F42" s="5" t="s">
        <v>19</v>
      </c>
      <c r="G42" s="6" t="s">
        <v>14</v>
      </c>
      <c r="H42" s="6" t="s">
        <v>15</v>
      </c>
      <c r="I42" s="4" t="n">
        <v>3000</v>
      </c>
      <c r="J42" s="4"/>
      <c r="K42" s="4"/>
    </row>
    <row r="43" customFormat="false" ht="20" hidden="false" customHeight="true" outlineLevel="0" collapsed="false">
      <c r="A43" s="4" t="n">
        <v>7075</v>
      </c>
      <c r="B43" s="4" t="s">
        <v>12</v>
      </c>
      <c r="C43" s="5" t="n">
        <v>20</v>
      </c>
      <c r="D43" s="5" t="n">
        <v>1520</v>
      </c>
      <c r="E43" s="5" t="n">
        <v>3020</v>
      </c>
      <c r="F43" s="5" t="s">
        <v>36</v>
      </c>
      <c r="G43" s="6" t="s">
        <v>14</v>
      </c>
      <c r="H43" s="6" t="s">
        <v>15</v>
      </c>
      <c r="I43" s="4" t="n">
        <v>3000</v>
      </c>
      <c r="J43" s="4"/>
      <c r="K43" s="4"/>
    </row>
    <row r="44" customFormat="false" ht="20" hidden="false" customHeight="true" outlineLevel="0" collapsed="false">
      <c r="A44" s="4" t="n">
        <v>7075</v>
      </c>
      <c r="B44" s="4" t="s">
        <v>12</v>
      </c>
      <c r="C44" s="5" t="n">
        <v>20</v>
      </c>
      <c r="D44" s="5" t="n">
        <v>1520</v>
      </c>
      <c r="E44" s="5" t="n">
        <v>3020</v>
      </c>
      <c r="F44" s="5" t="s">
        <v>37</v>
      </c>
      <c r="G44" s="6" t="s">
        <v>14</v>
      </c>
      <c r="H44" s="6" t="s">
        <v>15</v>
      </c>
      <c r="I44" s="4" t="n">
        <v>3000</v>
      </c>
      <c r="J44" s="4"/>
      <c r="K44" s="4"/>
    </row>
    <row r="45" customFormat="false" ht="20" hidden="false" customHeight="true" outlineLevel="0" collapsed="false">
      <c r="A45" s="4" t="n">
        <v>7075</v>
      </c>
      <c r="B45" s="4" t="s">
        <v>12</v>
      </c>
      <c r="C45" s="5" t="n">
        <v>20</v>
      </c>
      <c r="D45" s="5" t="n">
        <v>1520</v>
      </c>
      <c r="E45" s="5" t="n">
        <v>3020</v>
      </c>
      <c r="F45" s="5" t="s">
        <v>19</v>
      </c>
      <c r="G45" s="6" t="s">
        <v>14</v>
      </c>
      <c r="H45" s="6" t="s">
        <v>15</v>
      </c>
      <c r="I45" s="4" t="n">
        <v>3000</v>
      </c>
      <c r="J45" s="4"/>
      <c r="K45" s="4"/>
    </row>
    <row r="46" customFormat="false" ht="20" hidden="false" customHeight="true" outlineLevel="0" collapsed="false">
      <c r="A46" s="4" t="n">
        <v>7075</v>
      </c>
      <c r="B46" s="4" t="s">
        <v>12</v>
      </c>
      <c r="C46" s="5" t="n">
        <v>20</v>
      </c>
      <c r="D46" s="5" t="n">
        <v>1520</v>
      </c>
      <c r="E46" s="5" t="n">
        <v>3020</v>
      </c>
      <c r="F46" s="5" t="s">
        <v>27</v>
      </c>
      <c r="G46" s="6" t="s">
        <v>14</v>
      </c>
      <c r="H46" s="6" t="s">
        <v>15</v>
      </c>
      <c r="I46" s="4" t="n">
        <v>3000</v>
      </c>
      <c r="J46" s="4"/>
      <c r="K46" s="4"/>
    </row>
    <row r="47" customFormat="false" ht="20" hidden="false" customHeight="true" outlineLevel="0" collapsed="false">
      <c r="A47" s="4" t="n">
        <v>7075</v>
      </c>
      <c r="B47" s="4" t="s">
        <v>12</v>
      </c>
      <c r="C47" s="5" t="n">
        <v>20</v>
      </c>
      <c r="D47" s="5" t="n">
        <v>1520</v>
      </c>
      <c r="E47" s="5" t="n">
        <v>3020</v>
      </c>
      <c r="F47" s="5" t="s">
        <v>38</v>
      </c>
      <c r="G47" s="6" t="s">
        <v>14</v>
      </c>
      <c r="H47" s="6" t="s">
        <v>15</v>
      </c>
      <c r="I47" s="4" t="n">
        <v>3000</v>
      </c>
      <c r="J47" s="4"/>
      <c r="K47" s="4"/>
    </row>
    <row r="48" customFormat="false" ht="20" hidden="false" customHeight="true" outlineLevel="0" collapsed="false">
      <c r="A48" s="4" t="n">
        <v>7075</v>
      </c>
      <c r="B48" s="4" t="s">
        <v>12</v>
      </c>
      <c r="C48" s="5" t="n">
        <v>20</v>
      </c>
      <c r="D48" s="5" t="n">
        <v>1520</v>
      </c>
      <c r="E48" s="5" t="n">
        <v>3020</v>
      </c>
      <c r="F48" s="5" t="s">
        <v>39</v>
      </c>
      <c r="G48" s="6" t="s">
        <v>14</v>
      </c>
      <c r="H48" s="6" t="s">
        <v>15</v>
      </c>
      <c r="I48" s="4" t="n">
        <v>3000</v>
      </c>
      <c r="J48" s="4"/>
      <c r="K48" s="4"/>
    </row>
    <row r="49" customFormat="false" ht="20" hidden="false" customHeight="true" outlineLevel="0" collapsed="false">
      <c r="A49" s="4" t="n">
        <v>7075</v>
      </c>
      <c r="B49" s="4" t="s">
        <v>12</v>
      </c>
      <c r="C49" s="5" t="n">
        <v>20</v>
      </c>
      <c r="D49" s="5" t="n">
        <v>1520</v>
      </c>
      <c r="E49" s="5" t="n">
        <v>3020</v>
      </c>
      <c r="F49" s="5" t="s">
        <v>23</v>
      </c>
      <c r="G49" s="6" t="s">
        <v>14</v>
      </c>
      <c r="H49" s="6" t="s">
        <v>15</v>
      </c>
      <c r="I49" s="4" t="n">
        <v>3000</v>
      </c>
      <c r="J49" s="4"/>
      <c r="K49" s="4"/>
    </row>
    <row r="50" customFormat="false" ht="20" hidden="false" customHeight="true" outlineLevel="0" collapsed="false">
      <c r="A50" s="4" t="n">
        <v>7075</v>
      </c>
      <c r="B50" s="4" t="s">
        <v>12</v>
      </c>
      <c r="C50" s="5" t="n">
        <v>22</v>
      </c>
      <c r="D50" s="5" t="n">
        <v>1520</v>
      </c>
      <c r="E50" s="5" t="n">
        <v>3020</v>
      </c>
      <c r="F50" s="5" t="s">
        <v>20</v>
      </c>
      <c r="G50" s="6" t="s">
        <v>14</v>
      </c>
      <c r="H50" s="6" t="s">
        <v>15</v>
      </c>
      <c r="I50" s="4" t="n">
        <v>3000</v>
      </c>
      <c r="J50" s="4"/>
      <c r="K50" s="4"/>
    </row>
    <row r="51" customFormat="false" ht="20" hidden="false" customHeight="true" outlineLevel="0" collapsed="false">
      <c r="A51" s="4" t="n">
        <v>7075</v>
      </c>
      <c r="B51" s="4" t="s">
        <v>12</v>
      </c>
      <c r="C51" s="5" t="n">
        <v>24</v>
      </c>
      <c r="D51" s="5" t="n">
        <v>1500</v>
      </c>
      <c r="E51" s="5" t="n">
        <v>3000</v>
      </c>
      <c r="F51" s="5" t="s">
        <v>40</v>
      </c>
      <c r="G51" s="6" t="s">
        <v>14</v>
      </c>
      <c r="H51" s="6" t="s">
        <v>15</v>
      </c>
      <c r="I51" s="4" t="n">
        <v>3000</v>
      </c>
      <c r="J51" s="4"/>
      <c r="K51" s="4"/>
    </row>
    <row r="52" customFormat="false" ht="20" hidden="false" customHeight="true" outlineLevel="0" collapsed="false">
      <c r="A52" s="4" t="n">
        <v>7075</v>
      </c>
      <c r="B52" s="4" t="s">
        <v>12</v>
      </c>
      <c r="C52" s="5" t="n">
        <v>25</v>
      </c>
      <c r="D52" s="5" t="n">
        <v>1520</v>
      </c>
      <c r="E52" s="5" t="n">
        <v>3020</v>
      </c>
      <c r="F52" s="5" t="s">
        <v>34</v>
      </c>
      <c r="G52" s="6" t="s">
        <v>14</v>
      </c>
      <c r="H52" s="6" t="s">
        <v>15</v>
      </c>
      <c r="I52" s="4" t="n">
        <v>3000</v>
      </c>
      <c r="J52" s="4"/>
      <c r="K52" s="4"/>
    </row>
    <row r="53" customFormat="false" ht="20" hidden="false" customHeight="true" outlineLevel="0" collapsed="false">
      <c r="A53" s="4" t="n">
        <v>7075</v>
      </c>
      <c r="B53" s="4" t="s">
        <v>12</v>
      </c>
      <c r="C53" s="5" t="n">
        <v>25</v>
      </c>
      <c r="D53" s="5" t="n">
        <v>1520</v>
      </c>
      <c r="E53" s="5" t="n">
        <v>3020</v>
      </c>
      <c r="F53" s="5" t="s">
        <v>39</v>
      </c>
      <c r="G53" s="6" t="s">
        <v>14</v>
      </c>
      <c r="H53" s="6" t="s">
        <v>15</v>
      </c>
      <c r="I53" s="4" t="n">
        <v>3000</v>
      </c>
      <c r="J53" s="4"/>
      <c r="K53" s="4"/>
    </row>
    <row r="54" customFormat="false" ht="20" hidden="false" customHeight="true" outlineLevel="0" collapsed="false">
      <c r="A54" s="4" t="n">
        <v>7075</v>
      </c>
      <c r="B54" s="4" t="s">
        <v>12</v>
      </c>
      <c r="C54" s="5" t="n">
        <v>25</v>
      </c>
      <c r="D54" s="5" t="n">
        <v>1520</v>
      </c>
      <c r="E54" s="5" t="n">
        <v>3020</v>
      </c>
      <c r="F54" s="5" t="s">
        <v>34</v>
      </c>
      <c r="G54" s="6" t="s">
        <v>14</v>
      </c>
      <c r="H54" s="6" t="s">
        <v>15</v>
      </c>
      <c r="I54" s="4" t="n">
        <v>3000</v>
      </c>
      <c r="J54" s="4"/>
      <c r="K54" s="4"/>
    </row>
    <row r="55" customFormat="false" ht="20" hidden="false" customHeight="true" outlineLevel="0" collapsed="false">
      <c r="A55" s="4" t="n">
        <v>7075</v>
      </c>
      <c r="B55" s="4" t="s">
        <v>12</v>
      </c>
      <c r="C55" s="5" t="n">
        <v>25</v>
      </c>
      <c r="D55" s="5" t="n">
        <v>1520</v>
      </c>
      <c r="E55" s="5" t="n">
        <v>3020</v>
      </c>
      <c r="F55" s="5" t="s">
        <v>21</v>
      </c>
      <c r="G55" s="6" t="s">
        <v>14</v>
      </c>
      <c r="H55" s="6" t="s">
        <v>15</v>
      </c>
      <c r="I55" s="4" t="n">
        <v>3000</v>
      </c>
      <c r="J55" s="4"/>
      <c r="K55" s="4"/>
    </row>
    <row r="56" customFormat="false" ht="20" hidden="false" customHeight="true" outlineLevel="0" collapsed="false">
      <c r="A56" s="4" t="n">
        <v>7075</v>
      </c>
      <c r="B56" s="4" t="s">
        <v>12</v>
      </c>
      <c r="C56" s="5" t="n">
        <v>25</v>
      </c>
      <c r="D56" s="5" t="n">
        <v>1520</v>
      </c>
      <c r="E56" s="5" t="n">
        <v>3020</v>
      </c>
      <c r="F56" s="5" t="s">
        <v>23</v>
      </c>
      <c r="G56" s="6" t="s">
        <v>14</v>
      </c>
      <c r="H56" s="6" t="s">
        <v>15</v>
      </c>
      <c r="I56" s="4" t="n">
        <v>3000</v>
      </c>
      <c r="J56" s="4"/>
      <c r="K56" s="4"/>
    </row>
    <row r="57" customFormat="false" ht="20" hidden="false" customHeight="true" outlineLevel="0" collapsed="false">
      <c r="A57" s="4" t="n">
        <v>7075</v>
      </c>
      <c r="B57" s="4" t="s">
        <v>12</v>
      </c>
      <c r="C57" s="5" t="n">
        <v>25</v>
      </c>
      <c r="D57" s="5" t="n">
        <v>1520</v>
      </c>
      <c r="E57" s="5" t="n">
        <v>3020</v>
      </c>
      <c r="F57" s="5" t="s">
        <v>34</v>
      </c>
      <c r="G57" s="6" t="s">
        <v>14</v>
      </c>
      <c r="H57" s="6" t="s">
        <v>15</v>
      </c>
      <c r="I57" s="4" t="n">
        <v>3000</v>
      </c>
      <c r="J57" s="4"/>
      <c r="K57" s="4"/>
    </row>
    <row r="58" customFormat="false" ht="20" hidden="false" customHeight="true" outlineLevel="0" collapsed="false">
      <c r="A58" s="4" t="n">
        <v>7075</v>
      </c>
      <c r="B58" s="4" t="s">
        <v>12</v>
      </c>
      <c r="C58" s="5" t="n">
        <v>25</v>
      </c>
      <c r="D58" s="5" t="n">
        <v>1520</v>
      </c>
      <c r="E58" s="5" t="n">
        <v>3020</v>
      </c>
      <c r="F58" s="5" t="s">
        <v>37</v>
      </c>
      <c r="G58" s="6" t="s">
        <v>14</v>
      </c>
      <c r="H58" s="6" t="s">
        <v>15</v>
      </c>
      <c r="I58" s="4" t="n">
        <v>3000</v>
      </c>
      <c r="J58" s="4"/>
      <c r="K58" s="4"/>
    </row>
    <row r="59" customFormat="false" ht="20" hidden="false" customHeight="true" outlineLevel="0" collapsed="false">
      <c r="A59" s="4" t="n">
        <v>7075</v>
      </c>
      <c r="B59" s="4" t="s">
        <v>12</v>
      </c>
      <c r="C59" s="5" t="n">
        <v>25</v>
      </c>
      <c r="D59" s="5" t="n">
        <v>1520</v>
      </c>
      <c r="E59" s="5" t="n">
        <v>3020</v>
      </c>
      <c r="F59" s="5" t="s">
        <v>34</v>
      </c>
      <c r="G59" s="6" t="s">
        <v>14</v>
      </c>
      <c r="H59" s="6" t="s">
        <v>15</v>
      </c>
      <c r="I59" s="4" t="n">
        <v>3000</v>
      </c>
      <c r="J59" s="4"/>
      <c r="K59" s="4"/>
    </row>
    <row r="60" customFormat="false" ht="20" hidden="false" customHeight="true" outlineLevel="0" collapsed="false">
      <c r="A60" s="4" t="n">
        <v>7075</v>
      </c>
      <c r="B60" s="4" t="s">
        <v>12</v>
      </c>
      <c r="C60" s="5" t="n">
        <v>25</v>
      </c>
      <c r="D60" s="5" t="n">
        <v>1520</v>
      </c>
      <c r="E60" s="5" t="n">
        <v>3020</v>
      </c>
      <c r="F60" s="5" t="s">
        <v>40</v>
      </c>
      <c r="G60" s="6" t="s">
        <v>14</v>
      </c>
      <c r="H60" s="6" t="s">
        <v>15</v>
      </c>
      <c r="I60" s="4" t="n">
        <v>3000</v>
      </c>
      <c r="J60" s="4"/>
      <c r="K60" s="4"/>
    </row>
    <row r="61" customFormat="false" ht="20" hidden="false" customHeight="true" outlineLevel="0" collapsed="false">
      <c r="A61" s="4" t="n">
        <v>7075</v>
      </c>
      <c r="B61" s="4" t="s">
        <v>12</v>
      </c>
      <c r="C61" s="5" t="n">
        <v>26</v>
      </c>
      <c r="D61" s="5" t="n">
        <v>1500</v>
      </c>
      <c r="E61" s="5" t="n">
        <v>3000</v>
      </c>
      <c r="F61" s="5" t="s">
        <v>34</v>
      </c>
      <c r="G61" s="6" t="s">
        <v>14</v>
      </c>
      <c r="H61" s="6" t="s">
        <v>15</v>
      </c>
      <c r="I61" s="4" t="n">
        <v>3000</v>
      </c>
      <c r="J61" s="4"/>
      <c r="K61" s="4"/>
    </row>
    <row r="62" customFormat="false" ht="20" hidden="false" customHeight="true" outlineLevel="0" collapsed="false">
      <c r="A62" s="4" t="n">
        <v>7075</v>
      </c>
      <c r="B62" s="4" t="s">
        <v>12</v>
      </c>
      <c r="C62" s="5" t="n">
        <v>26</v>
      </c>
      <c r="D62" s="5" t="n">
        <v>1500</v>
      </c>
      <c r="E62" s="5" t="n">
        <v>3000</v>
      </c>
      <c r="F62" s="5" t="s">
        <v>36</v>
      </c>
      <c r="G62" s="6" t="s">
        <v>14</v>
      </c>
      <c r="H62" s="6" t="s">
        <v>15</v>
      </c>
      <c r="I62" s="4" t="n">
        <v>3000</v>
      </c>
      <c r="J62" s="4"/>
      <c r="K62" s="4"/>
    </row>
    <row r="63" customFormat="false" ht="20" hidden="false" customHeight="true" outlineLevel="0" collapsed="false">
      <c r="A63" s="4" t="n">
        <v>7075</v>
      </c>
      <c r="B63" s="4" t="s">
        <v>12</v>
      </c>
      <c r="C63" s="5" t="n">
        <v>30</v>
      </c>
      <c r="D63" s="5" t="n">
        <v>1520</v>
      </c>
      <c r="E63" s="5" t="n">
        <v>3020</v>
      </c>
      <c r="F63" s="5" t="s">
        <v>33</v>
      </c>
      <c r="G63" s="6" t="s">
        <v>14</v>
      </c>
      <c r="H63" s="6" t="s">
        <v>15</v>
      </c>
      <c r="I63" s="4" t="n">
        <v>3000</v>
      </c>
      <c r="J63" s="4"/>
      <c r="K63" s="4"/>
    </row>
    <row r="64" customFormat="false" ht="20" hidden="false" customHeight="true" outlineLevel="0" collapsed="false">
      <c r="A64" s="4" t="n">
        <v>7075</v>
      </c>
      <c r="B64" s="4" t="s">
        <v>12</v>
      </c>
      <c r="C64" s="5" t="n">
        <v>30</v>
      </c>
      <c r="D64" s="5" t="n">
        <v>1520</v>
      </c>
      <c r="E64" s="5" t="n">
        <v>3020</v>
      </c>
      <c r="F64" s="5" t="s">
        <v>35</v>
      </c>
      <c r="G64" s="6" t="s">
        <v>14</v>
      </c>
      <c r="H64" s="6" t="s">
        <v>15</v>
      </c>
      <c r="I64" s="4" t="n">
        <v>3000</v>
      </c>
      <c r="J64" s="4"/>
      <c r="K64" s="4"/>
    </row>
    <row r="65" customFormat="false" ht="20" hidden="false" customHeight="true" outlineLevel="0" collapsed="false">
      <c r="A65" s="4" t="n">
        <v>7075</v>
      </c>
      <c r="B65" s="4" t="s">
        <v>12</v>
      </c>
      <c r="C65" s="5" t="n">
        <v>30</v>
      </c>
      <c r="D65" s="5" t="n">
        <v>1520</v>
      </c>
      <c r="E65" s="5" t="n">
        <v>3020</v>
      </c>
      <c r="F65" s="5" t="s">
        <v>35</v>
      </c>
      <c r="G65" s="6" t="s">
        <v>14</v>
      </c>
      <c r="H65" s="6" t="s">
        <v>15</v>
      </c>
      <c r="I65" s="4" t="n">
        <v>3000</v>
      </c>
      <c r="J65" s="4"/>
      <c r="K65" s="4"/>
    </row>
    <row r="66" customFormat="false" ht="20" hidden="false" customHeight="true" outlineLevel="0" collapsed="false">
      <c r="A66" s="4" t="n">
        <v>7075</v>
      </c>
      <c r="B66" s="4" t="s">
        <v>12</v>
      </c>
      <c r="C66" s="5" t="n">
        <v>30</v>
      </c>
      <c r="D66" s="5" t="n">
        <v>1520</v>
      </c>
      <c r="E66" s="5" t="n">
        <v>3020</v>
      </c>
      <c r="F66" s="5" t="s">
        <v>34</v>
      </c>
      <c r="G66" s="6" t="s">
        <v>14</v>
      </c>
      <c r="H66" s="6" t="s">
        <v>15</v>
      </c>
      <c r="I66" s="4" t="n">
        <v>3000</v>
      </c>
      <c r="J66" s="4"/>
      <c r="K66" s="4"/>
    </row>
    <row r="67" customFormat="false" ht="20" hidden="false" customHeight="true" outlineLevel="0" collapsed="false">
      <c r="A67" s="4" t="n">
        <v>7075</v>
      </c>
      <c r="B67" s="4" t="s">
        <v>12</v>
      </c>
      <c r="C67" s="5" t="n">
        <v>30</v>
      </c>
      <c r="D67" s="5" t="n">
        <v>1520</v>
      </c>
      <c r="E67" s="5" t="n">
        <v>3020</v>
      </c>
      <c r="F67" s="5" t="s">
        <v>36</v>
      </c>
      <c r="G67" s="6" t="s">
        <v>14</v>
      </c>
      <c r="H67" s="6" t="s">
        <v>15</v>
      </c>
      <c r="I67" s="4" t="n">
        <v>3000</v>
      </c>
      <c r="J67" s="4"/>
      <c r="K67" s="4"/>
    </row>
    <row r="68" customFormat="false" ht="20" hidden="false" customHeight="true" outlineLevel="0" collapsed="false">
      <c r="A68" s="4" t="n">
        <v>7075</v>
      </c>
      <c r="B68" s="4" t="s">
        <v>12</v>
      </c>
      <c r="C68" s="5" t="n">
        <v>30</v>
      </c>
      <c r="D68" s="5" t="n">
        <v>1520</v>
      </c>
      <c r="E68" s="5" t="n">
        <v>3020</v>
      </c>
      <c r="F68" s="5" t="s">
        <v>34</v>
      </c>
      <c r="G68" s="6" t="s">
        <v>14</v>
      </c>
      <c r="H68" s="6" t="s">
        <v>15</v>
      </c>
      <c r="I68" s="4" t="n">
        <v>3000</v>
      </c>
      <c r="J68" s="4"/>
      <c r="K68" s="4"/>
    </row>
    <row r="69" customFormat="false" ht="20" hidden="false" customHeight="true" outlineLevel="0" collapsed="false">
      <c r="A69" s="4" t="n">
        <v>7075</v>
      </c>
      <c r="B69" s="4" t="s">
        <v>12</v>
      </c>
      <c r="C69" s="5" t="n">
        <v>30</v>
      </c>
      <c r="D69" s="5" t="n">
        <v>1520</v>
      </c>
      <c r="E69" s="5" t="n">
        <v>3020</v>
      </c>
      <c r="F69" s="5" t="s">
        <v>35</v>
      </c>
      <c r="G69" s="6" t="s">
        <v>14</v>
      </c>
      <c r="H69" s="6" t="s">
        <v>15</v>
      </c>
      <c r="I69" s="4" t="n">
        <v>3000</v>
      </c>
      <c r="J69" s="4"/>
      <c r="K69" s="4"/>
    </row>
    <row r="70" customFormat="false" ht="20" hidden="false" customHeight="true" outlineLevel="0" collapsed="false">
      <c r="A70" s="4" t="n">
        <v>7075</v>
      </c>
      <c r="B70" s="4" t="s">
        <v>12</v>
      </c>
      <c r="C70" s="5" t="n">
        <v>35</v>
      </c>
      <c r="D70" s="5" t="n">
        <v>1520</v>
      </c>
      <c r="E70" s="5" t="n">
        <v>3020</v>
      </c>
      <c r="F70" s="5" t="s">
        <v>19</v>
      </c>
      <c r="G70" s="6" t="s">
        <v>14</v>
      </c>
      <c r="H70" s="6" t="s">
        <v>15</v>
      </c>
      <c r="I70" s="4" t="n">
        <v>3000</v>
      </c>
      <c r="J70" s="4"/>
      <c r="K70" s="4"/>
    </row>
    <row r="71" customFormat="false" ht="20" hidden="false" customHeight="true" outlineLevel="0" collapsed="false">
      <c r="A71" s="4" t="n">
        <v>7075</v>
      </c>
      <c r="B71" s="4" t="s">
        <v>12</v>
      </c>
      <c r="C71" s="5" t="n">
        <v>40</v>
      </c>
      <c r="D71" s="5" t="n">
        <v>1520</v>
      </c>
      <c r="E71" s="5" t="n">
        <v>3020</v>
      </c>
      <c r="F71" s="5" t="s">
        <v>21</v>
      </c>
      <c r="G71" s="6" t="s">
        <v>14</v>
      </c>
      <c r="H71" s="6" t="s">
        <v>15</v>
      </c>
      <c r="I71" s="4" t="n">
        <v>3000</v>
      </c>
      <c r="J71" s="4"/>
      <c r="K71" s="4"/>
    </row>
    <row r="72" customFormat="false" ht="20" hidden="false" customHeight="true" outlineLevel="0" collapsed="false">
      <c r="A72" s="4" t="n">
        <v>7075</v>
      </c>
      <c r="B72" s="4" t="s">
        <v>12</v>
      </c>
      <c r="C72" s="5" t="n">
        <v>40</v>
      </c>
      <c r="D72" s="5" t="n">
        <v>1520</v>
      </c>
      <c r="E72" s="5" t="n">
        <v>3020</v>
      </c>
      <c r="F72" s="5" t="s">
        <v>33</v>
      </c>
      <c r="G72" s="6" t="s">
        <v>14</v>
      </c>
      <c r="H72" s="6" t="s">
        <v>15</v>
      </c>
      <c r="I72" s="4" t="n">
        <v>3000</v>
      </c>
      <c r="J72" s="4"/>
      <c r="K72" s="4"/>
    </row>
    <row r="73" customFormat="false" ht="20" hidden="false" customHeight="true" outlineLevel="0" collapsed="false">
      <c r="A73" s="4" t="n">
        <v>7075</v>
      </c>
      <c r="B73" s="4" t="s">
        <v>12</v>
      </c>
      <c r="C73" s="5" t="n">
        <v>50</v>
      </c>
      <c r="D73" s="5" t="n">
        <v>1520</v>
      </c>
      <c r="E73" s="5" t="n">
        <v>3020</v>
      </c>
      <c r="F73" s="5" t="s">
        <v>34</v>
      </c>
      <c r="G73" s="6" t="s">
        <v>14</v>
      </c>
      <c r="H73" s="6" t="s">
        <v>15</v>
      </c>
      <c r="I73" s="4" t="n">
        <v>3000</v>
      </c>
      <c r="J73" s="4"/>
      <c r="K73" s="4"/>
    </row>
    <row r="74" customFormat="false" ht="20" hidden="false" customHeight="true" outlineLevel="0" collapsed="false">
      <c r="A74" s="4" t="n">
        <v>7075</v>
      </c>
      <c r="B74" s="4" t="s">
        <v>12</v>
      </c>
      <c r="C74" s="5" t="n">
        <v>50</v>
      </c>
      <c r="D74" s="5" t="n">
        <v>1520</v>
      </c>
      <c r="E74" s="5" t="n">
        <v>3020</v>
      </c>
      <c r="F74" s="5" t="s">
        <v>36</v>
      </c>
      <c r="G74" s="6" t="s">
        <v>14</v>
      </c>
      <c r="H74" s="6" t="s">
        <v>15</v>
      </c>
      <c r="I74" s="4" t="n">
        <v>3000</v>
      </c>
      <c r="J74" s="4"/>
      <c r="K74" s="4"/>
    </row>
    <row r="75" customFormat="false" ht="20" hidden="false" customHeight="true" outlineLevel="0" collapsed="false">
      <c r="A75" s="4" t="n">
        <v>7075</v>
      </c>
      <c r="B75" s="4" t="s">
        <v>12</v>
      </c>
      <c r="C75" s="5" t="n">
        <v>50</v>
      </c>
      <c r="D75" s="5" t="n">
        <v>1520</v>
      </c>
      <c r="E75" s="5" t="n">
        <v>3020</v>
      </c>
      <c r="F75" s="5" t="s">
        <v>20</v>
      </c>
      <c r="G75" s="6" t="s">
        <v>14</v>
      </c>
      <c r="H75" s="6" t="s">
        <v>15</v>
      </c>
      <c r="I75" s="4" t="n">
        <v>3000</v>
      </c>
      <c r="J75" s="4"/>
      <c r="K75" s="4"/>
    </row>
    <row r="76" customFormat="false" ht="20" hidden="false" customHeight="true" outlineLevel="0" collapsed="false">
      <c r="A76" s="4" t="n">
        <v>7075</v>
      </c>
      <c r="B76" s="4" t="s">
        <v>12</v>
      </c>
      <c r="C76" s="5" t="n">
        <v>50</v>
      </c>
      <c r="D76" s="5" t="n">
        <v>1520</v>
      </c>
      <c r="E76" s="5" t="n">
        <v>3020</v>
      </c>
      <c r="F76" s="5" t="s">
        <v>36</v>
      </c>
      <c r="G76" s="6" t="s">
        <v>14</v>
      </c>
      <c r="H76" s="6" t="s">
        <v>15</v>
      </c>
      <c r="I76" s="4" t="n">
        <v>3000</v>
      </c>
      <c r="J76" s="4"/>
      <c r="K76" s="4"/>
    </row>
    <row r="77" customFormat="false" ht="20" hidden="false" customHeight="true" outlineLevel="0" collapsed="false">
      <c r="A77" s="4" t="n">
        <v>7075</v>
      </c>
      <c r="B77" s="4" t="s">
        <v>12</v>
      </c>
      <c r="C77" s="5" t="n">
        <v>60</v>
      </c>
      <c r="D77" s="5" t="n">
        <v>1520</v>
      </c>
      <c r="E77" s="5" t="n">
        <v>3020</v>
      </c>
      <c r="F77" s="5" t="s">
        <v>36</v>
      </c>
      <c r="G77" s="6" t="s">
        <v>14</v>
      </c>
      <c r="H77" s="6" t="s">
        <v>15</v>
      </c>
      <c r="I77" s="4" t="n">
        <v>3000</v>
      </c>
      <c r="J77" s="4"/>
      <c r="K77" s="4"/>
    </row>
    <row r="78" customFormat="false" ht="20" hidden="false" customHeight="true" outlineLevel="0" collapsed="false">
      <c r="A78" s="4" t="n">
        <v>7075</v>
      </c>
      <c r="B78" s="4" t="s">
        <v>12</v>
      </c>
      <c r="C78" s="5" t="n">
        <v>60</v>
      </c>
      <c r="D78" s="5" t="n">
        <v>1520</v>
      </c>
      <c r="E78" s="5" t="n">
        <v>3020</v>
      </c>
      <c r="F78" s="5" t="s">
        <v>36</v>
      </c>
      <c r="G78" s="6" t="s">
        <v>14</v>
      </c>
      <c r="H78" s="6" t="s">
        <v>15</v>
      </c>
      <c r="I78" s="4" t="n">
        <v>3000</v>
      </c>
      <c r="J78" s="4"/>
      <c r="K78" s="4"/>
    </row>
    <row r="79" customFormat="false" ht="20" hidden="false" customHeight="true" outlineLevel="0" collapsed="false">
      <c r="A79" s="4" t="n">
        <v>7075</v>
      </c>
      <c r="B79" s="4" t="s">
        <v>12</v>
      </c>
      <c r="C79" s="5" t="n">
        <v>80</v>
      </c>
      <c r="D79" s="5" t="n">
        <v>1520</v>
      </c>
      <c r="E79" s="5" t="n">
        <v>3020</v>
      </c>
      <c r="F79" s="5" t="s">
        <v>34</v>
      </c>
      <c r="G79" s="6" t="s">
        <v>14</v>
      </c>
      <c r="H79" s="6" t="s">
        <v>15</v>
      </c>
      <c r="I79" s="4" t="n">
        <v>3000</v>
      </c>
      <c r="J79" s="4"/>
      <c r="K79" s="4"/>
    </row>
    <row r="80" customFormat="false" ht="20" hidden="false" customHeight="true" outlineLevel="0" collapsed="false">
      <c r="A80" s="4" t="n">
        <v>7075</v>
      </c>
      <c r="B80" s="4" t="s">
        <v>12</v>
      </c>
      <c r="C80" s="5" t="n">
        <v>80</v>
      </c>
      <c r="D80" s="5" t="n">
        <v>1520</v>
      </c>
      <c r="E80" s="5" t="n">
        <v>3020</v>
      </c>
      <c r="F80" s="5" t="s">
        <v>36</v>
      </c>
      <c r="G80" s="6" t="s">
        <v>14</v>
      </c>
      <c r="H80" s="6" t="s">
        <v>15</v>
      </c>
      <c r="I80" s="4" t="n">
        <v>3000</v>
      </c>
      <c r="J80" s="4"/>
      <c r="K80" s="4"/>
    </row>
    <row r="81" customFormat="false" ht="20" hidden="false" customHeight="true" outlineLevel="0" collapsed="false">
      <c r="A81" s="4" t="n">
        <v>7075</v>
      </c>
      <c r="B81" s="4" t="s">
        <v>12</v>
      </c>
      <c r="C81" s="5" t="n">
        <v>105</v>
      </c>
      <c r="D81" s="5" t="n">
        <v>1520</v>
      </c>
      <c r="E81" s="5" t="n">
        <v>3020</v>
      </c>
      <c r="F81" s="5" t="s">
        <v>36</v>
      </c>
      <c r="G81" s="6" t="s">
        <v>14</v>
      </c>
      <c r="H81" s="6" t="s">
        <v>15</v>
      </c>
      <c r="I81" s="4" t="n">
        <v>3000</v>
      </c>
      <c r="J81" s="4"/>
      <c r="K81" s="4"/>
    </row>
    <row r="82" customFormat="false" ht="20" hidden="false" customHeight="true" outlineLevel="0" collapsed="false">
      <c r="A82" s="4" t="n">
        <v>7075</v>
      </c>
      <c r="B82" s="4" t="s">
        <v>12</v>
      </c>
      <c r="C82" s="5" t="n">
        <v>105</v>
      </c>
      <c r="D82" s="5" t="n">
        <v>1520</v>
      </c>
      <c r="E82" s="5" t="n">
        <v>3020</v>
      </c>
      <c r="F82" s="5" t="s">
        <v>36</v>
      </c>
      <c r="G82" s="6" t="s">
        <v>14</v>
      </c>
      <c r="H82" s="6" t="s">
        <v>15</v>
      </c>
      <c r="I82" s="4" t="n">
        <v>3000</v>
      </c>
      <c r="J82" s="4"/>
      <c r="K82" s="4"/>
    </row>
    <row r="83" customFormat="false" ht="20" hidden="false" customHeight="true" outlineLevel="0" collapsed="false">
      <c r="A83" s="4" t="n">
        <v>7075</v>
      </c>
      <c r="B83" s="4" t="s">
        <v>12</v>
      </c>
      <c r="C83" s="5" t="n">
        <v>105</v>
      </c>
      <c r="D83" s="5" t="n">
        <v>1520</v>
      </c>
      <c r="E83" s="5" t="n">
        <v>3020</v>
      </c>
      <c r="F83" s="5" t="s">
        <v>34</v>
      </c>
      <c r="G83" s="6" t="s">
        <v>14</v>
      </c>
      <c r="H83" s="6" t="s">
        <v>15</v>
      </c>
      <c r="I83" s="4" t="n">
        <v>3000</v>
      </c>
      <c r="J83" s="4"/>
      <c r="K83" s="4"/>
    </row>
    <row r="84" customFormat="false" ht="20" hidden="false" customHeight="true" outlineLevel="0" collapsed="false">
      <c r="A84" s="4" t="n">
        <v>7075</v>
      </c>
      <c r="B84" s="4" t="s">
        <v>12</v>
      </c>
      <c r="C84" s="5" t="n">
        <v>110</v>
      </c>
      <c r="D84" s="5" t="n">
        <v>1520</v>
      </c>
      <c r="E84" s="5" t="n">
        <v>3020</v>
      </c>
      <c r="F84" s="5" t="s">
        <v>36</v>
      </c>
      <c r="G84" s="6" t="s">
        <v>14</v>
      </c>
      <c r="H84" s="6" t="s">
        <v>15</v>
      </c>
      <c r="I84" s="4" t="n">
        <v>3000</v>
      </c>
      <c r="J84" s="4"/>
      <c r="K84" s="4"/>
    </row>
    <row r="85" customFormat="false" ht="20" hidden="false" customHeight="true" outlineLevel="0" collapsed="false">
      <c r="A85" s="4" t="n">
        <v>7075</v>
      </c>
      <c r="B85" s="4" t="s">
        <v>12</v>
      </c>
      <c r="C85" s="5" t="n">
        <v>125</v>
      </c>
      <c r="D85" s="5" t="n">
        <v>1500</v>
      </c>
      <c r="E85" s="5" t="n">
        <v>3000</v>
      </c>
      <c r="F85" s="5" t="s">
        <v>36</v>
      </c>
      <c r="G85" s="6" t="s">
        <v>14</v>
      </c>
      <c r="H85" s="6" t="s">
        <v>15</v>
      </c>
      <c r="I85" s="4" t="n">
        <v>3000</v>
      </c>
      <c r="J85" s="4"/>
      <c r="K85" s="4"/>
    </row>
    <row r="86" customFormat="false" ht="20" hidden="false" customHeight="true" outlineLevel="0" collapsed="false">
      <c r="A86" s="4" t="n">
        <v>7075</v>
      </c>
      <c r="B86" s="4" t="s">
        <v>12</v>
      </c>
      <c r="C86" s="5" t="n">
        <v>125</v>
      </c>
      <c r="D86" s="5" t="n">
        <v>1520</v>
      </c>
      <c r="E86" s="5" t="n">
        <v>3020</v>
      </c>
      <c r="F86" s="5" t="s">
        <v>36</v>
      </c>
      <c r="G86" s="6" t="s">
        <v>14</v>
      </c>
      <c r="H86" s="6" t="s">
        <v>15</v>
      </c>
      <c r="I86" s="4" t="n">
        <v>3000</v>
      </c>
      <c r="J86" s="4"/>
      <c r="K86" s="4"/>
    </row>
    <row r="87" customFormat="false" ht="20" hidden="false" customHeight="true" outlineLevel="0" collapsed="false">
      <c r="A87" s="4" t="n">
        <v>7075</v>
      </c>
      <c r="B87" s="4" t="s">
        <v>12</v>
      </c>
      <c r="C87" s="5" t="n">
        <v>130</v>
      </c>
      <c r="D87" s="5" t="n">
        <v>1520</v>
      </c>
      <c r="E87" s="5" t="n">
        <v>3020</v>
      </c>
      <c r="F87" s="5" t="s">
        <v>36</v>
      </c>
      <c r="G87" s="6" t="s">
        <v>14</v>
      </c>
      <c r="H87" s="6" t="s">
        <v>15</v>
      </c>
      <c r="I87" s="4" t="n">
        <v>3000</v>
      </c>
      <c r="J87" s="4"/>
      <c r="K87" s="4"/>
    </row>
    <row r="88" customFormat="false" ht="20" hidden="false" customHeight="true" outlineLevel="0" collapsed="false">
      <c r="A88" s="4" t="n">
        <v>7075</v>
      </c>
      <c r="B88" s="4" t="s">
        <v>12</v>
      </c>
      <c r="C88" s="5" t="n">
        <v>135</v>
      </c>
      <c r="D88" s="5" t="n">
        <v>1500</v>
      </c>
      <c r="E88" s="5" t="n">
        <v>3000</v>
      </c>
      <c r="F88" s="5" t="s">
        <v>36</v>
      </c>
      <c r="G88" s="6" t="s">
        <v>14</v>
      </c>
      <c r="H88" s="6" t="s">
        <v>15</v>
      </c>
      <c r="I88" s="4" t="n">
        <v>3000</v>
      </c>
      <c r="J88" s="4"/>
      <c r="K88" s="4"/>
    </row>
    <row r="89" customFormat="false" ht="20" hidden="false" customHeight="true" outlineLevel="0" collapsed="false">
      <c r="A89" s="4" t="n">
        <v>7075</v>
      </c>
      <c r="B89" s="4" t="s">
        <v>12</v>
      </c>
      <c r="C89" s="5" t="n">
        <v>135</v>
      </c>
      <c r="D89" s="5" t="n">
        <v>1520</v>
      </c>
      <c r="E89" s="5" t="n">
        <v>3020</v>
      </c>
      <c r="F89" s="5" t="s">
        <v>36</v>
      </c>
      <c r="G89" s="6" t="s">
        <v>14</v>
      </c>
      <c r="H89" s="6" t="s">
        <v>15</v>
      </c>
      <c r="I89" s="4" t="n">
        <v>3000</v>
      </c>
      <c r="J89" s="4"/>
      <c r="K89" s="4"/>
    </row>
    <row r="90" customFormat="false" ht="20" hidden="false" customHeight="true" outlineLevel="0" collapsed="false">
      <c r="A90" s="4" t="n">
        <v>7075</v>
      </c>
      <c r="B90" s="4" t="s">
        <v>12</v>
      </c>
      <c r="C90" s="5" t="n">
        <v>135</v>
      </c>
      <c r="D90" s="5" t="n">
        <v>1520</v>
      </c>
      <c r="E90" s="5" t="n">
        <v>3020</v>
      </c>
      <c r="F90" s="5" t="s">
        <v>36</v>
      </c>
      <c r="G90" s="6" t="s">
        <v>14</v>
      </c>
      <c r="H90" s="6" t="s">
        <v>15</v>
      </c>
      <c r="I90" s="4" t="n">
        <v>3000</v>
      </c>
      <c r="J90" s="4"/>
      <c r="K90" s="4"/>
    </row>
    <row r="91" customFormat="false" ht="20" hidden="false" customHeight="true" outlineLevel="0" collapsed="false">
      <c r="A91" s="4" t="n">
        <v>7075</v>
      </c>
      <c r="B91" s="4" t="s">
        <v>12</v>
      </c>
      <c r="C91" s="5" t="n">
        <v>135</v>
      </c>
      <c r="D91" s="5" t="n">
        <v>1520</v>
      </c>
      <c r="E91" s="5" t="n">
        <v>3020</v>
      </c>
      <c r="F91" s="5" t="s">
        <v>36</v>
      </c>
      <c r="G91" s="6" t="s">
        <v>14</v>
      </c>
      <c r="H91" s="6" t="s">
        <v>15</v>
      </c>
      <c r="I91" s="4" t="n">
        <v>3000</v>
      </c>
      <c r="J91" s="4"/>
      <c r="K91" s="4"/>
    </row>
    <row r="92" customFormat="false" ht="20" hidden="false" customHeight="true" outlineLevel="0" collapsed="false">
      <c r="A92" s="4" t="n">
        <v>7075</v>
      </c>
      <c r="B92" s="4" t="s">
        <v>12</v>
      </c>
      <c r="C92" s="5" t="n">
        <v>135</v>
      </c>
      <c r="D92" s="5" t="n">
        <v>1520</v>
      </c>
      <c r="E92" s="5" t="n">
        <v>3020</v>
      </c>
      <c r="F92" s="5" t="s">
        <v>36</v>
      </c>
      <c r="G92" s="6" t="s">
        <v>14</v>
      </c>
      <c r="H92" s="6" t="s">
        <v>15</v>
      </c>
      <c r="I92" s="4" t="n">
        <v>3000</v>
      </c>
      <c r="J92" s="4"/>
      <c r="K92" s="4"/>
    </row>
    <row r="93" customFormat="false" ht="20" hidden="false" customHeight="true" outlineLevel="0" collapsed="false">
      <c r="A93" s="4" t="n">
        <v>7075</v>
      </c>
      <c r="B93" s="4" t="s">
        <v>12</v>
      </c>
      <c r="C93" s="5" t="n">
        <v>140</v>
      </c>
      <c r="D93" s="5" t="n">
        <v>1520</v>
      </c>
      <c r="E93" s="5" t="n">
        <v>3020</v>
      </c>
      <c r="F93" s="5" t="s">
        <v>36</v>
      </c>
      <c r="G93" s="6" t="s">
        <v>14</v>
      </c>
      <c r="H93" s="6" t="s">
        <v>15</v>
      </c>
      <c r="I93" s="4" t="n">
        <v>3000</v>
      </c>
      <c r="J93" s="4"/>
      <c r="K93" s="4"/>
    </row>
    <row r="94" customFormat="false" ht="20" hidden="false" customHeight="true" outlineLevel="0" collapsed="false">
      <c r="A94" s="4" t="n">
        <v>7075</v>
      </c>
      <c r="B94" s="4" t="s">
        <v>12</v>
      </c>
      <c r="C94" s="5" t="n">
        <v>140</v>
      </c>
      <c r="D94" s="5" t="n">
        <v>1520</v>
      </c>
      <c r="E94" s="5" t="n">
        <v>3020</v>
      </c>
      <c r="F94" s="5" t="s">
        <v>36</v>
      </c>
      <c r="G94" s="6" t="s">
        <v>14</v>
      </c>
      <c r="H94" s="6" t="s">
        <v>15</v>
      </c>
      <c r="I94" s="4" t="n">
        <v>3000</v>
      </c>
      <c r="J94" s="4"/>
      <c r="K94" s="4"/>
    </row>
    <row r="95" customFormat="false" ht="20" hidden="false" customHeight="true" outlineLevel="0" collapsed="false">
      <c r="A95" s="4" t="n">
        <v>7075</v>
      </c>
      <c r="B95" s="4" t="s">
        <v>12</v>
      </c>
      <c r="C95" s="5" t="n">
        <v>140</v>
      </c>
      <c r="D95" s="5" t="n">
        <v>1520</v>
      </c>
      <c r="E95" s="5" t="n">
        <v>3020</v>
      </c>
      <c r="F95" s="5" t="s">
        <v>36</v>
      </c>
      <c r="G95" s="6" t="s">
        <v>14</v>
      </c>
      <c r="H95" s="6" t="s">
        <v>15</v>
      </c>
      <c r="I95" s="4" t="n">
        <v>3000</v>
      </c>
      <c r="J95" s="4"/>
      <c r="K95" s="4"/>
    </row>
    <row r="96" customFormat="false" ht="20" hidden="false" customHeight="true" outlineLevel="0" collapsed="false">
      <c r="A96" s="4" t="n">
        <v>7075</v>
      </c>
      <c r="B96" s="4" t="s">
        <v>12</v>
      </c>
      <c r="C96" s="5" t="n">
        <v>140</v>
      </c>
      <c r="D96" s="5" t="n">
        <v>1520</v>
      </c>
      <c r="E96" s="5" t="n">
        <v>2880</v>
      </c>
      <c r="F96" s="5" t="s">
        <v>36</v>
      </c>
      <c r="G96" s="6" t="s">
        <v>14</v>
      </c>
      <c r="H96" s="6" t="s">
        <v>15</v>
      </c>
      <c r="I96" s="4" t="n">
        <v>3000</v>
      </c>
      <c r="J96" s="4"/>
      <c r="K96" s="4"/>
    </row>
    <row r="97" customFormat="false" ht="20" hidden="false" customHeight="true" outlineLevel="0" collapsed="false">
      <c r="A97" s="4" t="n">
        <v>7075</v>
      </c>
      <c r="B97" s="4" t="s">
        <v>12</v>
      </c>
      <c r="C97" s="5" t="n">
        <v>145</v>
      </c>
      <c r="D97" s="5" t="n">
        <v>1520</v>
      </c>
      <c r="E97" s="5" t="n">
        <v>3020</v>
      </c>
      <c r="F97" s="5" t="s">
        <v>36</v>
      </c>
      <c r="G97" s="6" t="s">
        <v>14</v>
      </c>
      <c r="H97" s="6" t="s">
        <v>15</v>
      </c>
      <c r="I97" s="4" t="n">
        <v>3000</v>
      </c>
      <c r="J97" s="4"/>
      <c r="K97" s="4"/>
    </row>
    <row r="98" customFormat="false" ht="20" hidden="false" customHeight="true" outlineLevel="0" collapsed="false">
      <c r="A98" s="4" t="n">
        <v>7075</v>
      </c>
      <c r="B98" s="4" t="s">
        <v>12</v>
      </c>
      <c r="C98" s="5" t="n">
        <v>145</v>
      </c>
      <c r="D98" s="5" t="n">
        <v>1520</v>
      </c>
      <c r="E98" s="5" t="n">
        <v>3020</v>
      </c>
      <c r="F98" s="5" t="s">
        <v>36</v>
      </c>
      <c r="G98" s="6" t="s">
        <v>14</v>
      </c>
      <c r="H98" s="6" t="s">
        <v>15</v>
      </c>
      <c r="I98" s="4" t="n">
        <v>3000</v>
      </c>
      <c r="J98" s="4"/>
      <c r="K98" s="4"/>
    </row>
    <row r="99" customFormat="false" ht="20" hidden="false" customHeight="true" outlineLevel="0" collapsed="false">
      <c r="A99" s="4" t="n">
        <v>7075</v>
      </c>
      <c r="B99" s="4" t="s">
        <v>12</v>
      </c>
      <c r="C99" s="5" t="n">
        <v>150</v>
      </c>
      <c r="D99" s="5" t="n">
        <v>1520</v>
      </c>
      <c r="E99" s="5" t="n">
        <v>3020</v>
      </c>
      <c r="F99" s="5" t="s">
        <v>36</v>
      </c>
      <c r="G99" s="6" t="s">
        <v>14</v>
      </c>
      <c r="H99" s="6" t="s">
        <v>15</v>
      </c>
      <c r="I99" s="4" t="n">
        <v>3000</v>
      </c>
      <c r="J99" s="4"/>
      <c r="K99" s="4"/>
    </row>
    <row r="100" customFormat="false" ht="20" hidden="false" customHeight="true" outlineLevel="0" collapsed="false">
      <c r="A100" s="4" t="n">
        <v>7075</v>
      </c>
      <c r="B100" s="4" t="s">
        <v>12</v>
      </c>
      <c r="C100" s="5" t="n">
        <v>150</v>
      </c>
      <c r="D100" s="5" t="n">
        <v>1520</v>
      </c>
      <c r="E100" s="5" t="n">
        <v>3020</v>
      </c>
      <c r="F100" s="5" t="s">
        <v>36</v>
      </c>
      <c r="G100" s="6" t="s">
        <v>14</v>
      </c>
      <c r="H100" s="6" t="s">
        <v>15</v>
      </c>
      <c r="I100" s="4" t="n">
        <v>3000</v>
      </c>
      <c r="J100" s="4"/>
      <c r="K100" s="4"/>
    </row>
    <row r="101" customFormat="false" ht="20" hidden="false" customHeight="true" outlineLevel="0" collapsed="false">
      <c r="A101" s="4" t="n">
        <v>7075</v>
      </c>
      <c r="B101" s="4" t="s">
        <v>12</v>
      </c>
      <c r="C101" s="5" t="n">
        <v>150</v>
      </c>
      <c r="D101" s="5" t="n">
        <v>1520</v>
      </c>
      <c r="E101" s="5" t="n">
        <v>3020</v>
      </c>
      <c r="F101" s="5" t="s">
        <v>36</v>
      </c>
      <c r="G101" s="6" t="s">
        <v>14</v>
      </c>
      <c r="H101" s="6" t="s">
        <v>15</v>
      </c>
      <c r="I101" s="4" t="n">
        <v>3000</v>
      </c>
      <c r="J101" s="4"/>
      <c r="K101" s="4"/>
    </row>
    <row r="102" customFormat="false" ht="20" hidden="false" customHeight="true" outlineLevel="0" collapsed="false">
      <c r="A102" s="4" t="n">
        <v>7075</v>
      </c>
      <c r="B102" s="4" t="s">
        <v>12</v>
      </c>
      <c r="C102" s="5" t="n">
        <v>155</v>
      </c>
      <c r="D102" s="5" t="n">
        <v>1520</v>
      </c>
      <c r="E102" s="5" t="n">
        <v>3020</v>
      </c>
      <c r="F102" s="5" t="s">
        <v>36</v>
      </c>
      <c r="G102" s="6" t="s">
        <v>14</v>
      </c>
      <c r="H102" s="6" t="s">
        <v>15</v>
      </c>
      <c r="I102" s="4" t="n">
        <v>3000</v>
      </c>
      <c r="J102" s="4"/>
      <c r="K102" s="4"/>
    </row>
    <row r="103" customFormat="false" ht="20" hidden="false" customHeight="true" outlineLevel="0" collapsed="false">
      <c r="A103" s="4" t="n">
        <v>7075</v>
      </c>
      <c r="B103" s="4" t="s">
        <v>12</v>
      </c>
      <c r="C103" s="5" t="n">
        <v>165</v>
      </c>
      <c r="D103" s="5" t="n">
        <v>1520</v>
      </c>
      <c r="E103" s="5" t="n">
        <v>3020</v>
      </c>
      <c r="F103" s="5" t="s">
        <v>34</v>
      </c>
      <c r="G103" s="6" t="s">
        <v>14</v>
      </c>
      <c r="H103" s="6" t="s">
        <v>15</v>
      </c>
      <c r="I103" s="4" t="n">
        <v>3000</v>
      </c>
      <c r="J103" s="4"/>
      <c r="K103" s="4"/>
    </row>
    <row r="104" customFormat="false" ht="20" hidden="false" customHeight="true" outlineLevel="0" collapsed="false">
      <c r="A104" s="4" t="n">
        <v>7075</v>
      </c>
      <c r="B104" s="4" t="s">
        <v>12</v>
      </c>
      <c r="C104" s="5" t="n">
        <v>170</v>
      </c>
      <c r="D104" s="5" t="n">
        <v>1520</v>
      </c>
      <c r="E104" s="5" t="n">
        <v>3020</v>
      </c>
      <c r="F104" s="5" t="s">
        <v>36</v>
      </c>
      <c r="G104" s="6" t="s">
        <v>14</v>
      </c>
      <c r="H104" s="6" t="s">
        <v>15</v>
      </c>
      <c r="I104" s="4" t="n">
        <v>3000</v>
      </c>
      <c r="J104" s="4"/>
      <c r="K104" s="4"/>
    </row>
    <row r="105" customFormat="false" ht="20" hidden="false" customHeight="true" outlineLevel="0" collapsed="false">
      <c r="A105" s="4" t="n">
        <v>7075</v>
      </c>
      <c r="B105" s="4" t="s">
        <v>12</v>
      </c>
      <c r="C105" s="5" t="n">
        <v>170</v>
      </c>
      <c r="D105" s="5" t="n">
        <v>1520</v>
      </c>
      <c r="E105" s="5" t="n">
        <v>3020</v>
      </c>
      <c r="F105" s="5" t="s">
        <v>36</v>
      </c>
      <c r="G105" s="6" t="s">
        <v>14</v>
      </c>
      <c r="H105" s="6" t="s">
        <v>15</v>
      </c>
      <c r="I105" s="4" t="n">
        <v>3000</v>
      </c>
      <c r="J105" s="4"/>
      <c r="K105" s="4"/>
    </row>
    <row r="106" customFormat="false" ht="20" hidden="false" customHeight="true" outlineLevel="0" collapsed="false">
      <c r="A106" s="4" t="n">
        <v>7075</v>
      </c>
      <c r="B106" s="4" t="s">
        <v>12</v>
      </c>
      <c r="C106" s="5" t="n">
        <v>175</v>
      </c>
      <c r="D106" s="5" t="n">
        <v>1520</v>
      </c>
      <c r="E106" s="5" t="n">
        <v>3020</v>
      </c>
      <c r="F106" s="5" t="s">
        <v>36</v>
      </c>
      <c r="G106" s="6" t="s">
        <v>14</v>
      </c>
      <c r="H106" s="6" t="s">
        <v>15</v>
      </c>
      <c r="I106" s="4" t="n">
        <v>3000</v>
      </c>
      <c r="J106" s="4"/>
      <c r="K106" s="4"/>
    </row>
    <row r="107" customFormat="false" ht="20" hidden="false" customHeight="true" outlineLevel="0" collapsed="false">
      <c r="A107" s="4" t="n">
        <v>7075</v>
      </c>
      <c r="B107" s="4" t="s">
        <v>12</v>
      </c>
      <c r="C107" s="5" t="n">
        <v>180</v>
      </c>
      <c r="D107" s="5" t="n">
        <v>1520</v>
      </c>
      <c r="E107" s="5" t="n">
        <v>3020</v>
      </c>
      <c r="F107" s="5" t="s">
        <v>36</v>
      </c>
      <c r="G107" s="6" t="s">
        <v>14</v>
      </c>
      <c r="H107" s="6" t="s">
        <v>15</v>
      </c>
      <c r="I107" s="4" t="n">
        <v>3000</v>
      </c>
      <c r="J107" s="4"/>
      <c r="K107" s="4"/>
    </row>
    <row r="108" customFormat="false" ht="20" hidden="false" customHeight="true" outlineLevel="0" collapsed="false">
      <c r="A108" s="4" t="n">
        <v>7075</v>
      </c>
      <c r="B108" s="4" t="s">
        <v>12</v>
      </c>
      <c r="C108" s="5" t="n">
        <v>185</v>
      </c>
      <c r="D108" s="5" t="n">
        <v>1520</v>
      </c>
      <c r="E108" s="5" t="n">
        <v>3020</v>
      </c>
      <c r="F108" s="5" t="s">
        <v>36</v>
      </c>
      <c r="G108" s="6" t="s">
        <v>14</v>
      </c>
      <c r="H108" s="6" t="s">
        <v>15</v>
      </c>
      <c r="I108" s="4" t="n">
        <v>3000</v>
      </c>
      <c r="J108" s="4"/>
      <c r="K108" s="4"/>
    </row>
    <row r="109" customFormat="false" ht="20" hidden="false" customHeight="true" outlineLevel="0" collapsed="false">
      <c r="A109" s="4" t="n">
        <v>7075</v>
      </c>
      <c r="B109" s="4" t="s">
        <v>12</v>
      </c>
      <c r="C109" s="5" t="n">
        <v>195</v>
      </c>
      <c r="D109" s="5" t="n">
        <v>1520</v>
      </c>
      <c r="E109" s="5" t="n">
        <v>3020</v>
      </c>
      <c r="F109" s="5" t="s">
        <v>36</v>
      </c>
      <c r="G109" s="6" t="s">
        <v>14</v>
      </c>
      <c r="H109" s="6" t="s">
        <v>15</v>
      </c>
      <c r="I109" s="4" t="n">
        <v>3000</v>
      </c>
      <c r="J109" s="4"/>
      <c r="K109" s="4"/>
    </row>
    <row r="110" customFormat="false" ht="20" hidden="false" customHeight="true" outlineLevel="0" collapsed="false">
      <c r="A110" s="4" t="n">
        <v>7075</v>
      </c>
      <c r="B110" s="4" t="s">
        <v>12</v>
      </c>
      <c r="C110" s="5" t="n">
        <v>200</v>
      </c>
      <c r="D110" s="5" t="n">
        <v>1520</v>
      </c>
      <c r="E110" s="5" t="n">
        <v>3020</v>
      </c>
      <c r="F110" s="5" t="s">
        <v>36</v>
      </c>
      <c r="G110" s="6" t="s">
        <v>14</v>
      </c>
      <c r="H110" s="6" t="s">
        <v>15</v>
      </c>
      <c r="I110" s="4" t="n">
        <v>3000</v>
      </c>
      <c r="J110" s="4"/>
      <c r="K110" s="4"/>
    </row>
    <row r="111" customFormat="false" ht="20" hidden="false" customHeight="true" outlineLevel="0" collapsed="false">
      <c r="A111" s="4" t="n">
        <v>7075</v>
      </c>
      <c r="B111" s="4" t="s">
        <v>12</v>
      </c>
      <c r="C111" s="5" t="n">
        <v>200</v>
      </c>
      <c r="D111" s="5" t="n">
        <v>1520</v>
      </c>
      <c r="E111" s="5" t="n">
        <v>3020</v>
      </c>
      <c r="F111" s="5" t="s">
        <v>36</v>
      </c>
      <c r="G111" s="6" t="s">
        <v>14</v>
      </c>
      <c r="H111" s="6" t="s">
        <v>15</v>
      </c>
      <c r="I111" s="4" t="n">
        <v>3000</v>
      </c>
      <c r="J111" s="4"/>
      <c r="K111" s="4"/>
    </row>
    <row r="112" customFormat="false" ht="20" hidden="false" customHeight="true" outlineLevel="0" collapsed="false">
      <c r="A112" s="4" t="n">
        <v>7075</v>
      </c>
      <c r="B112" s="4" t="s">
        <v>12</v>
      </c>
      <c r="C112" s="5" t="n">
        <v>205</v>
      </c>
      <c r="D112" s="5" t="n">
        <v>1520</v>
      </c>
      <c r="E112" s="5" t="n">
        <v>3020</v>
      </c>
      <c r="F112" s="5" t="s">
        <v>36</v>
      </c>
      <c r="G112" s="6" t="s">
        <v>14</v>
      </c>
      <c r="H112" s="6" t="s">
        <v>15</v>
      </c>
      <c r="I112" s="4" t="n">
        <v>3000</v>
      </c>
      <c r="J112" s="4"/>
      <c r="K112" s="4"/>
    </row>
    <row r="113" customFormat="false" ht="20" hidden="false" customHeight="true" outlineLevel="0" collapsed="false">
      <c r="A113" s="4" t="n">
        <v>7075</v>
      </c>
      <c r="B113" s="4" t="s">
        <v>12</v>
      </c>
      <c r="C113" s="5" t="n">
        <v>205</v>
      </c>
      <c r="D113" s="5" t="n">
        <v>1520</v>
      </c>
      <c r="E113" s="5" t="n">
        <v>3020</v>
      </c>
      <c r="F113" s="5" t="s">
        <v>36</v>
      </c>
      <c r="G113" s="6" t="s">
        <v>14</v>
      </c>
      <c r="H113" s="6" t="s">
        <v>15</v>
      </c>
      <c r="I113" s="4" t="n">
        <v>3000</v>
      </c>
      <c r="J113" s="4"/>
      <c r="K113" s="4"/>
    </row>
    <row r="114" customFormat="false" ht="20" hidden="false" customHeight="true" outlineLevel="0" collapsed="false">
      <c r="A114" s="4" t="n">
        <v>7075</v>
      </c>
      <c r="B114" s="4" t="s">
        <v>12</v>
      </c>
      <c r="C114" s="5" t="n">
        <v>215</v>
      </c>
      <c r="D114" s="5" t="n">
        <v>1520</v>
      </c>
      <c r="E114" s="5" t="n">
        <v>3020</v>
      </c>
      <c r="F114" s="5" t="s">
        <v>36</v>
      </c>
      <c r="G114" s="6" t="s">
        <v>14</v>
      </c>
      <c r="H114" s="6" t="s">
        <v>15</v>
      </c>
      <c r="I114" s="4" t="n">
        <v>3000</v>
      </c>
      <c r="J114" s="4"/>
      <c r="K114" s="4"/>
    </row>
    <row r="115" customFormat="false" ht="20" hidden="false" customHeight="true" outlineLevel="0" collapsed="false">
      <c r="A115" s="4" t="n">
        <v>7075</v>
      </c>
      <c r="B115" s="4" t="s">
        <v>12</v>
      </c>
      <c r="C115" s="5" t="n">
        <v>220</v>
      </c>
      <c r="D115" s="5" t="n">
        <v>1520</v>
      </c>
      <c r="E115" s="5" t="n">
        <v>3020</v>
      </c>
      <c r="F115" s="5" t="s">
        <v>36</v>
      </c>
      <c r="G115" s="6" t="s">
        <v>14</v>
      </c>
      <c r="H115" s="6" t="s">
        <v>15</v>
      </c>
      <c r="I115" s="4" t="n">
        <v>3000</v>
      </c>
      <c r="J115" s="4"/>
      <c r="K115" s="4"/>
    </row>
    <row r="116" customFormat="false" ht="20" hidden="false" customHeight="true" outlineLevel="0" collapsed="false">
      <c r="A116" s="4" t="n">
        <v>7075</v>
      </c>
      <c r="B116" s="4" t="s">
        <v>12</v>
      </c>
      <c r="C116" s="5" t="n">
        <v>225</v>
      </c>
      <c r="D116" s="5" t="n">
        <v>1520</v>
      </c>
      <c r="E116" s="5" t="n">
        <v>3020</v>
      </c>
      <c r="F116" s="5" t="s">
        <v>36</v>
      </c>
      <c r="G116" s="6" t="s">
        <v>14</v>
      </c>
      <c r="H116" s="6" t="s">
        <v>15</v>
      </c>
      <c r="I116" s="4" t="n">
        <v>3000</v>
      </c>
      <c r="J116" s="4"/>
      <c r="K116" s="4"/>
    </row>
    <row r="117" customFormat="false" ht="20" hidden="false" customHeight="true" outlineLevel="0" collapsed="false">
      <c r="A117" s="4" t="n">
        <v>7075</v>
      </c>
      <c r="B117" s="4" t="s">
        <v>12</v>
      </c>
      <c r="C117" s="5" t="n">
        <v>225</v>
      </c>
      <c r="D117" s="5" t="n">
        <v>1520</v>
      </c>
      <c r="E117" s="5" t="n">
        <v>3020</v>
      </c>
      <c r="F117" s="5" t="s">
        <v>36</v>
      </c>
      <c r="G117" s="6" t="s">
        <v>14</v>
      </c>
      <c r="H117" s="6" t="s">
        <v>15</v>
      </c>
      <c r="I117" s="4" t="n">
        <v>3000</v>
      </c>
      <c r="J117" s="4"/>
      <c r="K117" s="4"/>
    </row>
    <row r="118" customFormat="false" ht="20" hidden="false" customHeight="true" outlineLevel="0" collapsed="false">
      <c r="A118" s="4" t="n">
        <v>7075</v>
      </c>
      <c r="B118" s="4" t="s">
        <v>12</v>
      </c>
      <c r="C118" s="5" t="n">
        <v>250</v>
      </c>
      <c r="D118" s="5" t="n">
        <v>1520</v>
      </c>
      <c r="E118" s="5" t="n">
        <v>3020</v>
      </c>
      <c r="F118" s="5" t="s">
        <v>36</v>
      </c>
      <c r="G118" s="6" t="s">
        <v>14</v>
      </c>
      <c r="H118" s="6" t="s">
        <v>15</v>
      </c>
      <c r="I118" s="4" t="n">
        <v>3000</v>
      </c>
      <c r="J118" s="4"/>
      <c r="K118" s="4"/>
    </row>
    <row r="119" customFormat="false" ht="20" hidden="false" customHeight="true" outlineLevel="0" collapsed="false">
      <c r="A119" s="4" t="n">
        <v>7075</v>
      </c>
      <c r="B119" s="4" t="s">
        <v>12</v>
      </c>
      <c r="C119" s="5" t="n">
        <v>250</v>
      </c>
      <c r="D119" s="5" t="n">
        <v>1520</v>
      </c>
      <c r="E119" s="5" t="n">
        <v>3020</v>
      </c>
      <c r="F119" s="5" t="s">
        <v>36</v>
      </c>
      <c r="G119" s="6" t="s">
        <v>14</v>
      </c>
      <c r="H119" s="6" t="s">
        <v>15</v>
      </c>
      <c r="I119" s="4" t="n">
        <v>3000</v>
      </c>
      <c r="J119" s="4"/>
      <c r="K119" s="4"/>
    </row>
    <row r="120" customFormat="false" ht="20" hidden="false" customHeight="true" outlineLevel="0" collapsed="false">
      <c r="A120" s="4" t="n">
        <v>7075</v>
      </c>
      <c r="B120" s="4" t="s">
        <v>12</v>
      </c>
      <c r="C120" s="5" t="n">
        <v>255</v>
      </c>
      <c r="D120" s="5" t="n">
        <v>1520</v>
      </c>
      <c r="E120" s="5" t="n">
        <v>3020</v>
      </c>
      <c r="F120" s="5" t="s">
        <v>36</v>
      </c>
      <c r="G120" s="6" t="s">
        <v>14</v>
      </c>
      <c r="H120" s="6" t="s">
        <v>15</v>
      </c>
      <c r="I120" s="4" t="n">
        <v>3000</v>
      </c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6"/>
      <c r="H121" s="6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6"/>
      <c r="H122" s="6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6"/>
      <c r="H123" s="6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6"/>
      <c r="H124" s="6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6"/>
      <c r="H125" s="6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6"/>
      <c r="H126" s="6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6"/>
      <c r="H127" s="6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6"/>
      <c r="H128" s="6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6"/>
      <c r="H129" s="6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6"/>
      <c r="H130" s="6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6"/>
      <c r="H131" s="6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6"/>
      <c r="H132" s="6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6"/>
      <c r="H133" s="6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6"/>
      <c r="H134" s="6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6"/>
      <c r="H135" s="6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6"/>
      <c r="H136" s="6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6"/>
      <c r="H137" s="6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6"/>
      <c r="H138" s="6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6"/>
      <c r="H139" s="6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6"/>
      <c r="H140" s="6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6"/>
      <c r="H141" s="6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6"/>
      <c r="H142" s="6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6"/>
      <c r="H143" s="6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6"/>
      <c r="H144" s="6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6"/>
      <c r="H145" s="6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6"/>
      <c r="H146" s="6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6"/>
      <c r="H147" s="6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6"/>
      <c r="H148" s="6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6"/>
      <c r="H149" s="6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6"/>
      <c r="H150" s="6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6"/>
      <c r="H151" s="6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6"/>
      <c r="H152" s="6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6"/>
      <c r="H153" s="6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6"/>
      <c r="H154" s="6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6"/>
      <c r="H155" s="6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6"/>
      <c r="H156" s="6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6"/>
      <c r="H157" s="6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6"/>
      <c r="H158" s="6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6"/>
      <c r="H159" s="6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6"/>
      <c r="H160" s="6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6"/>
      <c r="H161" s="6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6"/>
      <c r="H162" s="6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6"/>
      <c r="H163" s="6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6"/>
      <c r="H164" s="6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6"/>
      <c r="H165" s="6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6"/>
      <c r="H166" s="6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6"/>
      <c r="H167" s="6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6"/>
      <c r="H168" s="6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6"/>
      <c r="H169" s="6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6"/>
      <c r="H170" s="6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6"/>
      <c r="H171" s="6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6"/>
      <c r="H172" s="6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6"/>
      <c r="H173" s="6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6"/>
      <c r="H174" s="6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6"/>
      <c r="H175" s="6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6"/>
      <c r="H176" s="6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6"/>
      <c r="H177" s="6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6"/>
      <c r="H178" s="6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6"/>
      <c r="H179" s="6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6"/>
      <c r="H180" s="6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6"/>
      <c r="H181" s="6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6"/>
      <c r="H182" s="6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6"/>
      <c r="H183" s="6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6"/>
      <c r="H184" s="6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6"/>
      <c r="H185" s="6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6"/>
      <c r="H186" s="6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6"/>
      <c r="H187" s="6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6"/>
      <c r="H188" s="6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6"/>
      <c r="H189" s="6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6"/>
      <c r="H190" s="6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6"/>
      <c r="H191" s="6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6"/>
      <c r="H192" s="6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6"/>
      <c r="H193" s="6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6"/>
      <c r="H194" s="6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6"/>
      <c r="H195" s="6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6"/>
      <c r="H196" s="6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6"/>
      <c r="H197" s="6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6"/>
      <c r="H198" s="6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6"/>
      <c r="H199" s="6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6"/>
      <c r="H200" s="6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6"/>
      <c r="H201" s="6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6"/>
      <c r="H202" s="6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6"/>
      <c r="H203" s="6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6"/>
      <c r="H204" s="6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6"/>
      <c r="H205" s="6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6"/>
      <c r="H206" s="6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6"/>
      <c r="H207" s="6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6"/>
      <c r="H208" s="6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6"/>
      <c r="H209" s="6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6"/>
      <c r="H210" s="6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6"/>
      <c r="H211" s="6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6"/>
      <c r="H212" s="6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6"/>
      <c r="H213" s="6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6"/>
      <c r="H214" s="6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6"/>
      <c r="H215" s="6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6"/>
      <c r="H216" s="6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6"/>
      <c r="H217" s="6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6"/>
      <c r="H218" s="6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6"/>
      <c r="H219" s="6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6"/>
      <c r="H220" s="6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6"/>
      <c r="H221" s="6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6"/>
      <c r="H222" s="6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6"/>
      <c r="H223" s="6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6"/>
      <c r="H224" s="6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6"/>
      <c r="H225" s="6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6"/>
      <c r="H226" s="6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6"/>
      <c r="H227" s="6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6"/>
      <c r="H228" s="6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6"/>
      <c r="H229" s="6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6"/>
      <c r="H230" s="6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6"/>
      <c r="H231" s="6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6"/>
      <c r="H232" s="6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6"/>
      <c r="H233" s="6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6"/>
      <c r="H234" s="6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6"/>
      <c r="H235" s="6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6"/>
      <c r="H236" s="6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6"/>
      <c r="H237" s="6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6"/>
      <c r="H238" s="6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6"/>
      <c r="H239" s="6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6"/>
      <c r="H240" s="6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6"/>
      <c r="H241" s="6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6"/>
      <c r="H242" s="6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6"/>
      <c r="H243" s="6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6"/>
      <c r="H244" s="6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6"/>
      <c r="H245" s="6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6"/>
      <c r="H246" s="6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6"/>
      <c r="H247" s="6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6"/>
      <c r="H248" s="6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6"/>
      <c r="H249" s="6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6"/>
      <c r="H250" s="6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6"/>
      <c r="H251" s="6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6"/>
      <c r="H252" s="6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6"/>
      <c r="H253" s="6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6"/>
      <c r="H254" s="6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6"/>
      <c r="H255" s="6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6"/>
      <c r="H256" s="6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6"/>
      <c r="H257" s="6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6"/>
      <c r="H258" s="6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6"/>
      <c r="H259" s="6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6"/>
      <c r="H260" s="6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6"/>
      <c r="H261" s="6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6"/>
      <c r="H262" s="6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6"/>
      <c r="H263" s="6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6"/>
      <c r="H264" s="6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6"/>
      <c r="H265" s="6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6"/>
      <c r="H266" s="6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6"/>
      <c r="H267" s="6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6"/>
      <c r="H268" s="6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6"/>
      <c r="H269" s="6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6"/>
      <c r="H270" s="6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6"/>
      <c r="H271" s="6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6"/>
      <c r="H272" s="6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6"/>
      <c r="H273" s="6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6"/>
      <c r="H274" s="6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6"/>
      <c r="H275" s="6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6"/>
      <c r="H276" s="6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6"/>
      <c r="H277" s="6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6"/>
      <c r="H278" s="6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6"/>
      <c r="H279" s="6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6"/>
      <c r="H280" s="6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6"/>
      <c r="H281" s="6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6"/>
      <c r="H282" s="6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6"/>
      <c r="H283" s="6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6"/>
      <c r="H284" s="6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6"/>
      <c r="H285" s="6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6"/>
      <c r="H286" s="6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6"/>
      <c r="H287" s="6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6"/>
      <c r="H288" s="6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6"/>
      <c r="H289" s="6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6"/>
      <c r="H290" s="6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6"/>
      <c r="H291" s="6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6"/>
      <c r="H292" s="6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6"/>
      <c r="H293" s="6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6"/>
      <c r="H294" s="6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6"/>
      <c r="H295" s="6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6"/>
      <c r="H296" s="6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6"/>
      <c r="H297" s="6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6"/>
      <c r="H298" s="6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6"/>
      <c r="H299" s="6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6"/>
      <c r="H300" s="6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6"/>
      <c r="H301" s="6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6"/>
      <c r="H302" s="6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6"/>
      <c r="H303" s="6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6"/>
      <c r="H304" s="6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6"/>
      <c r="H305" s="6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6"/>
      <c r="H306" s="6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6"/>
      <c r="H307" s="6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6"/>
      <c r="H308" s="6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6"/>
      <c r="H309" s="6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6"/>
      <c r="H310" s="6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6"/>
      <c r="H311" s="6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6"/>
      <c r="H312" s="6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6"/>
      <c r="H313" s="6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6"/>
      <c r="H314" s="6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6"/>
      <c r="H315" s="6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6"/>
      <c r="H316" s="6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6"/>
      <c r="H317" s="6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6"/>
      <c r="H318" s="6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6"/>
      <c r="H319" s="6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6"/>
      <c r="H320" s="6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6"/>
      <c r="H321" s="6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6"/>
      <c r="H322" s="6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6"/>
      <c r="H323" s="6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6"/>
      <c r="H324" s="6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6"/>
      <c r="H325" s="6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6"/>
      <c r="H326" s="6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6"/>
      <c r="H327" s="6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6"/>
      <c r="H328" s="6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6"/>
      <c r="H329" s="6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6"/>
      <c r="H330" s="6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6"/>
      <c r="H331" s="6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6"/>
      <c r="H332" s="6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6"/>
      <c r="H333" s="6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6"/>
      <c r="H334" s="6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6"/>
      <c r="H335" s="6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6"/>
      <c r="H336" s="6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6"/>
      <c r="H337" s="6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6"/>
      <c r="H338" s="6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6"/>
      <c r="H339" s="6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6"/>
      <c r="H340" s="6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6"/>
      <c r="H341" s="6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6"/>
      <c r="H342" s="6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6"/>
      <c r="H343" s="6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6"/>
      <c r="H344" s="6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6"/>
      <c r="H345" s="6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6"/>
      <c r="H346" s="6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6"/>
      <c r="H347" s="6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6"/>
      <c r="H348" s="6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6"/>
      <c r="H349" s="6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6"/>
      <c r="H350" s="6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6"/>
      <c r="H351" s="6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6"/>
      <c r="H352" s="6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6"/>
      <c r="H353" s="6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6"/>
      <c r="H354" s="6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6"/>
      <c r="H355" s="6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6"/>
      <c r="H356" s="6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6"/>
      <c r="H357" s="6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6"/>
      <c r="H358" s="6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6"/>
      <c r="H359" s="6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6"/>
      <c r="H360" s="6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6"/>
      <c r="H361" s="6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6"/>
      <c r="H362" s="6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6"/>
      <c r="H363" s="6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6"/>
      <c r="H364" s="6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6"/>
      <c r="H365" s="6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6"/>
      <c r="H366" s="6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6"/>
      <c r="H367" s="6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6"/>
      <c r="H368" s="6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6"/>
      <c r="H369" s="6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6"/>
      <c r="H370" s="6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6"/>
      <c r="H371" s="6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6"/>
      <c r="H372" s="6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6"/>
      <c r="H373" s="6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6"/>
      <c r="H374" s="6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6"/>
      <c r="H375" s="6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6"/>
      <c r="H376" s="6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6"/>
      <c r="H377" s="6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6"/>
      <c r="H378" s="6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6"/>
      <c r="H379" s="6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6"/>
      <c r="H380" s="6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6"/>
      <c r="H381" s="6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6"/>
      <c r="H382" s="6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6"/>
      <c r="H383" s="6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6"/>
      <c r="H384" s="6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6"/>
      <c r="H385" s="6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6"/>
      <c r="H386" s="6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6"/>
      <c r="H387" s="6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6"/>
      <c r="H388" s="6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6"/>
      <c r="H389" s="6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6"/>
      <c r="H390" s="6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6"/>
      <c r="H391" s="6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6"/>
      <c r="H392" s="6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6"/>
      <c r="H393" s="6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6"/>
      <c r="H394" s="6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6"/>
      <c r="H395" s="6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6"/>
      <c r="H396" s="6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6"/>
      <c r="H397" s="6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6"/>
      <c r="H398" s="6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6"/>
      <c r="H399" s="6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6"/>
      <c r="H400" s="6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6"/>
      <c r="H401" s="6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6"/>
      <c r="H402" s="6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6"/>
      <c r="H403" s="6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6"/>
      <c r="H404" s="6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6"/>
      <c r="H405" s="6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6"/>
      <c r="H406" s="6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6"/>
      <c r="H407" s="6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6"/>
      <c r="H408" s="6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6"/>
      <c r="H409" s="6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6"/>
      <c r="H410" s="6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6"/>
      <c r="H411" s="6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6"/>
      <c r="H412" s="6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6"/>
      <c r="H413" s="6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6"/>
      <c r="H414" s="6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6"/>
      <c r="H415" s="6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6"/>
      <c r="H416" s="6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6"/>
      <c r="H417" s="6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6"/>
      <c r="H418" s="6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6"/>
      <c r="H419" s="6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6"/>
      <c r="H420" s="6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6"/>
      <c r="H421" s="6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6"/>
      <c r="H422" s="6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6"/>
      <c r="H423" s="6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6"/>
      <c r="H424" s="6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6"/>
      <c r="H425" s="6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6"/>
      <c r="H426" s="6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6"/>
      <c r="H427" s="6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6"/>
      <c r="H428" s="6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6"/>
      <c r="H429" s="6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6"/>
      <c r="H430" s="6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6"/>
      <c r="H431" s="6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6"/>
      <c r="H432" s="6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6"/>
      <c r="H433" s="6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6"/>
      <c r="H434" s="6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6"/>
      <c r="H435" s="6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6"/>
      <c r="H436" s="6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6"/>
      <c r="H437" s="6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6"/>
      <c r="H438" s="6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6"/>
      <c r="H439" s="6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6"/>
      <c r="H440" s="6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6"/>
      <c r="H441" s="6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6"/>
      <c r="H442" s="6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6"/>
      <c r="H443" s="6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6"/>
      <c r="H444" s="6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6"/>
      <c r="H445" s="6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6"/>
      <c r="H446" s="6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6"/>
      <c r="H447" s="6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6"/>
      <c r="H448" s="6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6"/>
      <c r="H449" s="6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6"/>
      <c r="H450" s="6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6"/>
      <c r="H451" s="6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6"/>
      <c r="H452" s="6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6"/>
      <c r="H453" s="6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6"/>
      <c r="H454" s="6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6"/>
      <c r="H455" s="6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6"/>
      <c r="H456" s="6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6"/>
      <c r="H457" s="6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6"/>
      <c r="H458" s="6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6"/>
      <c r="H459" s="6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6"/>
      <c r="H460" s="6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6"/>
      <c r="H461" s="6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6"/>
      <c r="H462" s="6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6"/>
      <c r="H463" s="6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6"/>
      <c r="H464" s="6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6"/>
      <c r="H465" s="6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6"/>
      <c r="H466" s="6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6"/>
      <c r="H467" s="6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6"/>
      <c r="H468" s="6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6"/>
      <c r="H469" s="6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6"/>
      <c r="H470" s="6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6"/>
      <c r="H471" s="6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6"/>
      <c r="H472" s="6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6"/>
      <c r="H473" s="6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6"/>
      <c r="H474" s="6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6"/>
      <c r="H475" s="6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6"/>
      <c r="H476" s="6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6"/>
      <c r="H477" s="6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6"/>
      <c r="H478" s="6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6"/>
      <c r="H479" s="6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6"/>
      <c r="H480" s="6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6"/>
      <c r="H481" s="6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6"/>
      <c r="H482" s="6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6"/>
      <c r="H483" s="6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6"/>
      <c r="H484" s="6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6"/>
      <c r="H485" s="6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6"/>
      <c r="H486" s="6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6"/>
      <c r="H487" s="6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6"/>
      <c r="H488" s="6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6"/>
      <c r="H489" s="6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6"/>
      <c r="H490" s="6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6"/>
      <c r="H491" s="6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6"/>
      <c r="H492" s="6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6"/>
      <c r="H493" s="6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6"/>
      <c r="H494" s="6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6"/>
      <c r="H495" s="6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6"/>
      <c r="H496" s="6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6"/>
      <c r="H497" s="6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6"/>
      <c r="H498" s="6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6"/>
      <c r="H499" s="6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6"/>
      <c r="H500" s="6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6"/>
      <c r="H501" s="6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6"/>
      <c r="H502" s="6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6"/>
      <c r="H503" s="6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6"/>
      <c r="H504" s="6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6"/>
      <c r="H505" s="6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6"/>
      <c r="H506" s="6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6"/>
      <c r="H507" s="6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6"/>
      <c r="H508" s="6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6"/>
      <c r="H509" s="6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6"/>
      <c r="H510" s="6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6"/>
      <c r="H511" s="6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6"/>
      <c r="H512" s="6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6"/>
      <c r="H513" s="6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6"/>
      <c r="H514" s="6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6"/>
      <c r="H515" s="6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6"/>
      <c r="H516" s="6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6"/>
      <c r="H517" s="6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6"/>
      <c r="H518" s="6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6"/>
      <c r="H519" s="6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6"/>
      <c r="H520" s="6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6"/>
      <c r="H521" s="6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6"/>
      <c r="H522" s="6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6"/>
      <c r="H523" s="6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6"/>
      <c r="H524" s="6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6"/>
      <c r="H525" s="6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6"/>
      <c r="H526" s="6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6"/>
      <c r="H527" s="6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6"/>
      <c r="H528" s="6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6"/>
      <c r="H529" s="6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6"/>
      <c r="H530" s="6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6"/>
      <c r="H531" s="6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6"/>
      <c r="H532" s="6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6"/>
      <c r="H533" s="6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6"/>
      <c r="H534" s="6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6"/>
      <c r="H535" s="6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6"/>
      <c r="H536" s="6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6"/>
      <c r="H537" s="6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6"/>
      <c r="H538" s="6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6"/>
      <c r="H539" s="6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6"/>
      <c r="H540" s="6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6"/>
      <c r="H541" s="6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6"/>
      <c r="H542" s="6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6"/>
      <c r="H543" s="6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6"/>
      <c r="H544" s="6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6"/>
      <c r="H545" s="6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6"/>
      <c r="H546" s="6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6"/>
      <c r="H547" s="6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6"/>
      <c r="H548" s="6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6"/>
      <c r="H549" s="6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6"/>
      <c r="H550" s="6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6"/>
      <c r="H551" s="6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6"/>
      <c r="H552" s="6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6"/>
      <c r="H553" s="6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6"/>
      <c r="H554" s="6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6"/>
      <c r="H555" s="6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6"/>
      <c r="H556" s="6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6"/>
      <c r="H557" s="6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6"/>
      <c r="H558" s="6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6"/>
      <c r="H559" s="6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6"/>
      <c r="H560" s="6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6"/>
      <c r="H561" s="6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6"/>
      <c r="H562" s="6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6"/>
      <c r="H563" s="6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6"/>
      <c r="H564" s="6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6"/>
      <c r="H565" s="6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6"/>
      <c r="H566" s="6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6"/>
      <c r="H567" s="6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6"/>
      <c r="H568" s="6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6"/>
      <c r="H569" s="6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6"/>
      <c r="H570" s="6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6"/>
      <c r="H571" s="6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6"/>
      <c r="H572" s="6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6"/>
      <c r="H573" s="6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6"/>
      <c r="H574" s="6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6"/>
      <c r="H575" s="6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6"/>
      <c r="H576" s="6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6"/>
      <c r="H577" s="6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6"/>
      <c r="H578" s="6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6"/>
      <c r="H579" s="6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6"/>
      <c r="H580" s="6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6"/>
      <c r="H581" s="6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6"/>
      <c r="H582" s="6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6"/>
      <c r="H583" s="6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6"/>
      <c r="H584" s="6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6"/>
      <c r="H585" s="6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6"/>
      <c r="H586" s="6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6"/>
      <c r="H587" s="6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6"/>
      <c r="H588" s="6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6"/>
      <c r="H589" s="6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6"/>
      <c r="H590" s="6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6"/>
      <c r="H591" s="6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6"/>
      <c r="H592" s="6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6"/>
      <c r="H593" s="6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6"/>
      <c r="H594" s="6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6"/>
      <c r="H595" s="6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6"/>
      <c r="H596" s="6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6"/>
      <c r="H597" s="6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6"/>
      <c r="H598" s="6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6"/>
      <c r="H599" s="6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6"/>
      <c r="H600" s="6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6"/>
      <c r="H601" s="6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6"/>
      <c r="H602" s="6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6"/>
      <c r="H603" s="6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6"/>
      <c r="H604" s="6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6"/>
      <c r="H605" s="6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6"/>
      <c r="H606" s="6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6"/>
      <c r="H607" s="6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6"/>
      <c r="H608" s="6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6"/>
      <c r="H609" s="6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6"/>
      <c r="H610" s="6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6"/>
      <c r="H611" s="6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6"/>
      <c r="H612" s="6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6"/>
      <c r="H613" s="6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6"/>
      <c r="H614" s="6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6"/>
      <c r="H615" s="6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6"/>
      <c r="H616" s="6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6"/>
      <c r="H617" s="6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6"/>
      <c r="H618" s="6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6"/>
      <c r="H619" s="6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6"/>
      <c r="H620" s="6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6"/>
      <c r="H621" s="6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6"/>
      <c r="H622" s="6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6"/>
      <c r="H623" s="6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6"/>
      <c r="H624" s="6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6"/>
      <c r="H625" s="6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6"/>
      <c r="H626" s="6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6"/>
      <c r="H627" s="6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6"/>
      <c r="H628" s="6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6"/>
      <c r="H629" s="6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6"/>
      <c r="H630" s="6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6"/>
      <c r="H631" s="6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6"/>
      <c r="H632" s="6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6"/>
      <c r="H633" s="6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6"/>
      <c r="H634" s="6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6"/>
      <c r="H635" s="6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6"/>
      <c r="H636" s="6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6"/>
      <c r="H637" s="6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6"/>
      <c r="H638" s="6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6"/>
      <c r="H639" s="6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6"/>
      <c r="H640" s="6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6"/>
      <c r="H641" s="6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6"/>
      <c r="H642" s="6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6"/>
      <c r="H643" s="6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6"/>
      <c r="H644" s="6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6"/>
      <c r="H645" s="6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6"/>
      <c r="H646" s="6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6"/>
      <c r="H647" s="6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6"/>
      <c r="H648" s="6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6"/>
      <c r="H649" s="6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6"/>
      <c r="H650" s="6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6"/>
      <c r="H651" s="6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6"/>
      <c r="H652" s="6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6"/>
      <c r="H653" s="6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6"/>
      <c r="H654" s="6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6"/>
      <c r="H655" s="6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6"/>
      <c r="H656" s="6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6"/>
      <c r="H657" s="6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6"/>
      <c r="H658" s="6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6"/>
      <c r="H659" s="6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6"/>
      <c r="H660" s="6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6"/>
      <c r="H661" s="6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6"/>
      <c r="H662" s="6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6"/>
      <c r="H663" s="6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6"/>
      <c r="H664" s="6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6"/>
      <c r="H665" s="6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6"/>
      <c r="H666" s="6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6"/>
      <c r="H667" s="6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6"/>
      <c r="H668" s="6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6"/>
      <c r="H669" s="6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6"/>
      <c r="H670" s="6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6"/>
      <c r="H671" s="6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6"/>
      <c r="H672" s="6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6"/>
      <c r="H673" s="6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6"/>
      <c r="H674" s="6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6"/>
      <c r="H675" s="6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6"/>
      <c r="H676" s="6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6"/>
      <c r="H677" s="6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6"/>
      <c r="H678" s="6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6"/>
      <c r="H679" s="6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6"/>
      <c r="H680" s="6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6"/>
      <c r="H681" s="6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6"/>
      <c r="H682" s="6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6"/>
      <c r="H683" s="6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6"/>
      <c r="H684" s="6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6"/>
      <c r="H685" s="6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6"/>
      <c r="H686" s="6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6"/>
      <c r="H687" s="6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6"/>
      <c r="H688" s="6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6"/>
      <c r="H689" s="6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6"/>
      <c r="H690" s="6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6"/>
      <c r="H691" s="6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6"/>
      <c r="H692" s="6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6"/>
      <c r="H693" s="6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6"/>
      <c r="H694" s="6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6"/>
      <c r="H695" s="6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6"/>
      <c r="H696" s="6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6"/>
      <c r="H697" s="6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6"/>
      <c r="H698" s="6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6"/>
      <c r="H699" s="6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6"/>
      <c r="H700" s="6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6"/>
      <c r="H701" s="6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6"/>
      <c r="H702" s="6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6"/>
      <c r="H703" s="6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6"/>
      <c r="H704" s="6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6"/>
      <c r="H705" s="6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6"/>
      <c r="H706" s="6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6"/>
      <c r="H707" s="6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6"/>
      <c r="H708" s="6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6"/>
      <c r="H709" s="6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6"/>
      <c r="H710" s="6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6"/>
      <c r="H711" s="6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6"/>
      <c r="H712" s="6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6"/>
      <c r="H713" s="6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6"/>
      <c r="H714" s="6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6"/>
      <c r="H715" s="6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6"/>
      <c r="H716" s="6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6"/>
      <c r="H717" s="6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6"/>
      <c r="H718" s="6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6"/>
      <c r="H719" s="6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6"/>
      <c r="H720" s="6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6"/>
      <c r="H721" s="6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6"/>
      <c r="H722" s="6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6"/>
      <c r="H723" s="6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6"/>
      <c r="H724" s="6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6"/>
      <c r="H725" s="6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6"/>
      <c r="H726" s="6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6"/>
      <c r="H727" s="6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6"/>
      <c r="H728" s="6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6"/>
      <c r="H729" s="6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6"/>
      <c r="H730" s="6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6"/>
      <c r="H731" s="6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6"/>
      <c r="H732" s="6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6"/>
      <c r="H733" s="6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6"/>
      <c r="H734" s="6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6"/>
      <c r="H735" s="6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6"/>
      <c r="H736" s="6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6"/>
      <c r="H737" s="6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6"/>
      <c r="H738" s="6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6"/>
      <c r="H739" s="6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6"/>
      <c r="H740" s="6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6"/>
      <c r="H741" s="6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6"/>
      <c r="H742" s="6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6"/>
      <c r="H743" s="6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6"/>
      <c r="H744" s="6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6"/>
      <c r="H745" s="6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6"/>
      <c r="H746" s="6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6"/>
      <c r="H747" s="6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6"/>
      <c r="H748" s="6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6"/>
      <c r="H749" s="6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6"/>
      <c r="H750" s="6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6"/>
      <c r="H751" s="6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6"/>
      <c r="H752" s="6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6"/>
      <c r="H753" s="6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6"/>
      <c r="H754" s="6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6"/>
      <c r="H755" s="6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6"/>
      <c r="H756" s="6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6"/>
      <c r="H757" s="6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6"/>
      <c r="H758" s="6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6"/>
      <c r="H759" s="6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6"/>
      <c r="H760" s="6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6"/>
      <c r="H761" s="6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6"/>
      <c r="H762" s="6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6"/>
      <c r="H763" s="6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6"/>
      <c r="H764" s="6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6"/>
      <c r="H765" s="6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6"/>
      <c r="H766" s="6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6"/>
      <c r="H767" s="6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6"/>
      <c r="H768" s="6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6"/>
      <c r="H769" s="6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6"/>
      <c r="H770" s="6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6"/>
      <c r="H771" s="6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6"/>
      <c r="H772" s="6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6"/>
      <c r="H773" s="6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6"/>
      <c r="H774" s="6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6"/>
      <c r="H775" s="6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6"/>
      <c r="H776" s="6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6"/>
      <c r="H777" s="6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6"/>
      <c r="H778" s="6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6"/>
      <c r="H779" s="6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6"/>
      <c r="H780" s="6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6"/>
      <c r="H781" s="6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6"/>
      <c r="H782" s="6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6"/>
      <c r="H783" s="6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6"/>
      <c r="H784" s="6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6"/>
      <c r="H785" s="6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6"/>
      <c r="H786" s="6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6"/>
      <c r="H787" s="6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6"/>
      <c r="H788" s="6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6"/>
      <c r="H789" s="6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6"/>
      <c r="H790" s="6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6"/>
      <c r="H791" s="6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6"/>
      <c r="H792" s="6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6"/>
      <c r="H793" s="6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6"/>
      <c r="H794" s="6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6"/>
      <c r="H795" s="6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6"/>
      <c r="H796" s="6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6"/>
      <c r="H797" s="6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6"/>
      <c r="H798" s="6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6"/>
      <c r="H799" s="6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6"/>
      <c r="H800" s="6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6"/>
      <c r="H801" s="6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6"/>
      <c r="H802" s="6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6"/>
      <c r="H803" s="6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6"/>
      <c r="H804" s="6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6"/>
      <c r="H805" s="6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6"/>
      <c r="H806" s="6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6"/>
      <c r="H807" s="6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6"/>
      <c r="H808" s="6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6"/>
      <c r="H809" s="6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6"/>
      <c r="H810" s="6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6"/>
      <c r="H811" s="6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6"/>
      <c r="H812" s="6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6"/>
      <c r="H813" s="6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6"/>
      <c r="H814" s="6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6"/>
      <c r="H815" s="6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6"/>
      <c r="H816" s="6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6"/>
      <c r="H817" s="6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6"/>
      <c r="H818" s="6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6"/>
      <c r="H819" s="6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6"/>
      <c r="H820" s="6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6"/>
      <c r="H821" s="6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6"/>
      <c r="H822" s="6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6"/>
      <c r="H823" s="6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6"/>
      <c r="H824" s="6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6"/>
      <c r="H825" s="6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6"/>
      <c r="H826" s="6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6"/>
      <c r="H827" s="6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6"/>
      <c r="H828" s="6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6"/>
      <c r="H829" s="6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6"/>
      <c r="H830" s="6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6"/>
      <c r="H831" s="6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6"/>
      <c r="H832" s="6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6"/>
      <c r="H833" s="6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6"/>
      <c r="H834" s="6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6"/>
      <c r="H835" s="6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6"/>
      <c r="H836" s="6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6"/>
      <c r="H837" s="6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6"/>
      <c r="H838" s="6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6"/>
      <c r="H839" s="6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6"/>
      <c r="H840" s="6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6"/>
      <c r="H841" s="6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6"/>
      <c r="H842" s="6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6"/>
      <c r="H843" s="6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6"/>
      <c r="H844" s="6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6"/>
      <c r="H845" s="6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6"/>
      <c r="H846" s="6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6"/>
      <c r="H847" s="6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6"/>
      <c r="H848" s="6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6"/>
      <c r="H849" s="6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6"/>
      <c r="H850" s="6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6"/>
      <c r="H851" s="6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6"/>
      <c r="H852" s="6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6"/>
      <c r="H853" s="6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6"/>
      <c r="H854" s="6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6"/>
      <c r="H855" s="6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6"/>
      <c r="H856" s="6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6"/>
      <c r="H857" s="6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6"/>
      <c r="H858" s="6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6"/>
      <c r="H859" s="6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6"/>
      <c r="H860" s="6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6"/>
      <c r="H861" s="6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6"/>
      <c r="H862" s="6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6"/>
      <c r="H863" s="6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6"/>
      <c r="H864" s="6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6"/>
      <c r="H865" s="6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6"/>
      <c r="H866" s="6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6"/>
      <c r="H867" s="6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6"/>
      <c r="H868" s="6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6"/>
      <c r="H869" s="6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6"/>
      <c r="H870" s="6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6"/>
      <c r="H871" s="6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6"/>
      <c r="H872" s="6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6"/>
      <c r="H873" s="6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6"/>
      <c r="H874" s="6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6"/>
      <c r="H875" s="6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6"/>
      <c r="H876" s="6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6"/>
      <c r="H877" s="6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6"/>
      <c r="H878" s="6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6"/>
      <c r="H879" s="6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6"/>
      <c r="H880" s="6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6"/>
      <c r="H881" s="6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6"/>
      <c r="H882" s="6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6"/>
      <c r="H883" s="6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6"/>
      <c r="H884" s="6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6"/>
      <c r="H885" s="6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6"/>
      <c r="H886" s="6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6"/>
      <c r="H887" s="6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6"/>
      <c r="H888" s="6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6"/>
      <c r="H889" s="6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6"/>
      <c r="H890" s="6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6"/>
      <c r="H891" s="6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6"/>
      <c r="H892" s="6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6"/>
      <c r="H893" s="6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6"/>
      <c r="H894" s="6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6"/>
      <c r="H895" s="6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6"/>
      <c r="H896" s="6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6"/>
      <c r="H897" s="6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6"/>
      <c r="H898" s="6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6"/>
      <c r="H899" s="6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6"/>
      <c r="H900" s="6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6"/>
      <c r="H901" s="6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6"/>
      <c r="H902" s="6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6"/>
      <c r="H903" s="6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6"/>
      <c r="H904" s="6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6"/>
      <c r="H905" s="6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6"/>
      <c r="H906" s="6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6"/>
      <c r="H907" s="6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6"/>
      <c r="H908" s="6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6"/>
      <c r="H909" s="6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6"/>
      <c r="H910" s="6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6"/>
      <c r="H911" s="6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6"/>
      <c r="H912" s="6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6"/>
      <c r="H913" s="6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6"/>
      <c r="H914" s="6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6"/>
      <c r="H915" s="6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6"/>
      <c r="H916" s="6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6"/>
      <c r="H917" s="6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6"/>
      <c r="H918" s="6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6"/>
      <c r="H919" s="6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6"/>
      <c r="H920" s="6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6"/>
      <c r="H921" s="6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6"/>
      <c r="H922" s="6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6"/>
      <c r="H923" s="6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6"/>
      <c r="H924" s="6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6"/>
      <c r="H925" s="6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6"/>
      <c r="H926" s="6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6"/>
      <c r="H927" s="6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6"/>
      <c r="H928" s="6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6"/>
      <c r="H929" s="6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6"/>
      <c r="H930" s="6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6"/>
      <c r="H931" s="6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6"/>
      <c r="H932" s="6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6"/>
      <c r="H933" s="6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6"/>
      <c r="H934" s="6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6"/>
      <c r="H935" s="6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6"/>
      <c r="H936" s="6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6"/>
      <c r="H937" s="6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6"/>
      <c r="H938" s="6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6"/>
      <c r="H939" s="6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6"/>
      <c r="H940" s="6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6"/>
      <c r="H941" s="6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6"/>
      <c r="H942" s="6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6"/>
      <c r="H943" s="6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6"/>
      <c r="H944" s="6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6"/>
      <c r="H945" s="6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6"/>
      <c r="H946" s="6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6"/>
      <c r="H947" s="6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6"/>
      <c r="H948" s="6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6"/>
      <c r="H949" s="6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6"/>
      <c r="H950" s="6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6"/>
      <c r="H951" s="6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6"/>
      <c r="H952" s="6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6"/>
      <c r="H953" s="6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6"/>
      <c r="H954" s="6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6"/>
      <c r="H955" s="6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6"/>
      <c r="H956" s="6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6"/>
      <c r="H957" s="6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6"/>
      <c r="H958" s="6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6"/>
      <c r="H959" s="6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6"/>
      <c r="H960" s="6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6"/>
      <c r="H961" s="6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6"/>
      <c r="H962" s="6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6"/>
      <c r="H963" s="6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6"/>
      <c r="H964" s="6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6"/>
      <c r="H965" s="6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6"/>
      <c r="H966" s="6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6"/>
      <c r="H967" s="6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6"/>
      <c r="H968" s="6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6"/>
      <c r="H969" s="6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6"/>
      <c r="H970" s="6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6"/>
      <c r="H971" s="6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6"/>
      <c r="H972" s="6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6"/>
      <c r="H973" s="6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6"/>
      <c r="H974" s="6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6"/>
      <c r="H975" s="6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6"/>
      <c r="H976" s="6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6"/>
      <c r="H977" s="6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6"/>
      <c r="H978" s="6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6"/>
      <c r="H979" s="6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6"/>
      <c r="H980" s="6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6"/>
      <c r="H981" s="6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6"/>
      <c r="H982" s="6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6"/>
      <c r="H983" s="6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6"/>
      <c r="H984" s="6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6"/>
      <c r="H985" s="6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6"/>
      <c r="H986" s="6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6"/>
      <c r="H987" s="6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6"/>
      <c r="H988" s="6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6"/>
      <c r="H989" s="6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6"/>
      <c r="H990" s="6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6"/>
      <c r="H991" s="6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6"/>
      <c r="H992" s="6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6"/>
      <c r="H993" s="6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6"/>
      <c r="H994" s="6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6"/>
      <c r="H995" s="6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6"/>
      <c r="H996" s="6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6"/>
      <c r="H997" s="6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6"/>
      <c r="H998" s="6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6"/>
      <c r="H999" s="6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6"/>
      <c r="H1000" s="6"/>
      <c r="I1000" s="4"/>
      <c r="J1000" s="4"/>
      <c r="K1000" s="4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G3:G1000" type="list">
      <formula1>hidden_list_1!$A$1:$A123</formula1>
      <formula2>0</formula2>
    </dataValidation>
    <dataValidation allowBlank="true" errorStyle="stop" operator="between" showDropDown="false" showErrorMessage="true" showInputMessage="false" sqref="H3:H1000" type="list">
      <formula1>hidden_list_2!$A$1:$A1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3</v>
      </c>
    </row>
    <row r="2" customFormat="false" ht="12.75" hidden="false" customHeight="false" outlineLevel="0" collapsed="false">
      <c r="A2" s="7" t="s">
        <v>15</v>
      </c>
    </row>
    <row r="3" customFormat="false" ht="12.75" hidden="false" customHeight="false" outlineLevel="0" collapsed="false">
      <c r="A3" s="7" t="s">
        <v>44</v>
      </c>
    </row>
    <row r="4" customFormat="false" ht="12.75" hidden="false" customHeight="false" outlineLevel="0" collapsed="false">
      <c r="A4" s="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6</v>
      </c>
    </row>
    <row r="2" customFormat="false" ht="12.75" hidden="false" customHeight="false" outlineLevel="0" collapsed="false">
      <c r="A2" s="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6</v>
      </c>
    </row>
    <row r="2" customFormat="false" ht="12.75" hidden="false" customHeight="false" outlineLevel="0" collapsed="false">
      <c r="A2" s="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7:22:09Z</dcterms:created>
  <dc:creator/>
  <dc:description/>
  <dc:language>en-US</dc:language>
  <cp:lastModifiedBy>a</cp:lastModifiedBy>
  <dcterms:modified xsi:type="dcterms:W3CDTF">2021-07-13T07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