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7" uniqueCount="73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有色宝洽谈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B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9"/>
  <sheetViews>
    <sheetView showFormulas="false" showGridLines="true" showRowColHeaders="true" showZeros="true" rightToLeft="false" tabSelected="true" showOutlineSymbols="true" defaultGridColor="true" view="normal" topLeftCell="A268" colorId="64" zoomScale="85" zoomScaleNormal="85" zoomScalePageLayoutView="100" workbookViewId="0">
      <selection pane="topLeft" activeCell="F277" activeCellId="0" sqref="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4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4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4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6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4" t="s">
        <v>38</v>
      </c>
      <c r="N7" s="4"/>
      <c r="O7" s="4"/>
      <c r="P7" s="4"/>
      <c r="Q7" s="6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6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4" t="s">
        <v>38</v>
      </c>
      <c r="N8" s="4"/>
      <c r="O8" s="4"/>
      <c r="P8" s="4"/>
      <c r="Q8" s="6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6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6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7</v>
      </c>
      <c r="W10" s="8"/>
      <c r="X10" s="6" t="s">
        <v>58</v>
      </c>
      <c r="Y10" s="5" t="n">
        <v>2300</v>
      </c>
      <c r="Z10" s="8"/>
      <c r="AA10" s="8"/>
      <c r="AB10" s="6" t="s">
        <v>48</v>
      </c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9</v>
      </c>
      <c r="W11" s="8"/>
      <c r="X11" s="6" t="s">
        <v>58</v>
      </c>
      <c r="Y11" s="5" t="n">
        <v>2300</v>
      </c>
      <c r="Z11" s="8"/>
      <c r="AA11" s="8"/>
      <c r="AB11" s="6" t="s">
        <v>48</v>
      </c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60</v>
      </c>
      <c r="W12" s="8"/>
      <c r="X12" s="6" t="s">
        <v>58</v>
      </c>
      <c r="Y12" s="5" t="n">
        <v>2300</v>
      </c>
      <c r="Z12" s="8"/>
      <c r="AA12" s="8"/>
      <c r="AB12" s="6" t="s">
        <v>48</v>
      </c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1</v>
      </c>
      <c r="W13" s="11"/>
      <c r="X13" s="6" t="s">
        <v>58</v>
      </c>
      <c r="Y13" s="5" t="n">
        <v>2300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2</v>
      </c>
      <c r="W14" s="8"/>
      <c r="X14" s="6" t="s">
        <v>58</v>
      </c>
      <c r="Y14" s="5" t="n">
        <v>2300</v>
      </c>
      <c r="Z14" s="8"/>
      <c r="AA14" s="8"/>
      <c r="AB14" s="6" t="s">
        <v>48</v>
      </c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10</v>
      </c>
      <c r="T15" s="6" t="s">
        <v>39</v>
      </c>
      <c r="U15" s="6" t="s">
        <v>40</v>
      </c>
      <c r="V15" s="5" t="s">
        <v>63</v>
      </c>
      <c r="W15" s="8"/>
      <c r="X15" s="6" t="s">
        <v>58</v>
      </c>
      <c r="Y15" s="5" t="n">
        <v>2300</v>
      </c>
      <c r="Z15" s="8"/>
      <c r="AA15" s="8"/>
      <c r="AB15" s="6" t="s">
        <v>48</v>
      </c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10</v>
      </c>
      <c r="T16" s="6" t="s">
        <v>39</v>
      </c>
      <c r="U16" s="6" t="s">
        <v>40</v>
      </c>
      <c r="V16" s="5" t="s">
        <v>64</v>
      </c>
      <c r="W16" s="8"/>
      <c r="X16" s="6" t="s">
        <v>58</v>
      </c>
      <c r="Y16" s="5" t="n">
        <v>2300</v>
      </c>
      <c r="Z16" s="8"/>
      <c r="AA16" s="8"/>
      <c r="AB16" s="6" t="s">
        <v>48</v>
      </c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10</v>
      </c>
      <c r="T17" s="6" t="s">
        <v>39</v>
      </c>
      <c r="U17" s="6" t="s">
        <v>40</v>
      </c>
      <c r="V17" s="5" t="s">
        <v>65</v>
      </c>
      <c r="W17" s="8"/>
      <c r="X17" s="6" t="s">
        <v>58</v>
      </c>
      <c r="Y17" s="5" t="n">
        <v>2300</v>
      </c>
      <c r="Z17" s="8"/>
      <c r="AA17" s="8"/>
      <c r="AB17" s="6" t="s">
        <v>48</v>
      </c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6</v>
      </c>
      <c r="W18" s="8"/>
      <c r="X18" s="6" t="s">
        <v>58</v>
      </c>
      <c r="Y18" s="5" t="n">
        <v>2300</v>
      </c>
      <c r="Z18" s="8"/>
      <c r="AA18" s="8"/>
      <c r="AB18" s="6" t="s">
        <v>48</v>
      </c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7</v>
      </c>
      <c r="W19" s="8"/>
      <c r="X19" s="6" t="s">
        <v>58</v>
      </c>
      <c r="Y19" s="5" t="n">
        <v>2300</v>
      </c>
      <c r="Z19" s="8"/>
      <c r="AA19" s="8"/>
      <c r="AB19" s="6" t="s">
        <v>48</v>
      </c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8</v>
      </c>
      <c r="W20" s="8"/>
      <c r="X20" s="6" t="s">
        <v>58</v>
      </c>
      <c r="Y20" s="5" t="n">
        <v>2300</v>
      </c>
      <c r="Z20" s="8"/>
      <c r="AA20" s="8"/>
      <c r="AB20" s="6" t="s">
        <v>48</v>
      </c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9</v>
      </c>
      <c r="W21" s="8"/>
      <c r="X21" s="6" t="s">
        <v>58</v>
      </c>
      <c r="Y21" s="5" t="n">
        <v>2300</v>
      </c>
      <c r="Z21" s="8"/>
      <c r="AA21" s="8"/>
      <c r="AB21" s="6" t="s">
        <v>48</v>
      </c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70</v>
      </c>
      <c r="W22" s="8"/>
      <c r="X22" s="6" t="s">
        <v>58</v>
      </c>
      <c r="Y22" s="5" t="n">
        <v>2300</v>
      </c>
      <c r="Z22" s="8"/>
      <c r="AA22" s="8"/>
      <c r="AB22" s="6" t="s">
        <v>40</v>
      </c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1</v>
      </c>
      <c r="W23" s="8"/>
      <c r="X23" s="6" t="s">
        <v>58</v>
      </c>
      <c r="Y23" s="5" t="n">
        <v>2300</v>
      </c>
      <c r="Z23" s="8"/>
      <c r="AA23" s="8"/>
      <c r="AB23" s="6" t="s">
        <v>40</v>
      </c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20</v>
      </c>
      <c r="T24" s="6" t="s">
        <v>39</v>
      </c>
      <c r="U24" s="6" t="s">
        <v>40</v>
      </c>
      <c r="V24" s="5" t="s">
        <v>72</v>
      </c>
      <c r="W24" s="8"/>
      <c r="X24" s="6" t="s">
        <v>58</v>
      </c>
      <c r="Y24" s="5" t="n">
        <v>2300</v>
      </c>
      <c r="Z24" s="8"/>
      <c r="AA24" s="8"/>
      <c r="AB24" s="6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15</v>
      </c>
      <c r="T25" s="6" t="s">
        <v>39</v>
      </c>
      <c r="U25" s="6" t="s">
        <v>40</v>
      </c>
      <c r="V25" s="5" t="s">
        <v>73</v>
      </c>
      <c r="W25" s="8"/>
      <c r="X25" s="6" t="s">
        <v>58</v>
      </c>
      <c r="Y25" s="5" t="n">
        <v>2300</v>
      </c>
      <c r="Z25" s="8"/>
      <c r="AA25" s="8"/>
      <c r="AB25" s="6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4</v>
      </c>
      <c r="W26" s="8"/>
      <c r="X26" s="6" t="s">
        <v>58</v>
      </c>
      <c r="Y26" s="5" t="n">
        <v>2300</v>
      </c>
      <c r="Z26" s="8"/>
      <c r="AA26" s="8"/>
      <c r="AB26" s="6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5</v>
      </c>
      <c r="W27" s="8"/>
      <c r="X27" s="6" t="s">
        <v>58</v>
      </c>
      <c r="Y27" s="5" t="n">
        <v>2300</v>
      </c>
      <c r="Z27" s="8"/>
      <c r="AA27" s="8"/>
      <c r="AB27" s="6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20</v>
      </c>
      <c r="T28" s="6" t="s">
        <v>39</v>
      </c>
      <c r="U28" s="6" t="s">
        <v>40</v>
      </c>
      <c r="V28" s="5" t="s">
        <v>76</v>
      </c>
      <c r="W28" s="8"/>
      <c r="X28" s="6" t="s">
        <v>58</v>
      </c>
      <c r="Y28" s="5" t="n">
        <v>2300</v>
      </c>
      <c r="Z28" s="8"/>
      <c r="AA28" s="8"/>
      <c r="AB28" s="6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10</v>
      </c>
      <c r="T29" s="6" t="s">
        <v>39</v>
      </c>
      <c r="U29" s="6" t="s">
        <v>40</v>
      </c>
      <c r="V29" s="5" t="s">
        <v>77</v>
      </c>
      <c r="W29" s="8"/>
      <c r="X29" s="6" t="s">
        <v>58</v>
      </c>
      <c r="Y29" s="5" t="n">
        <v>2300</v>
      </c>
      <c r="Z29" s="8"/>
      <c r="AA29" s="8"/>
      <c r="AB29" s="6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30</v>
      </c>
      <c r="T30" s="6" t="s">
        <v>39</v>
      </c>
      <c r="U30" s="6" t="s">
        <v>40</v>
      </c>
      <c r="V30" s="5" t="s">
        <v>78</v>
      </c>
      <c r="W30" s="8"/>
      <c r="X30" s="6" t="s">
        <v>58</v>
      </c>
      <c r="Y30" s="5" t="n">
        <v>2300</v>
      </c>
      <c r="Z30" s="8"/>
      <c r="AA30" s="8"/>
      <c r="AB30" s="6" t="s">
        <v>40</v>
      </c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10</v>
      </c>
      <c r="T31" s="6" t="s">
        <v>39</v>
      </c>
      <c r="U31" s="6" t="s">
        <v>40</v>
      </c>
      <c r="V31" s="5" t="s">
        <v>79</v>
      </c>
      <c r="W31" s="8"/>
      <c r="X31" s="6" t="s">
        <v>58</v>
      </c>
      <c r="Y31" s="5" t="n">
        <v>2300</v>
      </c>
      <c r="Z31" s="8"/>
      <c r="AA31" s="8"/>
      <c r="AB31" s="6" t="s">
        <v>40</v>
      </c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20</v>
      </c>
      <c r="T32" s="6" t="s">
        <v>39</v>
      </c>
      <c r="U32" s="6" t="s">
        <v>40</v>
      </c>
      <c r="V32" s="5" t="s">
        <v>80</v>
      </c>
      <c r="W32" s="8"/>
      <c r="X32" s="6" t="s">
        <v>58</v>
      </c>
      <c r="Y32" s="5" t="n">
        <v>2300</v>
      </c>
      <c r="Z32" s="8"/>
      <c r="AA32" s="8"/>
      <c r="AB32" s="6" t="s">
        <v>40</v>
      </c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10</v>
      </c>
      <c r="T33" s="6" t="s">
        <v>39</v>
      </c>
      <c r="U33" s="6" t="s">
        <v>40</v>
      </c>
      <c r="V33" s="5" t="s">
        <v>81</v>
      </c>
      <c r="W33" s="8"/>
      <c r="X33" s="6" t="s">
        <v>58</v>
      </c>
      <c r="Y33" s="5" t="n">
        <v>2300</v>
      </c>
      <c r="Z33" s="8"/>
      <c r="AA33" s="8"/>
      <c r="AB33" s="6" t="s">
        <v>40</v>
      </c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2</v>
      </c>
      <c r="W34" s="8"/>
      <c r="X34" s="6" t="s">
        <v>58</v>
      </c>
      <c r="Y34" s="5" t="n">
        <v>2300</v>
      </c>
      <c r="Z34" s="8"/>
      <c r="AA34" s="8"/>
      <c r="AB34" s="6" t="s">
        <v>40</v>
      </c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1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3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4</v>
      </c>
      <c r="W35" s="8"/>
      <c r="X35" s="14" t="s">
        <v>85</v>
      </c>
      <c r="Y35" s="5" t="n">
        <v>2300</v>
      </c>
      <c r="Z35" s="8"/>
      <c r="AA35" s="8"/>
      <c r="AB35" s="6" t="s">
        <v>40</v>
      </c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20</v>
      </c>
      <c r="T36" s="6" t="s">
        <v>39</v>
      </c>
      <c r="U36" s="14" t="s">
        <v>40</v>
      </c>
      <c r="V36" s="5" t="s">
        <v>86</v>
      </c>
      <c r="W36" s="8"/>
      <c r="X36" s="6" t="s">
        <v>58</v>
      </c>
      <c r="Y36" s="5" t="n">
        <v>2300</v>
      </c>
      <c r="Z36" s="8"/>
      <c r="AA36" s="8"/>
      <c r="AB36" s="6" t="s">
        <v>40</v>
      </c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7</v>
      </c>
      <c r="W37" s="8"/>
      <c r="X37" s="6" t="s">
        <v>58</v>
      </c>
      <c r="Y37" s="5" t="n">
        <v>2300</v>
      </c>
      <c r="Z37" s="8"/>
      <c r="AA37" s="8"/>
      <c r="AB37" s="6" t="s">
        <v>40</v>
      </c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20</v>
      </c>
      <c r="T38" s="6" t="s">
        <v>39</v>
      </c>
      <c r="U38" s="6" t="s">
        <v>40</v>
      </c>
      <c r="V38" s="5" t="s">
        <v>88</v>
      </c>
      <c r="W38" s="8"/>
      <c r="X38" s="6" t="s">
        <v>42</v>
      </c>
      <c r="Y38" s="6" t="s">
        <v>43</v>
      </c>
      <c r="Z38" s="8"/>
      <c r="AA38" s="8"/>
      <c r="AB38" s="6" t="s">
        <v>40</v>
      </c>
      <c r="AC38" s="8"/>
      <c r="AD38" s="8"/>
      <c r="AE38" s="8"/>
      <c r="AF38" s="8"/>
      <c r="AG38" s="8"/>
      <c r="AH38" s="8"/>
      <c r="AI38" s="8"/>
    </row>
    <row r="39" s="10" customFormat="true" ht="19.9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8"/>
      <c r="G39" s="8"/>
      <c r="H39" s="8"/>
      <c r="I39" s="8"/>
      <c r="J39" s="8"/>
      <c r="K39" s="8"/>
      <c r="L39" s="6" t="s">
        <v>37</v>
      </c>
      <c r="M39" s="5" t="s">
        <v>38</v>
      </c>
      <c r="N39" s="8"/>
      <c r="O39" s="8"/>
      <c r="P39" s="8"/>
      <c r="Q39" s="9"/>
      <c r="R39" s="8"/>
      <c r="S39" s="5" t="n">
        <v>14</v>
      </c>
      <c r="T39" s="6" t="s">
        <v>39</v>
      </c>
      <c r="U39" s="6" t="s">
        <v>40</v>
      </c>
      <c r="V39" s="5" t="s">
        <v>88</v>
      </c>
      <c r="W39" s="8"/>
      <c r="X39" s="6" t="s">
        <v>58</v>
      </c>
      <c r="Y39" s="5" t="n">
        <v>2000</v>
      </c>
      <c r="Z39" s="8"/>
      <c r="AA39" s="8"/>
      <c r="AB39" s="6" t="s">
        <v>48</v>
      </c>
      <c r="AC39" s="8"/>
      <c r="AD39" s="8"/>
      <c r="AE39" s="8"/>
      <c r="AF39" s="8"/>
      <c r="AG39" s="8"/>
      <c r="AH39" s="8"/>
      <c r="AI39" s="8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4" t="s">
        <v>38</v>
      </c>
      <c r="N40" s="4"/>
      <c r="O40" s="4"/>
      <c r="P40" s="4"/>
      <c r="Q40" s="6"/>
      <c r="R40" s="4"/>
      <c r="S40" s="4" t="n">
        <v>12</v>
      </c>
      <c r="T40" s="6" t="s">
        <v>39</v>
      </c>
      <c r="U40" s="6" t="s">
        <v>40</v>
      </c>
      <c r="V40" s="5" t="s">
        <v>89</v>
      </c>
      <c r="W40" s="4"/>
      <c r="X40" s="6" t="s">
        <v>58</v>
      </c>
      <c r="Y40" s="5" t="n">
        <v>2300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4" t="s">
        <v>38</v>
      </c>
      <c r="N41" s="4"/>
      <c r="O41" s="4"/>
      <c r="P41" s="4"/>
      <c r="Q41" s="6"/>
      <c r="R41" s="4"/>
      <c r="S41" s="4" t="n">
        <v>50</v>
      </c>
      <c r="T41" s="6" t="s">
        <v>39</v>
      </c>
      <c r="U41" s="6" t="s">
        <v>40</v>
      </c>
      <c r="V41" s="5" t="s">
        <v>90</v>
      </c>
      <c r="W41" s="4"/>
      <c r="X41" s="6" t="s">
        <v>58</v>
      </c>
      <c r="Y41" s="5" t="n">
        <v>2300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4" t="s">
        <v>38</v>
      </c>
      <c r="N42" s="4"/>
      <c r="O42" s="4"/>
      <c r="P42" s="4"/>
      <c r="Q42" s="6"/>
      <c r="R42" s="4"/>
      <c r="S42" s="4" t="n">
        <v>40</v>
      </c>
      <c r="T42" s="6" t="s">
        <v>39</v>
      </c>
      <c r="U42" s="6" t="s">
        <v>40</v>
      </c>
      <c r="V42" s="5" t="s">
        <v>91</v>
      </c>
      <c r="W42" s="4"/>
      <c r="X42" s="6" t="s">
        <v>58</v>
      </c>
      <c r="Y42" s="5" t="n">
        <v>2300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4" t="s">
        <v>38</v>
      </c>
      <c r="N43" s="4"/>
      <c r="O43" s="4"/>
      <c r="P43" s="4"/>
      <c r="Q43" s="6"/>
      <c r="R43" s="4"/>
      <c r="S43" s="4" t="n">
        <v>45</v>
      </c>
      <c r="T43" s="6" t="s">
        <v>39</v>
      </c>
      <c r="U43" s="6" t="s">
        <v>40</v>
      </c>
      <c r="V43" s="5" t="s">
        <v>92</v>
      </c>
      <c r="W43" s="4"/>
      <c r="X43" s="6" t="s">
        <v>58</v>
      </c>
      <c r="Y43" s="5" t="n">
        <v>2300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4" t="s">
        <v>38</v>
      </c>
      <c r="N44" s="4"/>
      <c r="O44" s="4"/>
      <c r="P44" s="4"/>
      <c r="Q44" s="6"/>
      <c r="R44" s="4"/>
      <c r="S44" s="4" t="n">
        <v>48</v>
      </c>
      <c r="T44" s="6" t="s">
        <v>39</v>
      </c>
      <c r="U44" s="6" t="s">
        <v>40</v>
      </c>
      <c r="V44" s="5" t="s">
        <v>93</v>
      </c>
      <c r="W44" s="4"/>
      <c r="X44" s="6" t="s">
        <v>58</v>
      </c>
      <c r="Y44" s="5" t="n">
        <v>2300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4" t="s">
        <v>38</v>
      </c>
      <c r="N45" s="4"/>
      <c r="O45" s="4"/>
      <c r="P45" s="4"/>
      <c r="Q45" s="6"/>
      <c r="R45" s="4"/>
      <c r="S45" s="4" t="n">
        <v>33</v>
      </c>
      <c r="T45" s="6" t="s">
        <v>39</v>
      </c>
      <c r="U45" s="6" t="s">
        <v>40</v>
      </c>
      <c r="V45" s="5" t="s">
        <v>94</v>
      </c>
      <c r="W45" s="4"/>
      <c r="X45" s="6" t="s">
        <v>58</v>
      </c>
      <c r="Y45" s="5" t="n">
        <v>2300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" hidden="false" customHeight="true" outlineLevel="0" collapsed="false">
      <c r="A46" s="8" t="s">
        <v>95</v>
      </c>
      <c r="B46" s="8" t="s">
        <v>96</v>
      </c>
      <c r="C46" s="8" t="n">
        <v>1</v>
      </c>
      <c r="D46" s="8" t="n">
        <v>1250</v>
      </c>
      <c r="E46" s="8" t="n">
        <v>2500</v>
      </c>
      <c r="F46" s="8"/>
      <c r="G46" s="8"/>
      <c r="H46" s="8"/>
      <c r="I46" s="8"/>
      <c r="J46" s="8"/>
      <c r="K46" s="8"/>
      <c r="L46" s="14" t="s">
        <v>37</v>
      </c>
      <c r="M46" s="8" t="s">
        <v>83</v>
      </c>
      <c r="N46" s="8"/>
      <c r="O46" s="8"/>
      <c r="P46" s="8"/>
      <c r="Q46" s="9"/>
      <c r="R46" s="8"/>
      <c r="S46" s="8" t="n">
        <v>28</v>
      </c>
      <c r="T46" s="14" t="s">
        <v>39</v>
      </c>
      <c r="U46" s="14" t="s">
        <v>40</v>
      </c>
      <c r="V46" s="8" t="s">
        <v>97</v>
      </c>
      <c r="W46" s="8"/>
      <c r="X46" s="14" t="s">
        <v>42</v>
      </c>
      <c r="Y46" s="14" t="s">
        <v>98</v>
      </c>
      <c r="Z46" s="8"/>
      <c r="AA46" s="8"/>
      <c r="AB46" s="6" t="s">
        <v>48</v>
      </c>
      <c r="AC46" s="8"/>
      <c r="AD46" s="8"/>
      <c r="AE46" s="8"/>
      <c r="AF46" s="8"/>
      <c r="AG46" s="8"/>
      <c r="AH46" s="8"/>
      <c r="AI46" s="8"/>
    </row>
    <row r="47" customFormat="false" ht="19.9" hidden="false" customHeight="true" outlineLevel="0" collapsed="false">
      <c r="A47" s="5" t="s">
        <v>95</v>
      </c>
      <c r="B47" s="5" t="s">
        <v>96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9</v>
      </c>
      <c r="M47" s="5" t="s">
        <v>100</v>
      </c>
      <c r="N47" s="4"/>
      <c r="O47" s="4"/>
      <c r="P47" s="4"/>
      <c r="Q47" s="6"/>
      <c r="R47" s="4"/>
      <c r="S47" s="4" t="n">
        <v>35</v>
      </c>
      <c r="T47" s="6" t="s">
        <v>39</v>
      </c>
      <c r="U47" s="6" t="s">
        <v>40</v>
      </c>
      <c r="V47" s="5" t="s">
        <v>101</v>
      </c>
      <c r="W47" s="4"/>
      <c r="X47" s="6" t="s">
        <v>42</v>
      </c>
      <c r="Y47" s="14" t="s">
        <v>98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5</v>
      </c>
      <c r="B48" s="5" t="s">
        <v>96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9</v>
      </c>
      <c r="M48" s="5" t="s">
        <v>100</v>
      </c>
      <c r="N48" s="4"/>
      <c r="O48" s="4"/>
      <c r="P48" s="4"/>
      <c r="Q48" s="6"/>
      <c r="R48" s="4"/>
      <c r="S48" s="4" t="n">
        <v>20</v>
      </c>
      <c r="T48" s="6" t="s">
        <v>39</v>
      </c>
      <c r="U48" s="6" t="s">
        <v>40</v>
      </c>
      <c r="V48" s="5" t="s">
        <v>102</v>
      </c>
      <c r="W48" s="4"/>
      <c r="X48" s="6" t="s">
        <v>42</v>
      </c>
      <c r="Y48" s="14" t="s">
        <v>98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5</v>
      </c>
      <c r="B49" s="5" t="s">
        <v>96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9</v>
      </c>
      <c r="M49" s="5" t="s">
        <v>100</v>
      </c>
      <c r="N49" s="4"/>
      <c r="O49" s="4"/>
      <c r="P49" s="4"/>
      <c r="Q49" s="6"/>
      <c r="R49" s="4"/>
      <c r="S49" s="4" t="n">
        <v>21</v>
      </c>
      <c r="T49" s="6" t="s">
        <v>39</v>
      </c>
      <c r="U49" s="6" t="s">
        <v>40</v>
      </c>
      <c r="V49" s="5" t="s">
        <v>103</v>
      </c>
      <c r="W49" s="4"/>
      <c r="X49" s="6" t="s">
        <v>42</v>
      </c>
      <c r="Y49" s="14" t="s">
        <v>98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5</v>
      </c>
      <c r="B50" s="5" t="s">
        <v>96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9</v>
      </c>
      <c r="M50" s="5" t="s">
        <v>100</v>
      </c>
      <c r="N50" s="4"/>
      <c r="O50" s="4"/>
      <c r="P50" s="4"/>
      <c r="Q50" s="6"/>
      <c r="R50" s="4"/>
      <c r="S50" s="4" t="n">
        <v>22</v>
      </c>
      <c r="T50" s="6" t="s">
        <v>39</v>
      </c>
      <c r="U50" s="6" t="s">
        <v>40</v>
      </c>
      <c r="V50" s="5" t="s">
        <v>104</v>
      </c>
      <c r="W50" s="4"/>
      <c r="X50" s="6" t="s">
        <v>42</v>
      </c>
      <c r="Y50" s="14" t="s">
        <v>98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5</v>
      </c>
      <c r="B51" s="5" t="s">
        <v>96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9</v>
      </c>
      <c r="M51" s="5" t="s">
        <v>100</v>
      </c>
      <c r="N51" s="4"/>
      <c r="O51" s="4"/>
      <c r="P51" s="4"/>
      <c r="Q51" s="6"/>
      <c r="R51" s="4"/>
      <c r="S51" s="4" t="n">
        <v>23</v>
      </c>
      <c r="T51" s="6" t="s">
        <v>39</v>
      </c>
      <c r="U51" s="6" t="s">
        <v>40</v>
      </c>
      <c r="V51" s="5" t="s">
        <v>105</v>
      </c>
      <c r="W51" s="4"/>
      <c r="X51" s="6" t="s">
        <v>42</v>
      </c>
      <c r="Y51" s="14" t="s">
        <v>98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5</v>
      </c>
      <c r="B52" s="5" t="s">
        <v>96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9</v>
      </c>
      <c r="M52" s="5" t="s">
        <v>100</v>
      </c>
      <c r="N52" s="4"/>
      <c r="O52" s="4"/>
      <c r="P52" s="4"/>
      <c r="Q52" s="6"/>
      <c r="R52" s="4"/>
      <c r="S52" s="4" t="n">
        <v>24</v>
      </c>
      <c r="T52" s="6" t="s">
        <v>39</v>
      </c>
      <c r="U52" s="6" t="s">
        <v>40</v>
      </c>
      <c r="V52" s="5" t="s">
        <v>106</v>
      </c>
      <c r="W52" s="4"/>
      <c r="X52" s="6" t="s">
        <v>42</v>
      </c>
      <c r="Y52" s="14" t="s">
        <v>98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5</v>
      </c>
      <c r="B53" s="5" t="s">
        <v>96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9</v>
      </c>
      <c r="M53" s="5" t="s">
        <v>100</v>
      </c>
      <c r="N53" s="4"/>
      <c r="O53" s="4"/>
      <c r="P53" s="4"/>
      <c r="Q53" s="6"/>
      <c r="R53" s="4"/>
      <c r="S53" s="4" t="n">
        <v>25</v>
      </c>
      <c r="T53" s="6" t="s">
        <v>39</v>
      </c>
      <c r="U53" s="6" t="s">
        <v>40</v>
      </c>
      <c r="V53" s="5" t="s">
        <v>107</v>
      </c>
      <c r="W53" s="4"/>
      <c r="X53" s="6" t="s">
        <v>42</v>
      </c>
      <c r="Y53" s="14" t="s">
        <v>98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5</v>
      </c>
      <c r="B54" s="4" t="s">
        <v>96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9</v>
      </c>
      <c r="M54" s="5" t="s">
        <v>100</v>
      </c>
      <c r="N54" s="4"/>
      <c r="O54" s="4"/>
      <c r="P54" s="4"/>
      <c r="Q54" s="6"/>
      <c r="R54" s="4"/>
      <c r="S54" s="4" t="n">
        <v>26</v>
      </c>
      <c r="T54" s="6" t="s">
        <v>39</v>
      </c>
      <c r="U54" s="6" t="s">
        <v>40</v>
      </c>
      <c r="V54" s="5" t="s">
        <v>108</v>
      </c>
      <c r="W54" s="4"/>
      <c r="X54" s="6" t="s">
        <v>42</v>
      </c>
      <c r="Y54" s="14" t="s">
        <v>98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5</v>
      </c>
      <c r="B55" s="4" t="s">
        <v>96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9</v>
      </c>
      <c r="M55" s="5" t="s">
        <v>100</v>
      </c>
      <c r="N55" s="4"/>
      <c r="O55" s="4"/>
      <c r="P55" s="4"/>
      <c r="Q55" s="6"/>
      <c r="R55" s="4"/>
      <c r="S55" s="4" t="n">
        <v>27</v>
      </c>
      <c r="T55" s="6" t="s">
        <v>39</v>
      </c>
      <c r="U55" s="6" t="s">
        <v>40</v>
      </c>
      <c r="V55" s="5" t="s">
        <v>109</v>
      </c>
      <c r="W55" s="4"/>
      <c r="X55" s="6" t="s">
        <v>42</v>
      </c>
      <c r="Y55" s="14" t="s">
        <v>98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5</v>
      </c>
      <c r="B56" s="4" t="s">
        <v>96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9</v>
      </c>
      <c r="M56" s="5" t="s">
        <v>100</v>
      </c>
      <c r="N56" s="4"/>
      <c r="O56" s="4"/>
      <c r="P56" s="4"/>
      <c r="Q56" s="6"/>
      <c r="R56" s="4"/>
      <c r="S56" s="4" t="n">
        <v>28</v>
      </c>
      <c r="T56" s="6" t="s">
        <v>39</v>
      </c>
      <c r="U56" s="6" t="s">
        <v>40</v>
      </c>
      <c r="V56" s="5" t="s">
        <v>110</v>
      </c>
      <c r="W56" s="4"/>
      <c r="X56" s="6" t="s">
        <v>42</v>
      </c>
      <c r="Y56" s="14" t="s">
        <v>98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5</v>
      </c>
      <c r="B57" s="4" t="s">
        <v>96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9</v>
      </c>
      <c r="M57" s="5" t="s">
        <v>100</v>
      </c>
      <c r="N57" s="4"/>
      <c r="O57" s="4"/>
      <c r="P57" s="4"/>
      <c r="Q57" s="6"/>
      <c r="R57" s="4"/>
      <c r="S57" s="4" t="n">
        <v>29</v>
      </c>
      <c r="T57" s="6" t="s">
        <v>39</v>
      </c>
      <c r="U57" s="6" t="s">
        <v>40</v>
      </c>
      <c r="V57" s="5" t="s">
        <v>111</v>
      </c>
      <c r="W57" s="4"/>
      <c r="X57" s="6" t="s">
        <v>42</v>
      </c>
      <c r="Y57" s="14" t="s">
        <v>98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5</v>
      </c>
      <c r="B58" s="4" t="s">
        <v>96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9</v>
      </c>
      <c r="M58" s="5" t="s">
        <v>100</v>
      </c>
      <c r="N58" s="4"/>
      <c r="O58" s="4"/>
      <c r="P58" s="4"/>
      <c r="Q58" s="6"/>
      <c r="R58" s="4"/>
      <c r="S58" s="4" t="n">
        <v>20</v>
      </c>
      <c r="T58" s="6" t="s">
        <v>39</v>
      </c>
      <c r="U58" s="6" t="s">
        <v>40</v>
      </c>
      <c r="V58" s="5" t="s">
        <v>112</v>
      </c>
      <c r="W58" s="4"/>
      <c r="X58" s="6" t="s">
        <v>42</v>
      </c>
      <c r="Y58" s="14" t="s">
        <v>98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5</v>
      </c>
      <c r="B59" s="4" t="s">
        <v>96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9</v>
      </c>
      <c r="M59" s="5" t="s">
        <v>100</v>
      </c>
      <c r="N59" s="4"/>
      <c r="O59" s="4"/>
      <c r="P59" s="4"/>
      <c r="Q59" s="6"/>
      <c r="R59" s="4"/>
      <c r="S59" s="4" t="n">
        <v>22</v>
      </c>
      <c r="T59" s="6" t="s">
        <v>39</v>
      </c>
      <c r="U59" s="6" t="s">
        <v>40</v>
      </c>
      <c r="V59" s="5" t="s">
        <v>113</v>
      </c>
      <c r="W59" s="4"/>
      <c r="X59" s="6" t="s">
        <v>42</v>
      </c>
      <c r="Y59" s="14" t="s">
        <v>98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5</v>
      </c>
      <c r="B60" s="4" t="s">
        <v>96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9</v>
      </c>
      <c r="M60" s="5" t="s">
        <v>100</v>
      </c>
      <c r="N60" s="4"/>
      <c r="O60" s="4"/>
      <c r="P60" s="4"/>
      <c r="Q60" s="6"/>
      <c r="R60" s="4"/>
      <c r="S60" s="4" t="n">
        <v>32</v>
      </c>
      <c r="T60" s="6" t="s">
        <v>39</v>
      </c>
      <c r="U60" s="6" t="s">
        <v>40</v>
      </c>
      <c r="V60" s="5" t="s">
        <v>114</v>
      </c>
      <c r="W60" s="4"/>
      <c r="X60" s="6" t="s">
        <v>42</v>
      </c>
      <c r="Y60" s="14" t="s">
        <v>98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5</v>
      </c>
      <c r="B61" s="4" t="s">
        <v>96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9</v>
      </c>
      <c r="M61" s="5" t="s">
        <v>100</v>
      </c>
      <c r="N61" s="4"/>
      <c r="O61" s="4"/>
      <c r="P61" s="4"/>
      <c r="Q61" s="6"/>
      <c r="R61" s="4"/>
      <c r="S61" s="4" t="n">
        <v>30</v>
      </c>
      <c r="T61" s="6" t="s">
        <v>39</v>
      </c>
      <c r="U61" s="6" t="s">
        <v>40</v>
      </c>
      <c r="V61" s="5" t="s">
        <v>115</v>
      </c>
      <c r="W61" s="4"/>
      <c r="X61" s="6" t="s">
        <v>42</v>
      </c>
      <c r="Y61" s="14" t="s">
        <v>98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5</v>
      </c>
      <c r="B62" s="4" t="s">
        <v>96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9</v>
      </c>
      <c r="M62" s="5" t="s">
        <v>100</v>
      </c>
      <c r="N62" s="4"/>
      <c r="O62" s="4"/>
      <c r="P62" s="4"/>
      <c r="Q62" s="6"/>
      <c r="R62" s="4"/>
      <c r="S62" s="4" t="n">
        <v>34</v>
      </c>
      <c r="T62" s="6" t="s">
        <v>39</v>
      </c>
      <c r="U62" s="6" t="s">
        <v>40</v>
      </c>
      <c r="V62" s="5" t="s">
        <v>116</v>
      </c>
      <c r="W62" s="4"/>
      <c r="X62" s="6" t="s">
        <v>42</v>
      </c>
      <c r="Y62" s="14" t="s">
        <v>98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5</v>
      </c>
      <c r="B63" s="4" t="s">
        <v>96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9</v>
      </c>
      <c r="M63" s="5" t="s">
        <v>100</v>
      </c>
      <c r="N63" s="4"/>
      <c r="O63" s="4"/>
      <c r="P63" s="4"/>
      <c r="Q63" s="6"/>
      <c r="R63" s="4"/>
      <c r="S63" s="4" t="n">
        <v>35</v>
      </c>
      <c r="T63" s="6" t="s">
        <v>39</v>
      </c>
      <c r="U63" s="6" t="s">
        <v>40</v>
      </c>
      <c r="V63" s="5" t="s">
        <v>117</v>
      </c>
      <c r="W63" s="4"/>
      <c r="X63" s="6" t="s">
        <v>42</v>
      </c>
      <c r="Y63" s="14" t="s">
        <v>98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5</v>
      </c>
      <c r="B64" s="4" t="s">
        <v>96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9</v>
      </c>
      <c r="M64" s="5" t="s">
        <v>100</v>
      </c>
      <c r="N64" s="4"/>
      <c r="O64" s="4"/>
      <c r="P64" s="4"/>
      <c r="Q64" s="6"/>
      <c r="R64" s="4"/>
      <c r="S64" s="4" t="n">
        <v>36</v>
      </c>
      <c r="T64" s="6" t="s">
        <v>39</v>
      </c>
      <c r="U64" s="6" t="s">
        <v>40</v>
      </c>
      <c r="V64" s="5" t="s">
        <v>118</v>
      </c>
      <c r="W64" s="4"/>
      <c r="X64" s="6" t="s">
        <v>42</v>
      </c>
      <c r="Y64" s="14" t="s">
        <v>98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5</v>
      </c>
      <c r="B65" s="4" t="s">
        <v>96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9</v>
      </c>
      <c r="M65" s="5" t="s">
        <v>100</v>
      </c>
      <c r="N65" s="4"/>
      <c r="O65" s="4"/>
      <c r="P65" s="4"/>
      <c r="Q65" s="6"/>
      <c r="R65" s="4"/>
      <c r="S65" s="4" t="n">
        <v>10</v>
      </c>
      <c r="T65" s="6" t="s">
        <v>39</v>
      </c>
      <c r="U65" s="6" t="s">
        <v>40</v>
      </c>
      <c r="V65" s="5" t="s">
        <v>119</v>
      </c>
      <c r="W65" s="4"/>
      <c r="X65" s="6" t="s">
        <v>42</v>
      </c>
      <c r="Y65" s="14" t="s">
        <v>98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5</v>
      </c>
      <c r="B66" s="4" t="s">
        <v>96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9</v>
      </c>
      <c r="M66" s="5" t="s">
        <v>100</v>
      </c>
      <c r="N66" s="4"/>
      <c r="O66" s="4"/>
      <c r="P66" s="4"/>
      <c r="Q66" s="6"/>
      <c r="R66" s="4"/>
      <c r="S66" s="4" t="n">
        <v>12</v>
      </c>
      <c r="T66" s="6" t="s">
        <v>39</v>
      </c>
      <c r="U66" s="6" t="s">
        <v>40</v>
      </c>
      <c r="V66" s="5" t="s">
        <v>120</v>
      </c>
      <c r="W66" s="4"/>
      <c r="X66" s="6" t="s">
        <v>42</v>
      </c>
      <c r="Y66" s="14" t="s">
        <v>98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5</v>
      </c>
      <c r="B67" s="4" t="s">
        <v>96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9</v>
      </c>
      <c r="M67" s="5" t="s">
        <v>100</v>
      </c>
      <c r="N67" s="4"/>
      <c r="O67" s="4"/>
      <c r="P67" s="4"/>
      <c r="Q67" s="6"/>
      <c r="R67" s="4"/>
      <c r="S67" s="4" t="n">
        <v>13</v>
      </c>
      <c r="T67" s="6" t="s">
        <v>39</v>
      </c>
      <c r="U67" s="6" t="s">
        <v>40</v>
      </c>
      <c r="V67" s="5" t="s">
        <v>121</v>
      </c>
      <c r="W67" s="4"/>
      <c r="X67" s="6" t="s">
        <v>42</v>
      </c>
      <c r="Y67" s="14" t="s">
        <v>98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5</v>
      </c>
      <c r="B68" s="4" t="s">
        <v>96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9</v>
      </c>
      <c r="M68" s="5" t="s">
        <v>100</v>
      </c>
      <c r="N68" s="4"/>
      <c r="O68" s="4"/>
      <c r="P68" s="4"/>
      <c r="Q68" s="6"/>
      <c r="R68" s="4"/>
      <c r="S68" s="4" t="n">
        <v>18</v>
      </c>
      <c r="T68" s="6" t="s">
        <v>39</v>
      </c>
      <c r="U68" s="6" t="s">
        <v>40</v>
      </c>
      <c r="V68" s="5" t="s">
        <v>122</v>
      </c>
      <c r="W68" s="4"/>
      <c r="X68" s="6" t="s">
        <v>42</v>
      </c>
      <c r="Y68" s="14" t="s">
        <v>98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5</v>
      </c>
      <c r="B69" s="4" t="s">
        <v>96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9</v>
      </c>
      <c r="M69" s="5" t="s">
        <v>100</v>
      </c>
      <c r="N69" s="4"/>
      <c r="O69" s="4"/>
      <c r="P69" s="4"/>
      <c r="Q69" s="6"/>
      <c r="R69" s="4"/>
      <c r="S69" s="4" t="n">
        <v>19</v>
      </c>
      <c r="T69" s="6" t="s">
        <v>39</v>
      </c>
      <c r="U69" s="6" t="s">
        <v>40</v>
      </c>
      <c r="V69" s="5" t="s">
        <v>123</v>
      </c>
      <c r="W69" s="4"/>
      <c r="X69" s="6" t="s">
        <v>42</v>
      </c>
      <c r="Y69" s="14" t="s">
        <v>98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5</v>
      </c>
      <c r="B70" s="4" t="s">
        <v>96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9</v>
      </c>
      <c r="M70" s="5" t="s">
        <v>100</v>
      </c>
      <c r="N70" s="4"/>
      <c r="O70" s="4"/>
      <c r="P70" s="4"/>
      <c r="Q70" s="6"/>
      <c r="R70" s="4"/>
      <c r="S70" s="4" t="n">
        <v>20</v>
      </c>
      <c r="T70" s="6" t="s">
        <v>39</v>
      </c>
      <c r="U70" s="6" t="s">
        <v>40</v>
      </c>
      <c r="V70" s="5" t="s">
        <v>124</v>
      </c>
      <c r="W70" s="4"/>
      <c r="X70" s="6" t="s">
        <v>42</v>
      </c>
      <c r="Y70" s="14" t="s">
        <v>98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5</v>
      </c>
      <c r="B71" s="4" t="s">
        <v>96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9</v>
      </c>
      <c r="M71" s="5" t="s">
        <v>100</v>
      </c>
      <c r="N71" s="4"/>
      <c r="O71" s="4"/>
      <c r="P71" s="4"/>
      <c r="Q71" s="6"/>
      <c r="R71" s="4"/>
      <c r="S71" s="4" t="n">
        <v>28</v>
      </c>
      <c r="T71" s="6" t="s">
        <v>39</v>
      </c>
      <c r="U71" s="6" t="s">
        <v>40</v>
      </c>
      <c r="V71" s="5" t="s">
        <v>125</v>
      </c>
      <c r="W71" s="4"/>
      <c r="X71" s="6" t="s">
        <v>42</v>
      </c>
      <c r="Y71" s="14" t="s">
        <v>98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5</v>
      </c>
      <c r="B72" s="4" t="s">
        <v>96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9</v>
      </c>
      <c r="M72" s="5" t="s">
        <v>100</v>
      </c>
      <c r="N72" s="4"/>
      <c r="O72" s="4"/>
      <c r="P72" s="4"/>
      <c r="Q72" s="6"/>
      <c r="R72" s="4"/>
      <c r="S72" s="4" t="n">
        <v>25</v>
      </c>
      <c r="T72" s="6" t="s">
        <v>39</v>
      </c>
      <c r="U72" s="6" t="s">
        <v>40</v>
      </c>
      <c r="V72" s="5" t="s">
        <v>126</v>
      </c>
      <c r="W72" s="4"/>
      <c r="X72" s="6" t="s">
        <v>42</v>
      </c>
      <c r="Y72" s="14" t="s">
        <v>98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5</v>
      </c>
      <c r="B73" s="4" t="s">
        <v>96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9</v>
      </c>
      <c r="M73" s="5" t="s">
        <v>100</v>
      </c>
      <c r="N73" s="4"/>
      <c r="O73" s="4"/>
      <c r="P73" s="4"/>
      <c r="Q73" s="6"/>
      <c r="R73" s="4"/>
      <c r="S73" s="4" t="n">
        <v>15</v>
      </c>
      <c r="T73" s="6" t="s">
        <v>39</v>
      </c>
      <c r="U73" s="6" t="s">
        <v>40</v>
      </c>
      <c r="V73" s="5" t="s">
        <v>127</v>
      </c>
      <c r="W73" s="4"/>
      <c r="X73" s="6" t="s">
        <v>42</v>
      </c>
      <c r="Y73" s="14" t="s">
        <v>98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5</v>
      </c>
      <c r="B74" s="4" t="s">
        <v>96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9</v>
      </c>
      <c r="M74" s="5" t="s">
        <v>100</v>
      </c>
      <c r="N74" s="4"/>
      <c r="O74" s="4"/>
      <c r="P74" s="4"/>
      <c r="Q74" s="6"/>
      <c r="R74" s="4"/>
      <c r="S74" s="4" t="n">
        <v>16</v>
      </c>
      <c r="T74" s="6" t="s">
        <v>39</v>
      </c>
      <c r="U74" s="6" t="s">
        <v>40</v>
      </c>
      <c r="V74" s="5" t="s">
        <v>128</v>
      </c>
      <c r="W74" s="4"/>
      <c r="X74" s="6" t="s">
        <v>42</v>
      </c>
      <c r="Y74" s="14" t="s">
        <v>98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5</v>
      </c>
      <c r="B75" s="4" t="s">
        <v>96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9</v>
      </c>
      <c r="M75" s="5" t="s">
        <v>100</v>
      </c>
      <c r="N75" s="4"/>
      <c r="O75" s="4"/>
      <c r="P75" s="4"/>
      <c r="Q75" s="6"/>
      <c r="R75" s="4"/>
      <c r="S75" s="4" t="n">
        <v>17</v>
      </c>
      <c r="T75" s="6" t="s">
        <v>39</v>
      </c>
      <c r="U75" s="6" t="s">
        <v>40</v>
      </c>
      <c r="V75" s="5" t="s">
        <v>129</v>
      </c>
      <c r="W75" s="4"/>
      <c r="X75" s="6" t="s">
        <v>42</v>
      </c>
      <c r="Y75" s="14" t="s">
        <v>98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5</v>
      </c>
      <c r="B76" s="4" t="s">
        <v>96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9</v>
      </c>
      <c r="M76" s="5" t="s">
        <v>100</v>
      </c>
      <c r="N76" s="4"/>
      <c r="O76" s="4"/>
      <c r="P76" s="4"/>
      <c r="Q76" s="6"/>
      <c r="R76" s="4"/>
      <c r="S76" s="4" t="n">
        <v>18</v>
      </c>
      <c r="T76" s="6" t="s">
        <v>39</v>
      </c>
      <c r="U76" s="6" t="s">
        <v>40</v>
      </c>
      <c r="V76" s="5" t="s">
        <v>130</v>
      </c>
      <c r="W76" s="4"/>
      <c r="X76" s="6" t="s">
        <v>42</v>
      </c>
      <c r="Y76" s="14" t="s">
        <v>98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5</v>
      </c>
      <c r="B77" s="4" t="s">
        <v>96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9</v>
      </c>
      <c r="M77" s="5" t="s">
        <v>100</v>
      </c>
      <c r="N77" s="4"/>
      <c r="O77" s="4"/>
      <c r="P77" s="4"/>
      <c r="Q77" s="6"/>
      <c r="R77" s="4"/>
      <c r="S77" s="4" t="n">
        <v>19</v>
      </c>
      <c r="T77" s="6" t="s">
        <v>39</v>
      </c>
      <c r="U77" s="6" t="s">
        <v>40</v>
      </c>
      <c r="V77" s="5" t="s">
        <v>131</v>
      </c>
      <c r="W77" s="4"/>
      <c r="X77" s="6" t="s">
        <v>42</v>
      </c>
      <c r="Y77" s="14" t="s">
        <v>98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5</v>
      </c>
      <c r="B78" s="4" t="s">
        <v>96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9</v>
      </c>
      <c r="M78" s="5" t="s">
        <v>100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2</v>
      </c>
      <c r="W78" s="4"/>
      <c r="X78" s="6" t="s">
        <v>42</v>
      </c>
      <c r="Y78" s="14" t="s">
        <v>98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5</v>
      </c>
      <c r="B79" s="4" t="s">
        <v>96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9</v>
      </c>
      <c r="M79" s="5" t="s">
        <v>100</v>
      </c>
      <c r="N79" s="4"/>
      <c r="O79" s="4"/>
      <c r="P79" s="4"/>
      <c r="Q79" s="6"/>
      <c r="R79" s="4"/>
      <c r="S79" s="4" t="n">
        <v>20</v>
      </c>
      <c r="T79" s="6" t="s">
        <v>39</v>
      </c>
      <c r="U79" s="6" t="s">
        <v>40</v>
      </c>
      <c r="V79" s="5" t="s">
        <v>133</v>
      </c>
      <c r="W79" s="4"/>
      <c r="X79" s="6" t="s">
        <v>42</v>
      </c>
      <c r="Y79" s="14" t="s">
        <v>98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5</v>
      </c>
      <c r="B80" s="4" t="s">
        <v>96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9</v>
      </c>
      <c r="M80" s="5" t="s">
        <v>100</v>
      </c>
      <c r="N80" s="4"/>
      <c r="O80" s="4"/>
      <c r="P80" s="4"/>
      <c r="Q80" s="6"/>
      <c r="R80" s="4"/>
      <c r="S80" s="4" t="n">
        <v>19</v>
      </c>
      <c r="T80" s="6" t="s">
        <v>39</v>
      </c>
      <c r="U80" s="6" t="s">
        <v>40</v>
      </c>
      <c r="V80" s="5" t="s">
        <v>134</v>
      </c>
      <c r="W80" s="4"/>
      <c r="X80" s="6" t="s">
        <v>42</v>
      </c>
      <c r="Y80" s="14" t="s">
        <v>98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5</v>
      </c>
      <c r="B81" s="4" t="s">
        <v>96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9</v>
      </c>
      <c r="M81" s="5" t="s">
        <v>100</v>
      </c>
      <c r="N81" s="4"/>
      <c r="O81" s="4"/>
      <c r="P81" s="4"/>
      <c r="Q81" s="6"/>
      <c r="R81" s="4"/>
      <c r="S81" s="4" t="n">
        <v>11</v>
      </c>
      <c r="T81" s="6" t="s">
        <v>39</v>
      </c>
      <c r="U81" s="6" t="s">
        <v>40</v>
      </c>
      <c r="V81" s="5" t="s">
        <v>135</v>
      </c>
      <c r="W81" s="4"/>
      <c r="X81" s="6" t="s">
        <v>42</v>
      </c>
      <c r="Y81" s="14" t="s">
        <v>98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5</v>
      </c>
      <c r="B82" s="4" t="s">
        <v>96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9</v>
      </c>
      <c r="M82" s="5" t="s">
        <v>100</v>
      </c>
      <c r="N82" s="4"/>
      <c r="O82" s="4"/>
      <c r="P82" s="4"/>
      <c r="Q82" s="6"/>
      <c r="R82" s="4"/>
      <c r="S82" s="4" t="n">
        <v>10</v>
      </c>
      <c r="T82" s="6" t="s">
        <v>39</v>
      </c>
      <c r="U82" s="6" t="s">
        <v>40</v>
      </c>
      <c r="V82" s="5" t="s">
        <v>136</v>
      </c>
      <c r="W82" s="4"/>
      <c r="X82" s="6" t="s">
        <v>42</v>
      </c>
      <c r="Y82" s="14" t="s">
        <v>98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5</v>
      </c>
      <c r="B83" s="4" t="s">
        <v>96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9</v>
      </c>
      <c r="M83" s="5" t="s">
        <v>100</v>
      </c>
      <c r="N83" s="4"/>
      <c r="O83" s="4"/>
      <c r="P83" s="4"/>
      <c r="Q83" s="6"/>
      <c r="R83" s="4"/>
      <c r="S83" s="4" t="n">
        <v>15</v>
      </c>
      <c r="T83" s="6" t="s">
        <v>39</v>
      </c>
      <c r="U83" s="6" t="s">
        <v>40</v>
      </c>
      <c r="V83" s="5" t="s">
        <v>137</v>
      </c>
      <c r="W83" s="4"/>
      <c r="X83" s="6" t="s">
        <v>42</v>
      </c>
      <c r="Y83" s="14" t="s">
        <v>98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5</v>
      </c>
      <c r="B84" s="4" t="s">
        <v>96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9</v>
      </c>
      <c r="M84" s="5" t="s">
        <v>100</v>
      </c>
      <c r="N84" s="4"/>
      <c r="O84" s="4"/>
      <c r="P84" s="4"/>
      <c r="Q84" s="6"/>
      <c r="R84" s="4"/>
      <c r="S84" s="4" t="n">
        <v>26</v>
      </c>
      <c r="T84" s="6" t="s">
        <v>39</v>
      </c>
      <c r="U84" s="6" t="s">
        <v>40</v>
      </c>
      <c r="V84" s="5" t="s">
        <v>138</v>
      </c>
      <c r="W84" s="4"/>
      <c r="X84" s="6" t="s">
        <v>42</v>
      </c>
      <c r="Y84" s="14" t="s">
        <v>98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5</v>
      </c>
      <c r="B85" s="4" t="s">
        <v>96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9</v>
      </c>
      <c r="M85" s="5" t="s">
        <v>100</v>
      </c>
      <c r="N85" s="4"/>
      <c r="O85" s="4"/>
      <c r="P85" s="4"/>
      <c r="Q85" s="6"/>
      <c r="R85" s="4"/>
      <c r="S85" s="4" t="n">
        <v>27</v>
      </c>
      <c r="T85" s="6" t="s">
        <v>39</v>
      </c>
      <c r="U85" s="6" t="s">
        <v>40</v>
      </c>
      <c r="V85" s="5" t="s">
        <v>139</v>
      </c>
      <c r="W85" s="4"/>
      <c r="X85" s="6" t="s">
        <v>42</v>
      </c>
      <c r="Y85" s="14" t="s">
        <v>98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5</v>
      </c>
      <c r="B86" s="4" t="s">
        <v>96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9</v>
      </c>
      <c r="M86" s="5" t="s">
        <v>100</v>
      </c>
      <c r="N86" s="4"/>
      <c r="O86" s="4"/>
      <c r="P86" s="4"/>
      <c r="Q86" s="6"/>
      <c r="R86" s="4"/>
      <c r="S86" s="4" t="n">
        <v>16</v>
      </c>
      <c r="T86" s="6" t="s">
        <v>39</v>
      </c>
      <c r="U86" s="6" t="s">
        <v>40</v>
      </c>
      <c r="V86" s="5" t="s">
        <v>140</v>
      </c>
      <c r="W86" s="4"/>
      <c r="X86" s="6" t="s">
        <v>42</v>
      </c>
      <c r="Y86" s="14" t="s">
        <v>98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5</v>
      </c>
      <c r="B87" s="4" t="s">
        <v>96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9</v>
      </c>
      <c r="M87" s="5" t="s">
        <v>100</v>
      </c>
      <c r="N87" s="4"/>
      <c r="O87" s="4"/>
      <c r="P87" s="4"/>
      <c r="Q87" s="6"/>
      <c r="R87" s="4"/>
      <c r="S87" s="4" t="n">
        <v>15</v>
      </c>
      <c r="T87" s="6" t="s">
        <v>39</v>
      </c>
      <c r="U87" s="6" t="s">
        <v>40</v>
      </c>
      <c r="V87" s="5" t="s">
        <v>141</v>
      </c>
      <c r="W87" s="4"/>
      <c r="X87" s="6" t="s">
        <v>42</v>
      </c>
      <c r="Y87" s="14" t="s">
        <v>98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5</v>
      </c>
      <c r="B88" s="4" t="s">
        <v>96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9</v>
      </c>
      <c r="M88" s="5" t="s">
        <v>100</v>
      </c>
      <c r="N88" s="4"/>
      <c r="O88" s="4"/>
      <c r="P88" s="4"/>
      <c r="Q88" s="6"/>
      <c r="R88" s="4"/>
      <c r="S88" s="4" t="n">
        <v>20</v>
      </c>
      <c r="T88" s="6" t="s">
        <v>39</v>
      </c>
      <c r="U88" s="6" t="s">
        <v>40</v>
      </c>
      <c r="V88" s="5" t="s">
        <v>142</v>
      </c>
      <c r="W88" s="4"/>
      <c r="X88" s="6" t="s">
        <v>42</v>
      </c>
      <c r="Y88" s="14" t="s">
        <v>98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5</v>
      </c>
      <c r="B89" s="4" t="s">
        <v>96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9</v>
      </c>
      <c r="M89" s="5" t="s">
        <v>100</v>
      </c>
      <c r="N89" s="4"/>
      <c r="O89" s="4"/>
      <c r="P89" s="4"/>
      <c r="Q89" s="6"/>
      <c r="R89" s="4"/>
      <c r="S89" s="4" t="n">
        <v>31</v>
      </c>
      <c r="T89" s="6" t="s">
        <v>39</v>
      </c>
      <c r="U89" s="6" t="s">
        <v>40</v>
      </c>
      <c r="V89" s="5" t="s">
        <v>143</v>
      </c>
      <c r="W89" s="4"/>
      <c r="X89" s="6" t="s">
        <v>42</v>
      </c>
      <c r="Y89" s="14" t="s">
        <v>98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5</v>
      </c>
      <c r="B90" s="4" t="s">
        <v>96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9</v>
      </c>
      <c r="M90" s="5" t="s">
        <v>100</v>
      </c>
      <c r="N90" s="4"/>
      <c r="O90" s="4"/>
      <c r="P90" s="4"/>
      <c r="Q90" s="6"/>
      <c r="R90" s="4"/>
      <c r="S90" s="4" t="n">
        <v>32</v>
      </c>
      <c r="T90" s="6" t="s">
        <v>39</v>
      </c>
      <c r="U90" s="6" t="s">
        <v>40</v>
      </c>
      <c r="V90" s="5" t="s">
        <v>144</v>
      </c>
      <c r="W90" s="4"/>
      <c r="X90" s="6" t="s">
        <v>42</v>
      </c>
      <c r="Y90" s="14" t="s">
        <v>98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5</v>
      </c>
      <c r="B91" s="4" t="s">
        <v>96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9</v>
      </c>
      <c r="M91" s="5" t="s">
        <v>100</v>
      </c>
      <c r="N91" s="4"/>
      <c r="O91" s="4"/>
      <c r="P91" s="4"/>
      <c r="Q91" s="6"/>
      <c r="R91" s="4"/>
      <c r="S91" s="4" t="n">
        <v>15</v>
      </c>
      <c r="T91" s="6" t="s">
        <v>39</v>
      </c>
      <c r="U91" s="6" t="s">
        <v>40</v>
      </c>
      <c r="V91" s="5" t="s">
        <v>145</v>
      </c>
      <c r="W91" s="4"/>
      <c r="X91" s="6" t="s">
        <v>42</v>
      </c>
      <c r="Y91" s="14" t="s">
        <v>98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5</v>
      </c>
      <c r="B92" s="4" t="s">
        <v>96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9</v>
      </c>
      <c r="M92" s="5" t="s">
        <v>100</v>
      </c>
      <c r="N92" s="4"/>
      <c r="O92" s="4"/>
      <c r="P92" s="4"/>
      <c r="Q92" s="6"/>
      <c r="R92" s="4"/>
      <c r="S92" s="4" t="n">
        <v>34</v>
      </c>
      <c r="T92" s="6" t="s">
        <v>39</v>
      </c>
      <c r="U92" s="6" t="s">
        <v>40</v>
      </c>
      <c r="V92" s="5" t="s">
        <v>146</v>
      </c>
      <c r="W92" s="4"/>
      <c r="X92" s="6" t="s">
        <v>42</v>
      </c>
      <c r="Y92" s="14" t="s">
        <v>98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5</v>
      </c>
      <c r="B93" s="4" t="s">
        <v>96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9</v>
      </c>
      <c r="M93" s="5" t="s">
        <v>100</v>
      </c>
      <c r="N93" s="4"/>
      <c r="O93" s="4"/>
      <c r="P93" s="4"/>
      <c r="Q93" s="6"/>
      <c r="R93" s="4"/>
      <c r="S93" s="4" t="n">
        <v>13</v>
      </c>
      <c r="T93" s="6" t="s">
        <v>39</v>
      </c>
      <c r="U93" s="6" t="s">
        <v>40</v>
      </c>
      <c r="V93" s="5" t="s">
        <v>147</v>
      </c>
      <c r="W93" s="4"/>
      <c r="X93" s="6" t="s">
        <v>42</v>
      </c>
      <c r="Y93" s="14" t="s">
        <v>98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5</v>
      </c>
      <c r="B94" s="4" t="s">
        <v>96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9</v>
      </c>
      <c r="M94" s="5" t="s">
        <v>100</v>
      </c>
      <c r="N94" s="4"/>
      <c r="O94" s="4"/>
      <c r="P94" s="4"/>
      <c r="Q94" s="6"/>
      <c r="R94" s="4"/>
      <c r="S94" s="4" t="n">
        <v>36</v>
      </c>
      <c r="T94" s="6" t="s">
        <v>39</v>
      </c>
      <c r="U94" s="6" t="s">
        <v>40</v>
      </c>
      <c r="V94" s="5" t="s">
        <v>148</v>
      </c>
      <c r="W94" s="4"/>
      <c r="X94" s="6" t="s">
        <v>42</v>
      </c>
      <c r="Y94" s="14" t="s">
        <v>98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5</v>
      </c>
      <c r="B95" s="4" t="s">
        <v>96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9</v>
      </c>
      <c r="M95" s="5" t="s">
        <v>100</v>
      </c>
      <c r="N95" s="4"/>
      <c r="O95" s="4"/>
      <c r="P95" s="4"/>
      <c r="Q95" s="6"/>
      <c r="R95" s="4"/>
      <c r="S95" s="4" t="n">
        <v>12</v>
      </c>
      <c r="T95" s="6" t="s">
        <v>39</v>
      </c>
      <c r="U95" s="6" t="s">
        <v>40</v>
      </c>
      <c r="V95" s="5" t="s">
        <v>149</v>
      </c>
      <c r="W95" s="4"/>
      <c r="X95" s="6" t="s">
        <v>42</v>
      </c>
      <c r="Y95" s="14" t="s">
        <v>98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5</v>
      </c>
      <c r="B96" s="4" t="s">
        <v>96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9</v>
      </c>
      <c r="M96" s="5" t="s">
        <v>100</v>
      </c>
      <c r="N96" s="4"/>
      <c r="O96" s="4"/>
      <c r="P96" s="4"/>
      <c r="Q96" s="6"/>
      <c r="R96" s="4"/>
      <c r="S96" s="4" t="n">
        <v>11</v>
      </c>
      <c r="T96" s="6" t="s">
        <v>39</v>
      </c>
      <c r="U96" s="6" t="s">
        <v>40</v>
      </c>
      <c r="V96" s="5" t="s">
        <v>150</v>
      </c>
      <c r="W96" s="4"/>
      <c r="X96" s="6" t="s">
        <v>42</v>
      </c>
      <c r="Y96" s="14" t="s">
        <v>98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5</v>
      </c>
      <c r="B97" s="4" t="s">
        <v>96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9</v>
      </c>
      <c r="M97" s="5" t="s">
        <v>100</v>
      </c>
      <c r="N97" s="4"/>
      <c r="O97" s="4"/>
      <c r="P97" s="4"/>
      <c r="Q97" s="6"/>
      <c r="R97" s="4"/>
      <c r="S97" s="4" t="n">
        <v>39</v>
      </c>
      <c r="T97" s="6" t="s">
        <v>39</v>
      </c>
      <c r="U97" s="6" t="s">
        <v>40</v>
      </c>
      <c r="V97" s="5" t="s">
        <v>151</v>
      </c>
      <c r="W97" s="4"/>
      <c r="X97" s="6" t="s">
        <v>42</v>
      </c>
      <c r="Y97" s="14" t="s">
        <v>98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5</v>
      </c>
      <c r="B98" s="4" t="s">
        <v>96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9</v>
      </c>
      <c r="M98" s="5" t="s">
        <v>100</v>
      </c>
      <c r="N98" s="4"/>
      <c r="O98" s="4"/>
      <c r="P98" s="4"/>
      <c r="Q98" s="6"/>
      <c r="R98" s="4"/>
      <c r="S98" s="4" t="n">
        <v>20</v>
      </c>
      <c r="T98" s="6" t="s">
        <v>39</v>
      </c>
      <c r="U98" s="6" t="s">
        <v>40</v>
      </c>
      <c r="V98" s="5" t="s">
        <v>152</v>
      </c>
      <c r="W98" s="4"/>
      <c r="X98" s="6" t="s">
        <v>42</v>
      </c>
      <c r="Y98" s="14" t="s">
        <v>98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5</v>
      </c>
      <c r="B99" s="4" t="s">
        <v>96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9</v>
      </c>
      <c r="M99" s="5" t="s">
        <v>100</v>
      </c>
      <c r="N99" s="4"/>
      <c r="O99" s="4"/>
      <c r="P99" s="4"/>
      <c r="Q99" s="6"/>
      <c r="R99" s="4"/>
      <c r="S99" s="4" t="n">
        <v>33</v>
      </c>
      <c r="T99" s="6" t="s">
        <v>39</v>
      </c>
      <c r="U99" s="6" t="s">
        <v>40</v>
      </c>
      <c r="V99" s="5" t="s">
        <v>153</v>
      </c>
      <c r="W99" s="4"/>
      <c r="X99" s="6" t="s">
        <v>42</v>
      </c>
      <c r="Y99" s="14" t="s">
        <v>98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5</v>
      </c>
      <c r="B100" s="4" t="s">
        <v>96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9</v>
      </c>
      <c r="M100" s="5" t="s">
        <v>100</v>
      </c>
      <c r="N100" s="4"/>
      <c r="O100" s="4"/>
      <c r="P100" s="4"/>
      <c r="Q100" s="6"/>
      <c r="R100" s="4"/>
      <c r="S100" s="4" t="n">
        <v>20</v>
      </c>
      <c r="T100" s="6" t="s">
        <v>39</v>
      </c>
      <c r="U100" s="6" t="s">
        <v>40</v>
      </c>
      <c r="V100" s="5" t="s">
        <v>154</v>
      </c>
      <c r="W100" s="4"/>
      <c r="X100" s="6" t="s">
        <v>42</v>
      </c>
      <c r="Y100" s="14" t="s">
        <v>98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5</v>
      </c>
      <c r="B101" s="4" t="s">
        <v>96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9</v>
      </c>
      <c r="M101" s="5" t="s">
        <v>100</v>
      </c>
      <c r="N101" s="4"/>
      <c r="O101" s="4"/>
      <c r="P101" s="4"/>
      <c r="Q101" s="6"/>
      <c r="R101" s="4"/>
      <c r="S101" s="4" t="n">
        <v>18</v>
      </c>
      <c r="T101" s="6" t="s">
        <v>39</v>
      </c>
      <c r="U101" s="6" t="s">
        <v>40</v>
      </c>
      <c r="V101" s="5" t="s">
        <v>155</v>
      </c>
      <c r="W101" s="4"/>
      <c r="X101" s="6" t="s">
        <v>42</v>
      </c>
      <c r="Y101" s="14" t="s">
        <v>98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5</v>
      </c>
      <c r="B102" s="4" t="s">
        <v>96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9</v>
      </c>
      <c r="M102" s="5" t="s">
        <v>100</v>
      </c>
      <c r="N102" s="4"/>
      <c r="O102" s="4"/>
      <c r="P102" s="4"/>
      <c r="Q102" s="6"/>
      <c r="R102" s="4"/>
      <c r="S102" s="4" t="n">
        <v>15</v>
      </c>
      <c r="T102" s="6" t="s">
        <v>39</v>
      </c>
      <c r="U102" s="6" t="s">
        <v>40</v>
      </c>
      <c r="V102" s="5" t="s">
        <v>156</v>
      </c>
      <c r="W102" s="4"/>
      <c r="X102" s="6" t="s">
        <v>42</v>
      </c>
      <c r="Y102" s="14" t="s">
        <v>98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5</v>
      </c>
      <c r="B103" s="4" t="s">
        <v>96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9</v>
      </c>
      <c r="M103" s="5" t="s">
        <v>100</v>
      </c>
      <c r="N103" s="4"/>
      <c r="O103" s="4"/>
      <c r="P103" s="4"/>
      <c r="Q103" s="6"/>
      <c r="R103" s="4"/>
      <c r="S103" s="4" t="n">
        <v>22</v>
      </c>
      <c r="T103" s="6" t="s">
        <v>39</v>
      </c>
      <c r="U103" s="6" t="s">
        <v>40</v>
      </c>
      <c r="V103" s="5" t="s">
        <v>157</v>
      </c>
      <c r="W103" s="4"/>
      <c r="X103" s="6" t="s">
        <v>42</v>
      </c>
      <c r="Y103" s="14" t="s">
        <v>98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5</v>
      </c>
      <c r="B104" s="4" t="s">
        <v>96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9</v>
      </c>
      <c r="M104" s="5" t="s">
        <v>100</v>
      </c>
      <c r="N104" s="4"/>
      <c r="O104" s="4"/>
      <c r="P104" s="4"/>
      <c r="Q104" s="6"/>
      <c r="R104" s="4"/>
      <c r="S104" s="4" t="n">
        <v>13</v>
      </c>
      <c r="T104" s="6" t="s">
        <v>39</v>
      </c>
      <c r="U104" s="6" t="s">
        <v>40</v>
      </c>
      <c r="V104" s="5" t="s">
        <v>158</v>
      </c>
      <c r="W104" s="4"/>
      <c r="X104" s="6" t="s">
        <v>42</v>
      </c>
      <c r="Y104" s="14" t="s">
        <v>98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5</v>
      </c>
      <c r="B105" s="4" t="s">
        <v>96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9</v>
      </c>
      <c r="M105" s="5" t="s">
        <v>100</v>
      </c>
      <c r="N105" s="4"/>
      <c r="O105" s="4"/>
      <c r="P105" s="4"/>
      <c r="Q105" s="6"/>
      <c r="R105" s="4"/>
      <c r="S105" s="4" t="n">
        <v>10</v>
      </c>
      <c r="T105" s="6" t="s">
        <v>39</v>
      </c>
      <c r="U105" s="6" t="s">
        <v>40</v>
      </c>
      <c r="V105" s="5" t="s">
        <v>159</v>
      </c>
      <c r="W105" s="4"/>
      <c r="X105" s="6" t="s">
        <v>42</v>
      </c>
      <c r="Y105" s="14" t="s">
        <v>98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5</v>
      </c>
      <c r="B106" s="4" t="s">
        <v>96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9</v>
      </c>
      <c r="M106" s="5" t="s">
        <v>100</v>
      </c>
      <c r="N106" s="4"/>
      <c r="O106" s="4"/>
      <c r="P106" s="4"/>
      <c r="Q106" s="6"/>
      <c r="R106" s="4"/>
      <c r="S106" s="4" t="n">
        <v>8</v>
      </c>
      <c r="T106" s="6" t="s">
        <v>39</v>
      </c>
      <c r="U106" s="6" t="s">
        <v>40</v>
      </c>
      <c r="V106" s="5" t="s">
        <v>160</v>
      </c>
      <c r="W106" s="4"/>
      <c r="X106" s="6" t="s">
        <v>42</v>
      </c>
      <c r="Y106" s="14" t="s">
        <v>98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5</v>
      </c>
      <c r="B107" s="4" t="s">
        <v>96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9</v>
      </c>
      <c r="M107" s="5" t="s">
        <v>100</v>
      </c>
      <c r="N107" s="4"/>
      <c r="O107" s="4"/>
      <c r="P107" s="4"/>
      <c r="Q107" s="6"/>
      <c r="R107" s="4"/>
      <c r="S107" s="4" t="n">
        <v>9</v>
      </c>
      <c r="T107" s="6" t="s">
        <v>39</v>
      </c>
      <c r="U107" s="6" t="s">
        <v>40</v>
      </c>
      <c r="V107" s="5" t="s">
        <v>161</v>
      </c>
      <c r="W107" s="4"/>
      <c r="X107" s="6" t="s">
        <v>42</v>
      </c>
      <c r="Y107" s="14" t="s">
        <v>98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5</v>
      </c>
      <c r="B108" s="5" t="s">
        <v>96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9</v>
      </c>
      <c r="M108" s="5" t="s">
        <v>100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14" t="s">
        <v>98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9</v>
      </c>
      <c r="M109" s="5" t="s">
        <v>163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4</v>
      </c>
      <c r="W109" s="4"/>
      <c r="X109" s="6" t="s">
        <v>42</v>
      </c>
      <c r="Y109" s="14" t="s">
        <v>98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9</v>
      </c>
      <c r="M110" s="5" t="s">
        <v>163</v>
      </c>
      <c r="N110" s="4"/>
      <c r="O110" s="4"/>
      <c r="P110" s="4"/>
      <c r="Q110" s="6"/>
      <c r="R110" s="4"/>
      <c r="S110" s="4" t="n">
        <v>15</v>
      </c>
      <c r="T110" s="6" t="s">
        <v>39</v>
      </c>
      <c r="U110" s="6" t="s">
        <v>40</v>
      </c>
      <c r="V110" s="5" t="s">
        <v>165</v>
      </c>
      <c r="W110" s="4"/>
      <c r="X110" s="6" t="s">
        <v>42</v>
      </c>
      <c r="Y110" s="14" t="s">
        <v>98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9</v>
      </c>
      <c r="M111" s="5" t="s">
        <v>163</v>
      </c>
      <c r="N111" s="4"/>
      <c r="O111" s="4"/>
      <c r="P111" s="4"/>
      <c r="Q111" s="6"/>
      <c r="R111" s="4"/>
      <c r="S111" s="4" t="n">
        <v>30</v>
      </c>
      <c r="T111" s="6" t="s">
        <v>39</v>
      </c>
      <c r="U111" s="6" t="s">
        <v>40</v>
      </c>
      <c r="V111" s="5" t="s">
        <v>166</v>
      </c>
      <c r="W111" s="4"/>
      <c r="X111" s="6" t="s">
        <v>42</v>
      </c>
      <c r="Y111" s="14" t="s">
        <v>98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9</v>
      </c>
      <c r="M112" s="5" t="s">
        <v>163</v>
      </c>
      <c r="N112" s="4"/>
      <c r="O112" s="4"/>
      <c r="P112" s="4"/>
      <c r="Q112" s="6"/>
      <c r="R112" s="4"/>
      <c r="S112" s="4" t="n">
        <v>35</v>
      </c>
      <c r="T112" s="6" t="s">
        <v>39</v>
      </c>
      <c r="U112" s="6" t="s">
        <v>40</v>
      </c>
      <c r="V112" s="5" t="s">
        <v>167</v>
      </c>
      <c r="W112" s="4"/>
      <c r="X112" s="6" t="s">
        <v>42</v>
      </c>
      <c r="Y112" s="14" t="s">
        <v>98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9</v>
      </c>
      <c r="M113" s="5" t="s">
        <v>163</v>
      </c>
      <c r="N113" s="4"/>
      <c r="O113" s="4"/>
      <c r="P113" s="4"/>
      <c r="Q113" s="6"/>
      <c r="R113" s="4"/>
      <c r="S113" s="4" t="n">
        <v>29</v>
      </c>
      <c r="T113" s="6" t="s">
        <v>39</v>
      </c>
      <c r="U113" s="6" t="s">
        <v>40</v>
      </c>
      <c r="V113" s="5" t="s">
        <v>168</v>
      </c>
      <c r="W113" s="4"/>
      <c r="X113" s="6" t="s">
        <v>42</v>
      </c>
      <c r="Y113" s="14" t="s">
        <v>98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9</v>
      </c>
      <c r="M114" s="5" t="s">
        <v>163</v>
      </c>
      <c r="N114" s="4"/>
      <c r="O114" s="4"/>
      <c r="P114" s="4"/>
      <c r="Q114" s="6"/>
      <c r="R114" s="4"/>
      <c r="S114" s="4" t="n">
        <v>28</v>
      </c>
      <c r="T114" s="6" t="s">
        <v>39</v>
      </c>
      <c r="U114" s="6" t="s">
        <v>40</v>
      </c>
      <c r="V114" s="5" t="s">
        <v>169</v>
      </c>
      <c r="W114" s="4"/>
      <c r="X114" s="6" t="s">
        <v>42</v>
      </c>
      <c r="Y114" s="14" t="s">
        <v>98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9</v>
      </c>
      <c r="M115" s="5" t="s">
        <v>163</v>
      </c>
      <c r="N115" s="4"/>
      <c r="O115" s="4"/>
      <c r="P115" s="4"/>
      <c r="Q115" s="6"/>
      <c r="R115" s="4"/>
      <c r="S115" s="4" t="n">
        <v>15</v>
      </c>
      <c r="T115" s="6" t="s">
        <v>39</v>
      </c>
      <c r="U115" s="6" t="s">
        <v>40</v>
      </c>
      <c r="V115" s="5" t="s">
        <v>170</v>
      </c>
      <c r="W115" s="4"/>
      <c r="X115" s="6" t="s">
        <v>42</v>
      </c>
      <c r="Y115" s="14" t="s">
        <v>98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9</v>
      </c>
      <c r="M116" s="5" t="s">
        <v>163</v>
      </c>
      <c r="N116" s="4"/>
      <c r="O116" s="4"/>
      <c r="P116" s="4"/>
      <c r="Q116" s="6"/>
      <c r="R116" s="4"/>
      <c r="S116" s="4" t="n">
        <v>10</v>
      </c>
      <c r="T116" s="6" t="s">
        <v>39</v>
      </c>
      <c r="U116" s="6" t="s">
        <v>40</v>
      </c>
      <c r="V116" s="5" t="s">
        <v>171</v>
      </c>
      <c r="W116" s="4"/>
      <c r="X116" s="6" t="s">
        <v>42</v>
      </c>
      <c r="Y116" s="14" t="s">
        <v>98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9</v>
      </c>
      <c r="M117" s="5" t="s">
        <v>163</v>
      </c>
      <c r="N117" s="4"/>
      <c r="O117" s="4"/>
      <c r="P117" s="4"/>
      <c r="Q117" s="6"/>
      <c r="R117" s="4"/>
      <c r="S117" s="4" t="n">
        <v>11</v>
      </c>
      <c r="T117" s="6" t="s">
        <v>39</v>
      </c>
      <c r="U117" s="6" t="s">
        <v>40</v>
      </c>
      <c r="V117" s="5" t="s">
        <v>172</v>
      </c>
      <c r="W117" s="4"/>
      <c r="X117" s="6" t="s">
        <v>42</v>
      </c>
      <c r="Y117" s="14" t="s">
        <v>98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9</v>
      </c>
      <c r="M118" s="5" t="s">
        <v>163</v>
      </c>
      <c r="N118" s="4"/>
      <c r="O118" s="4"/>
      <c r="P118" s="4"/>
      <c r="Q118" s="6"/>
      <c r="R118" s="4"/>
      <c r="S118" s="4" t="n">
        <v>22</v>
      </c>
      <c r="T118" s="6" t="s">
        <v>39</v>
      </c>
      <c r="U118" s="6" t="s">
        <v>40</v>
      </c>
      <c r="V118" s="5" t="s">
        <v>173</v>
      </c>
      <c r="W118" s="4"/>
      <c r="X118" s="6" t="s">
        <v>42</v>
      </c>
      <c r="Y118" s="14" t="s">
        <v>98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9</v>
      </c>
      <c r="M119" s="5" t="s">
        <v>163</v>
      </c>
      <c r="N119" s="4"/>
      <c r="O119" s="4"/>
      <c r="P119" s="4"/>
      <c r="Q119" s="6"/>
      <c r="R119" s="4"/>
      <c r="S119" s="4" t="n">
        <v>30</v>
      </c>
      <c r="T119" s="6" t="s">
        <v>39</v>
      </c>
      <c r="U119" s="6" t="s">
        <v>40</v>
      </c>
      <c r="V119" s="5" t="s">
        <v>174</v>
      </c>
      <c r="W119" s="4"/>
      <c r="X119" s="6" t="s">
        <v>42</v>
      </c>
      <c r="Y119" s="14" t="s">
        <v>98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9</v>
      </c>
      <c r="M120" s="5" t="s">
        <v>163</v>
      </c>
      <c r="N120" s="4"/>
      <c r="O120" s="4"/>
      <c r="P120" s="4"/>
      <c r="Q120" s="6"/>
      <c r="R120" s="4"/>
      <c r="S120" s="4" t="n">
        <v>17</v>
      </c>
      <c r="T120" s="6" t="s">
        <v>39</v>
      </c>
      <c r="U120" s="6" t="s">
        <v>40</v>
      </c>
      <c r="V120" s="5" t="s">
        <v>175</v>
      </c>
      <c r="W120" s="4"/>
      <c r="X120" s="6" t="s">
        <v>42</v>
      </c>
      <c r="Y120" s="14" t="s">
        <v>98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9</v>
      </c>
      <c r="M121" s="5" t="s">
        <v>163</v>
      </c>
      <c r="N121" s="4"/>
      <c r="O121" s="4"/>
      <c r="P121" s="4"/>
      <c r="Q121" s="6"/>
      <c r="R121" s="4"/>
      <c r="S121" s="4" t="n">
        <v>9</v>
      </c>
      <c r="T121" s="6" t="s">
        <v>39</v>
      </c>
      <c r="U121" s="6" t="s">
        <v>40</v>
      </c>
      <c r="V121" s="5" t="s">
        <v>176</v>
      </c>
      <c r="W121" s="4"/>
      <c r="X121" s="6" t="s">
        <v>42</v>
      </c>
      <c r="Y121" s="14" t="s">
        <v>98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9</v>
      </c>
      <c r="M122" s="5" t="s">
        <v>163</v>
      </c>
      <c r="N122" s="4"/>
      <c r="O122" s="4"/>
      <c r="P122" s="4"/>
      <c r="Q122" s="6"/>
      <c r="R122" s="4"/>
      <c r="S122" s="4" t="n">
        <v>20</v>
      </c>
      <c r="T122" s="6" t="s">
        <v>39</v>
      </c>
      <c r="U122" s="6" t="s">
        <v>40</v>
      </c>
      <c r="V122" s="5" t="s">
        <v>177</v>
      </c>
      <c r="W122" s="4"/>
      <c r="X122" s="6" t="s">
        <v>42</v>
      </c>
      <c r="Y122" s="14" t="s">
        <v>98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9</v>
      </c>
      <c r="M123" s="5" t="s">
        <v>163</v>
      </c>
      <c r="N123" s="4"/>
      <c r="O123" s="4"/>
      <c r="P123" s="4"/>
      <c r="Q123" s="6"/>
      <c r="R123" s="4"/>
      <c r="S123" s="4" t="n">
        <v>18</v>
      </c>
      <c r="T123" s="6" t="s">
        <v>39</v>
      </c>
      <c r="U123" s="6" t="s">
        <v>40</v>
      </c>
      <c r="V123" s="5" t="s">
        <v>178</v>
      </c>
      <c r="W123" s="4"/>
      <c r="X123" s="6" t="s">
        <v>42</v>
      </c>
      <c r="Y123" s="14" t="s">
        <v>98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9</v>
      </c>
      <c r="M124" s="5" t="s">
        <v>163</v>
      </c>
      <c r="N124" s="4"/>
      <c r="O124" s="4"/>
      <c r="P124" s="4"/>
      <c r="Q124" s="6"/>
      <c r="R124" s="4"/>
      <c r="S124" s="4" t="n">
        <v>11</v>
      </c>
      <c r="T124" s="6" t="s">
        <v>39</v>
      </c>
      <c r="U124" s="6" t="s">
        <v>40</v>
      </c>
      <c r="V124" s="5" t="s">
        <v>179</v>
      </c>
      <c r="W124" s="4"/>
      <c r="X124" s="6" t="s">
        <v>42</v>
      </c>
      <c r="Y124" s="14" t="s">
        <v>98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9</v>
      </c>
      <c r="M125" s="5" t="s">
        <v>163</v>
      </c>
      <c r="N125" s="4"/>
      <c r="O125" s="4"/>
      <c r="P125" s="4"/>
      <c r="Q125" s="6"/>
      <c r="R125" s="4"/>
      <c r="S125" s="4" t="n">
        <v>30</v>
      </c>
      <c r="T125" s="6" t="s">
        <v>39</v>
      </c>
      <c r="U125" s="6" t="s">
        <v>40</v>
      </c>
      <c r="V125" s="5" t="s">
        <v>180</v>
      </c>
      <c r="W125" s="4"/>
      <c r="X125" s="6" t="s">
        <v>42</v>
      </c>
      <c r="Y125" s="14" t="s">
        <v>98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9</v>
      </c>
      <c r="M126" s="5" t="s">
        <v>163</v>
      </c>
      <c r="N126" s="4"/>
      <c r="O126" s="4"/>
      <c r="P126" s="4"/>
      <c r="Q126" s="6"/>
      <c r="R126" s="4"/>
      <c r="S126" s="4" t="n">
        <v>23</v>
      </c>
      <c r="T126" s="6" t="s">
        <v>39</v>
      </c>
      <c r="U126" s="6" t="s">
        <v>40</v>
      </c>
      <c r="V126" s="5" t="s">
        <v>181</v>
      </c>
      <c r="W126" s="4"/>
      <c r="X126" s="6" t="s">
        <v>42</v>
      </c>
      <c r="Y126" s="14" t="s">
        <v>98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9</v>
      </c>
      <c r="M127" s="5" t="s">
        <v>163</v>
      </c>
      <c r="N127" s="4"/>
      <c r="O127" s="4"/>
      <c r="P127" s="4"/>
      <c r="Q127" s="6"/>
      <c r="R127" s="4"/>
      <c r="S127" s="4" t="n">
        <v>30</v>
      </c>
      <c r="T127" s="6" t="s">
        <v>39</v>
      </c>
      <c r="U127" s="6" t="s">
        <v>40</v>
      </c>
      <c r="V127" s="5" t="s">
        <v>182</v>
      </c>
      <c r="W127" s="4"/>
      <c r="X127" s="6" t="s">
        <v>42</v>
      </c>
      <c r="Y127" s="14" t="s">
        <v>98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9</v>
      </c>
      <c r="M128" s="5" t="s">
        <v>163</v>
      </c>
      <c r="N128" s="4"/>
      <c r="O128" s="4"/>
      <c r="P128" s="4"/>
      <c r="Q128" s="6"/>
      <c r="R128" s="4"/>
      <c r="S128" s="4" t="n">
        <v>22</v>
      </c>
      <c r="T128" s="6" t="s">
        <v>39</v>
      </c>
      <c r="U128" s="6" t="s">
        <v>40</v>
      </c>
      <c r="V128" s="5" t="s">
        <v>183</v>
      </c>
      <c r="W128" s="4"/>
      <c r="X128" s="6" t="s">
        <v>42</v>
      </c>
      <c r="Y128" s="14" t="s">
        <v>98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9</v>
      </c>
      <c r="M129" s="5" t="s">
        <v>163</v>
      </c>
      <c r="N129" s="4"/>
      <c r="O129" s="4"/>
      <c r="P129" s="4"/>
      <c r="Q129" s="6"/>
      <c r="R129" s="4"/>
      <c r="S129" s="4" t="n">
        <v>30</v>
      </c>
      <c r="T129" s="6" t="s">
        <v>39</v>
      </c>
      <c r="U129" s="6" t="s">
        <v>40</v>
      </c>
      <c r="V129" s="5" t="s">
        <v>184</v>
      </c>
      <c r="W129" s="4"/>
      <c r="X129" s="6" t="s">
        <v>42</v>
      </c>
      <c r="Y129" s="14" t="s">
        <v>98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9</v>
      </c>
      <c r="M130" s="5" t="s">
        <v>163</v>
      </c>
      <c r="N130" s="4"/>
      <c r="O130" s="4"/>
      <c r="P130" s="4"/>
      <c r="Q130" s="6"/>
      <c r="R130" s="4"/>
      <c r="S130" s="4" t="n">
        <v>33</v>
      </c>
      <c r="T130" s="6" t="s">
        <v>39</v>
      </c>
      <c r="U130" s="6" t="s">
        <v>40</v>
      </c>
      <c r="V130" s="5" t="s">
        <v>185</v>
      </c>
      <c r="W130" s="4"/>
      <c r="X130" s="6" t="s">
        <v>42</v>
      </c>
      <c r="Y130" s="14" t="s">
        <v>98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8"/>
      <c r="G131" s="8"/>
      <c r="H131" s="8"/>
      <c r="I131" s="8"/>
      <c r="J131" s="8"/>
      <c r="K131" s="8"/>
      <c r="L131" s="6" t="s">
        <v>99</v>
      </c>
      <c r="M131" s="5" t="s">
        <v>163</v>
      </c>
      <c r="N131" s="8"/>
      <c r="O131" s="8"/>
      <c r="P131" s="8"/>
      <c r="Q131" s="9"/>
      <c r="R131" s="8"/>
      <c r="S131" s="4" t="n">
        <v>60</v>
      </c>
      <c r="T131" s="6" t="s">
        <v>39</v>
      </c>
      <c r="U131" s="6" t="s">
        <v>40</v>
      </c>
      <c r="V131" s="5" t="s">
        <v>186</v>
      </c>
      <c r="W131" s="8"/>
      <c r="X131" s="6" t="s">
        <v>42</v>
      </c>
      <c r="Y131" s="14" t="s">
        <v>98</v>
      </c>
      <c r="Z131" s="8"/>
      <c r="AA131" s="8"/>
      <c r="AB131" s="6" t="s">
        <v>40</v>
      </c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9</v>
      </c>
      <c r="M132" s="5" t="s">
        <v>163</v>
      </c>
      <c r="N132" s="8"/>
      <c r="O132" s="8"/>
      <c r="P132" s="8"/>
      <c r="Q132" s="9"/>
      <c r="R132" s="8"/>
      <c r="S132" s="4" t="n">
        <v>8</v>
      </c>
      <c r="T132" s="6" t="s">
        <v>39</v>
      </c>
      <c r="U132" s="6" t="s">
        <v>40</v>
      </c>
      <c r="V132" s="5" t="s">
        <v>187</v>
      </c>
      <c r="W132" s="8"/>
      <c r="X132" s="6" t="s">
        <v>42</v>
      </c>
      <c r="Y132" s="14" t="s">
        <v>98</v>
      </c>
      <c r="Z132" s="8"/>
      <c r="AA132" s="8"/>
      <c r="AB132" s="6" t="s">
        <v>40</v>
      </c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9</v>
      </c>
      <c r="M133" s="5" t="s">
        <v>163</v>
      </c>
      <c r="N133" s="8"/>
      <c r="O133" s="8"/>
      <c r="P133" s="8"/>
      <c r="Q133" s="9"/>
      <c r="R133" s="8"/>
      <c r="S133" s="4" t="n">
        <v>5</v>
      </c>
      <c r="T133" s="6" t="s">
        <v>39</v>
      </c>
      <c r="U133" s="6" t="s">
        <v>40</v>
      </c>
      <c r="V133" s="5" t="s">
        <v>188</v>
      </c>
      <c r="W133" s="8"/>
      <c r="X133" s="6" t="s">
        <v>42</v>
      </c>
      <c r="Y133" s="14" t="s">
        <v>98</v>
      </c>
      <c r="Z133" s="8"/>
      <c r="AA133" s="8"/>
      <c r="AB133" s="6" t="s">
        <v>40</v>
      </c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9</v>
      </c>
      <c r="M134" s="5" t="s">
        <v>163</v>
      </c>
      <c r="N134" s="8"/>
      <c r="O134" s="8"/>
      <c r="P134" s="8"/>
      <c r="Q134" s="9"/>
      <c r="R134" s="8"/>
      <c r="S134" s="4" t="n">
        <v>3</v>
      </c>
      <c r="T134" s="6" t="s">
        <v>39</v>
      </c>
      <c r="U134" s="6" t="s">
        <v>40</v>
      </c>
      <c r="V134" s="5" t="s">
        <v>189</v>
      </c>
      <c r="W134" s="8"/>
      <c r="X134" s="6" t="s">
        <v>42</v>
      </c>
      <c r="Y134" s="14" t="s">
        <v>98</v>
      </c>
      <c r="Z134" s="8"/>
      <c r="AA134" s="8"/>
      <c r="AB134" s="6" t="s">
        <v>40</v>
      </c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9</v>
      </c>
      <c r="M135" s="5" t="s">
        <v>163</v>
      </c>
      <c r="N135" s="8"/>
      <c r="O135" s="8"/>
      <c r="P135" s="8"/>
      <c r="Q135" s="9"/>
      <c r="R135" s="8"/>
      <c r="S135" s="4" t="n">
        <v>2</v>
      </c>
      <c r="T135" s="6" t="s">
        <v>39</v>
      </c>
      <c r="U135" s="6" t="s">
        <v>40</v>
      </c>
      <c r="V135" s="5" t="s">
        <v>190</v>
      </c>
      <c r="W135" s="8"/>
      <c r="X135" s="6" t="s">
        <v>42</v>
      </c>
      <c r="Y135" s="14" t="s">
        <v>98</v>
      </c>
      <c r="Z135" s="8"/>
      <c r="AA135" s="8"/>
      <c r="AB135" s="6" t="s">
        <v>40</v>
      </c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9</v>
      </c>
      <c r="M136" s="5" t="s">
        <v>163</v>
      </c>
      <c r="N136" s="8"/>
      <c r="O136" s="8"/>
      <c r="P136" s="8"/>
      <c r="Q136" s="9"/>
      <c r="R136" s="8"/>
      <c r="S136" s="4" t="n">
        <v>3</v>
      </c>
      <c r="T136" s="6" t="s">
        <v>39</v>
      </c>
      <c r="U136" s="6" t="s">
        <v>40</v>
      </c>
      <c r="V136" s="5" t="s">
        <v>191</v>
      </c>
      <c r="W136" s="8"/>
      <c r="X136" s="6" t="s">
        <v>42</v>
      </c>
      <c r="Y136" s="14" t="s">
        <v>98</v>
      </c>
      <c r="Z136" s="8"/>
      <c r="AA136" s="8"/>
      <c r="AB136" s="6" t="s">
        <v>40</v>
      </c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9</v>
      </c>
      <c r="M137" s="5" t="s">
        <v>163</v>
      </c>
      <c r="N137" s="8"/>
      <c r="O137" s="8"/>
      <c r="P137" s="8"/>
      <c r="Q137" s="9"/>
      <c r="R137" s="8"/>
      <c r="S137" s="4" t="n">
        <v>4</v>
      </c>
      <c r="T137" s="6" t="s">
        <v>39</v>
      </c>
      <c r="U137" s="6" t="s">
        <v>40</v>
      </c>
      <c r="V137" s="5" t="s">
        <v>192</v>
      </c>
      <c r="W137" s="8"/>
      <c r="X137" s="6" t="s">
        <v>42</v>
      </c>
      <c r="Y137" s="14" t="s">
        <v>98</v>
      </c>
      <c r="Z137" s="8"/>
      <c r="AA137" s="8"/>
      <c r="AB137" s="6" t="s">
        <v>40</v>
      </c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9</v>
      </c>
      <c r="M138" s="5" t="s">
        <v>163</v>
      </c>
      <c r="N138" s="8"/>
      <c r="O138" s="8"/>
      <c r="P138" s="8"/>
      <c r="Q138" s="9"/>
      <c r="R138" s="8"/>
      <c r="S138" s="4" t="n">
        <v>3</v>
      </c>
      <c r="T138" s="6" t="s">
        <v>39</v>
      </c>
      <c r="U138" s="6" t="s">
        <v>40</v>
      </c>
      <c r="V138" s="5" t="s">
        <v>193</v>
      </c>
      <c r="W138" s="8"/>
      <c r="X138" s="6" t="s">
        <v>42</v>
      </c>
      <c r="Y138" s="14" t="s">
        <v>98</v>
      </c>
      <c r="Z138" s="8"/>
      <c r="AA138" s="8"/>
      <c r="AB138" s="6" t="s">
        <v>40</v>
      </c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9</v>
      </c>
      <c r="M139" s="5" t="s">
        <v>163</v>
      </c>
      <c r="N139" s="8"/>
      <c r="O139" s="8"/>
      <c r="P139" s="8"/>
      <c r="Q139" s="9"/>
      <c r="R139" s="8"/>
      <c r="S139" s="4" t="n">
        <v>5</v>
      </c>
      <c r="T139" s="6" t="s">
        <v>39</v>
      </c>
      <c r="U139" s="6" t="s">
        <v>40</v>
      </c>
      <c r="V139" s="5" t="s">
        <v>194</v>
      </c>
      <c r="W139" s="8"/>
      <c r="X139" s="6" t="s">
        <v>42</v>
      </c>
      <c r="Y139" s="14" t="s">
        <v>98</v>
      </c>
      <c r="Z139" s="8"/>
      <c r="AA139" s="8"/>
      <c r="AB139" s="6" t="s">
        <v>40</v>
      </c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9</v>
      </c>
      <c r="M140" s="5" t="s">
        <v>163</v>
      </c>
      <c r="N140" s="8"/>
      <c r="O140" s="8"/>
      <c r="P140" s="8"/>
      <c r="Q140" s="9"/>
      <c r="R140" s="8"/>
      <c r="S140" s="4" t="n">
        <v>6</v>
      </c>
      <c r="T140" s="6" t="s">
        <v>39</v>
      </c>
      <c r="U140" s="6" t="s">
        <v>40</v>
      </c>
      <c r="V140" s="5" t="s">
        <v>195</v>
      </c>
      <c r="W140" s="8"/>
      <c r="X140" s="6" t="s">
        <v>42</v>
      </c>
      <c r="Y140" s="14" t="s">
        <v>98</v>
      </c>
      <c r="Z140" s="8"/>
      <c r="AA140" s="8"/>
      <c r="AB140" s="6" t="s">
        <v>40</v>
      </c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9</v>
      </c>
      <c r="M141" s="5" t="s">
        <v>163</v>
      </c>
      <c r="N141" s="8"/>
      <c r="O141" s="8"/>
      <c r="P141" s="8"/>
      <c r="Q141" s="9"/>
      <c r="R141" s="8"/>
      <c r="S141" s="4" t="n">
        <v>7</v>
      </c>
      <c r="T141" s="6" t="s">
        <v>39</v>
      </c>
      <c r="U141" s="6" t="s">
        <v>40</v>
      </c>
      <c r="V141" s="5" t="s">
        <v>196</v>
      </c>
      <c r="W141" s="8"/>
      <c r="X141" s="6" t="s">
        <v>42</v>
      </c>
      <c r="Y141" s="14" t="s">
        <v>98</v>
      </c>
      <c r="Z141" s="8"/>
      <c r="AA141" s="8"/>
      <c r="AB141" s="6" t="s">
        <v>40</v>
      </c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9</v>
      </c>
      <c r="M142" s="5" t="s">
        <v>163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7</v>
      </c>
      <c r="W142" s="8"/>
      <c r="X142" s="6" t="s">
        <v>42</v>
      </c>
      <c r="Y142" s="14" t="s">
        <v>98</v>
      </c>
      <c r="Z142" s="8"/>
      <c r="AA142" s="8"/>
      <c r="AB142" s="6" t="s">
        <v>40</v>
      </c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9</v>
      </c>
      <c r="M143" s="5" t="s">
        <v>163</v>
      </c>
      <c r="N143" s="8"/>
      <c r="O143" s="8"/>
      <c r="P143" s="8"/>
      <c r="Q143" s="9"/>
      <c r="R143" s="8"/>
      <c r="S143" s="4" t="n">
        <v>5</v>
      </c>
      <c r="T143" s="6" t="s">
        <v>39</v>
      </c>
      <c r="U143" s="6" t="s">
        <v>40</v>
      </c>
      <c r="V143" s="5" t="s">
        <v>198</v>
      </c>
      <c r="W143" s="8"/>
      <c r="X143" s="6" t="s">
        <v>42</v>
      </c>
      <c r="Y143" s="14" t="s">
        <v>98</v>
      </c>
      <c r="Z143" s="8"/>
      <c r="AA143" s="8"/>
      <c r="AB143" s="6" t="s">
        <v>40</v>
      </c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9</v>
      </c>
      <c r="M144" s="5" t="s">
        <v>163</v>
      </c>
      <c r="N144" s="8"/>
      <c r="O144" s="8"/>
      <c r="P144" s="8"/>
      <c r="Q144" s="9"/>
      <c r="R144" s="8"/>
      <c r="S144" s="4" t="n">
        <v>4</v>
      </c>
      <c r="T144" s="6" t="s">
        <v>39</v>
      </c>
      <c r="U144" s="6" t="s">
        <v>40</v>
      </c>
      <c r="V144" s="5" t="s">
        <v>199</v>
      </c>
      <c r="W144" s="8"/>
      <c r="X144" s="6" t="s">
        <v>42</v>
      </c>
      <c r="Y144" s="14" t="s">
        <v>98</v>
      </c>
      <c r="Z144" s="8"/>
      <c r="AA144" s="8"/>
      <c r="AB144" s="6" t="s">
        <v>40</v>
      </c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9</v>
      </c>
      <c r="M145" s="5" t="s">
        <v>163</v>
      </c>
      <c r="N145" s="8"/>
      <c r="O145" s="8"/>
      <c r="P145" s="8"/>
      <c r="Q145" s="9"/>
      <c r="R145" s="8"/>
      <c r="S145" s="4" t="n">
        <v>5</v>
      </c>
      <c r="T145" s="6" t="s">
        <v>39</v>
      </c>
      <c r="U145" s="6" t="s">
        <v>40</v>
      </c>
      <c r="V145" s="5" t="s">
        <v>200</v>
      </c>
      <c r="W145" s="8"/>
      <c r="X145" s="6" t="s">
        <v>42</v>
      </c>
      <c r="Y145" s="14" t="s">
        <v>98</v>
      </c>
      <c r="Z145" s="8"/>
      <c r="AA145" s="8"/>
      <c r="AB145" s="6" t="s">
        <v>40</v>
      </c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9</v>
      </c>
      <c r="M146" s="5" t="s">
        <v>163</v>
      </c>
      <c r="N146" s="8"/>
      <c r="O146" s="8"/>
      <c r="P146" s="8"/>
      <c r="Q146" s="9"/>
      <c r="R146" s="8"/>
      <c r="S146" s="4" t="n">
        <v>6</v>
      </c>
      <c r="T146" s="6" t="s">
        <v>39</v>
      </c>
      <c r="U146" s="6" t="s">
        <v>40</v>
      </c>
      <c r="V146" s="5" t="s">
        <v>201</v>
      </c>
      <c r="W146" s="8"/>
      <c r="X146" s="6" t="s">
        <v>42</v>
      </c>
      <c r="Y146" s="14" t="s">
        <v>98</v>
      </c>
      <c r="Z146" s="8"/>
      <c r="AA146" s="8"/>
      <c r="AB146" s="6" t="s">
        <v>40</v>
      </c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9</v>
      </c>
      <c r="M147" s="5" t="s">
        <v>163</v>
      </c>
      <c r="N147" s="8"/>
      <c r="O147" s="8"/>
      <c r="P147" s="8"/>
      <c r="Q147" s="9"/>
      <c r="R147" s="8"/>
      <c r="S147" s="4" t="n">
        <v>5</v>
      </c>
      <c r="T147" s="6" t="s">
        <v>39</v>
      </c>
      <c r="U147" s="6" t="s">
        <v>40</v>
      </c>
      <c r="V147" s="5" t="s">
        <v>202</v>
      </c>
      <c r="W147" s="8"/>
      <c r="X147" s="6" t="s">
        <v>42</v>
      </c>
      <c r="Y147" s="14" t="s">
        <v>98</v>
      </c>
      <c r="Z147" s="8"/>
      <c r="AA147" s="8"/>
      <c r="AB147" s="6" t="s">
        <v>40</v>
      </c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9</v>
      </c>
      <c r="M148" s="5" t="s">
        <v>163</v>
      </c>
      <c r="N148" s="8"/>
      <c r="O148" s="8"/>
      <c r="P148" s="8"/>
      <c r="Q148" s="9"/>
      <c r="R148" s="8"/>
      <c r="S148" s="4" t="n">
        <v>4</v>
      </c>
      <c r="T148" s="6" t="s">
        <v>39</v>
      </c>
      <c r="U148" s="6" t="s">
        <v>40</v>
      </c>
      <c r="V148" s="5" t="s">
        <v>203</v>
      </c>
      <c r="W148" s="8"/>
      <c r="X148" s="6" t="s">
        <v>42</v>
      </c>
      <c r="Y148" s="14" t="s">
        <v>98</v>
      </c>
      <c r="Z148" s="8"/>
      <c r="AA148" s="8"/>
      <c r="AB148" s="6" t="s">
        <v>40</v>
      </c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9</v>
      </c>
      <c r="M149" s="5" t="s">
        <v>163</v>
      </c>
      <c r="N149" s="8"/>
      <c r="O149" s="8"/>
      <c r="P149" s="8"/>
      <c r="Q149" s="9"/>
      <c r="R149" s="8"/>
      <c r="S149" s="4" t="n">
        <v>6</v>
      </c>
      <c r="T149" s="6" t="s">
        <v>39</v>
      </c>
      <c r="U149" s="6" t="s">
        <v>40</v>
      </c>
      <c r="V149" s="5" t="s">
        <v>204</v>
      </c>
      <c r="W149" s="8"/>
      <c r="X149" s="6" t="s">
        <v>42</v>
      </c>
      <c r="Y149" s="14" t="s">
        <v>98</v>
      </c>
      <c r="Z149" s="8"/>
      <c r="AA149" s="8"/>
      <c r="AB149" s="6" t="s">
        <v>40</v>
      </c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9</v>
      </c>
      <c r="M150" s="5" t="s">
        <v>163</v>
      </c>
      <c r="N150" s="8"/>
      <c r="O150" s="8"/>
      <c r="P150" s="8"/>
      <c r="Q150" s="9"/>
      <c r="R150" s="8"/>
      <c r="S150" s="4" t="n">
        <v>5</v>
      </c>
      <c r="T150" s="6" t="s">
        <v>39</v>
      </c>
      <c r="U150" s="6" t="s">
        <v>40</v>
      </c>
      <c r="V150" s="5" t="s">
        <v>205</v>
      </c>
      <c r="W150" s="8"/>
      <c r="X150" s="6" t="s">
        <v>42</v>
      </c>
      <c r="Y150" s="14" t="s">
        <v>98</v>
      </c>
      <c r="Z150" s="8"/>
      <c r="AA150" s="8"/>
      <c r="AB150" s="6" t="s">
        <v>40</v>
      </c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9</v>
      </c>
      <c r="M151" s="5" t="s">
        <v>163</v>
      </c>
      <c r="N151" s="8"/>
      <c r="O151" s="8"/>
      <c r="P151" s="8"/>
      <c r="Q151" s="9"/>
      <c r="R151" s="8"/>
      <c r="S151" s="4" t="n">
        <v>4</v>
      </c>
      <c r="T151" s="6" t="s">
        <v>39</v>
      </c>
      <c r="U151" s="6" t="s">
        <v>40</v>
      </c>
      <c r="V151" s="5" t="s">
        <v>206</v>
      </c>
      <c r="W151" s="8"/>
      <c r="X151" s="6" t="s">
        <v>42</v>
      </c>
      <c r="Y151" s="14" t="s">
        <v>98</v>
      </c>
      <c r="Z151" s="8"/>
      <c r="AA151" s="8"/>
      <c r="AB151" s="6" t="s">
        <v>40</v>
      </c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9</v>
      </c>
      <c r="M152" s="5" t="s">
        <v>163</v>
      </c>
      <c r="N152" s="8"/>
      <c r="O152" s="8"/>
      <c r="P152" s="8"/>
      <c r="Q152" s="9"/>
      <c r="R152" s="8"/>
      <c r="S152" s="4" t="n">
        <v>6</v>
      </c>
      <c r="T152" s="6" t="s">
        <v>39</v>
      </c>
      <c r="U152" s="6" t="s">
        <v>40</v>
      </c>
      <c r="V152" s="5" t="s">
        <v>207</v>
      </c>
      <c r="W152" s="8"/>
      <c r="X152" s="6" t="s">
        <v>42</v>
      </c>
      <c r="Y152" s="14" t="s">
        <v>98</v>
      </c>
      <c r="Z152" s="8"/>
      <c r="AA152" s="8"/>
      <c r="AB152" s="6" t="s">
        <v>40</v>
      </c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9</v>
      </c>
      <c r="M153" s="5" t="s">
        <v>163</v>
      </c>
      <c r="N153" s="8"/>
      <c r="O153" s="8"/>
      <c r="P153" s="8"/>
      <c r="Q153" s="9"/>
      <c r="R153" s="8"/>
      <c r="S153" s="4" t="n">
        <v>7</v>
      </c>
      <c r="T153" s="6" t="s">
        <v>39</v>
      </c>
      <c r="U153" s="6" t="s">
        <v>40</v>
      </c>
      <c r="V153" s="5" t="s">
        <v>208</v>
      </c>
      <c r="W153" s="8"/>
      <c r="X153" s="6" t="s">
        <v>42</v>
      </c>
      <c r="Y153" s="14" t="s">
        <v>98</v>
      </c>
      <c r="Z153" s="8"/>
      <c r="AA153" s="8"/>
      <c r="AB153" s="6" t="s">
        <v>40</v>
      </c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9</v>
      </c>
      <c r="M154" s="5" t="s">
        <v>163</v>
      </c>
      <c r="N154" s="8"/>
      <c r="O154" s="8"/>
      <c r="P154" s="8"/>
      <c r="Q154" s="9"/>
      <c r="R154" s="8"/>
      <c r="S154" s="4" t="n">
        <v>8</v>
      </c>
      <c r="T154" s="6" t="s">
        <v>39</v>
      </c>
      <c r="U154" s="6" t="s">
        <v>40</v>
      </c>
      <c r="V154" s="5" t="s">
        <v>209</v>
      </c>
      <c r="W154" s="8"/>
      <c r="X154" s="6" t="s">
        <v>42</v>
      </c>
      <c r="Y154" s="14" t="s">
        <v>98</v>
      </c>
      <c r="Z154" s="8"/>
      <c r="AA154" s="8"/>
      <c r="AB154" s="6" t="s">
        <v>40</v>
      </c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9</v>
      </c>
      <c r="M155" s="5" t="s">
        <v>163</v>
      </c>
      <c r="N155" s="8"/>
      <c r="O155" s="8"/>
      <c r="P155" s="8"/>
      <c r="Q155" s="9"/>
      <c r="R155" s="8"/>
      <c r="S155" s="4" t="n">
        <v>9</v>
      </c>
      <c r="T155" s="6" t="s">
        <v>39</v>
      </c>
      <c r="U155" s="6" t="s">
        <v>40</v>
      </c>
      <c r="V155" s="5" t="s">
        <v>210</v>
      </c>
      <c r="W155" s="8"/>
      <c r="X155" s="6" t="s">
        <v>42</v>
      </c>
      <c r="Y155" s="14" t="s">
        <v>98</v>
      </c>
      <c r="Z155" s="8"/>
      <c r="AA155" s="8"/>
      <c r="AB155" s="6" t="s">
        <v>40</v>
      </c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9</v>
      </c>
      <c r="M156" s="5" t="s">
        <v>163</v>
      </c>
      <c r="N156" s="8"/>
      <c r="O156" s="8"/>
      <c r="P156" s="8"/>
      <c r="Q156" s="9"/>
      <c r="R156" s="8"/>
      <c r="S156" s="4" t="n">
        <v>4</v>
      </c>
      <c r="T156" s="6" t="s">
        <v>39</v>
      </c>
      <c r="U156" s="6" t="s">
        <v>40</v>
      </c>
      <c r="V156" s="5" t="s">
        <v>211</v>
      </c>
      <c r="W156" s="8"/>
      <c r="X156" s="6" t="s">
        <v>42</v>
      </c>
      <c r="Y156" s="14" t="s">
        <v>98</v>
      </c>
      <c r="Z156" s="8"/>
      <c r="AA156" s="8"/>
      <c r="AB156" s="6" t="s">
        <v>40</v>
      </c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9</v>
      </c>
      <c r="M157" s="5" t="s">
        <v>163</v>
      </c>
      <c r="N157" s="8"/>
      <c r="O157" s="8"/>
      <c r="P157" s="8"/>
      <c r="Q157" s="9"/>
      <c r="R157" s="8"/>
      <c r="S157" s="4" t="n">
        <v>6</v>
      </c>
      <c r="T157" s="6" t="s">
        <v>39</v>
      </c>
      <c r="U157" s="6" t="s">
        <v>40</v>
      </c>
      <c r="V157" s="5" t="s">
        <v>212</v>
      </c>
      <c r="W157" s="8"/>
      <c r="X157" s="6" t="s">
        <v>42</v>
      </c>
      <c r="Y157" s="14" t="s">
        <v>98</v>
      </c>
      <c r="Z157" s="8"/>
      <c r="AA157" s="8"/>
      <c r="AB157" s="6" t="s">
        <v>40</v>
      </c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9</v>
      </c>
      <c r="M158" s="5" t="s">
        <v>163</v>
      </c>
      <c r="N158" s="8"/>
      <c r="O158" s="8"/>
      <c r="P158" s="8"/>
      <c r="Q158" s="9"/>
      <c r="R158" s="8"/>
      <c r="S158" s="4" t="n">
        <v>8</v>
      </c>
      <c r="T158" s="6" t="s">
        <v>39</v>
      </c>
      <c r="U158" s="6" t="s">
        <v>40</v>
      </c>
      <c r="V158" s="5" t="s">
        <v>213</v>
      </c>
      <c r="W158" s="8"/>
      <c r="X158" s="6" t="s">
        <v>42</v>
      </c>
      <c r="Y158" s="14" t="s">
        <v>98</v>
      </c>
      <c r="Z158" s="8"/>
      <c r="AA158" s="8"/>
      <c r="AB158" s="6" t="s">
        <v>40</v>
      </c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9</v>
      </c>
      <c r="M159" s="5" t="s">
        <v>163</v>
      </c>
      <c r="N159" s="8"/>
      <c r="O159" s="8"/>
      <c r="P159" s="8"/>
      <c r="Q159" s="9"/>
      <c r="R159" s="8"/>
      <c r="S159" s="4" t="n">
        <v>10</v>
      </c>
      <c r="T159" s="6" t="s">
        <v>39</v>
      </c>
      <c r="U159" s="6" t="s">
        <v>40</v>
      </c>
      <c r="V159" s="5" t="s">
        <v>214</v>
      </c>
      <c r="W159" s="8"/>
      <c r="X159" s="6" t="s">
        <v>42</v>
      </c>
      <c r="Y159" s="14" t="s">
        <v>98</v>
      </c>
      <c r="Z159" s="8"/>
      <c r="AA159" s="8"/>
      <c r="AB159" s="6" t="s">
        <v>40</v>
      </c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9</v>
      </c>
      <c r="M160" s="5" t="s">
        <v>163</v>
      </c>
      <c r="N160" s="8"/>
      <c r="O160" s="8"/>
      <c r="P160" s="8"/>
      <c r="Q160" s="9"/>
      <c r="R160" s="8"/>
      <c r="S160" s="4" t="n">
        <v>8</v>
      </c>
      <c r="T160" s="6" t="s">
        <v>39</v>
      </c>
      <c r="U160" s="6" t="s">
        <v>40</v>
      </c>
      <c r="V160" s="5" t="s">
        <v>215</v>
      </c>
      <c r="W160" s="8"/>
      <c r="X160" s="6" t="s">
        <v>42</v>
      </c>
      <c r="Y160" s="14" t="s">
        <v>98</v>
      </c>
      <c r="Z160" s="8"/>
      <c r="AA160" s="8"/>
      <c r="AB160" s="6" t="s">
        <v>40</v>
      </c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9</v>
      </c>
      <c r="M161" s="5" t="s">
        <v>163</v>
      </c>
      <c r="N161" s="8"/>
      <c r="O161" s="8"/>
      <c r="P161" s="8"/>
      <c r="Q161" s="9"/>
      <c r="R161" s="8"/>
      <c r="S161" s="4" t="n">
        <v>9</v>
      </c>
      <c r="T161" s="6" t="s">
        <v>39</v>
      </c>
      <c r="U161" s="6" t="s">
        <v>40</v>
      </c>
      <c r="V161" s="5" t="s">
        <v>216</v>
      </c>
      <c r="W161" s="8"/>
      <c r="X161" s="6" t="s">
        <v>42</v>
      </c>
      <c r="Y161" s="14" t="s">
        <v>98</v>
      </c>
      <c r="Z161" s="8"/>
      <c r="AA161" s="8"/>
      <c r="AB161" s="6" t="s">
        <v>40</v>
      </c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9</v>
      </c>
      <c r="M162" s="5" t="s">
        <v>163</v>
      </c>
      <c r="N162" s="8"/>
      <c r="O162" s="8"/>
      <c r="P162" s="8"/>
      <c r="Q162" s="9"/>
      <c r="R162" s="8"/>
      <c r="S162" s="4" t="n">
        <v>5</v>
      </c>
      <c r="T162" s="6" t="s">
        <v>39</v>
      </c>
      <c r="U162" s="6" t="s">
        <v>40</v>
      </c>
      <c r="V162" s="5" t="s">
        <v>217</v>
      </c>
      <c r="W162" s="8"/>
      <c r="X162" s="6" t="s">
        <v>42</v>
      </c>
      <c r="Y162" s="14" t="s">
        <v>98</v>
      </c>
      <c r="Z162" s="8"/>
      <c r="AA162" s="8"/>
      <c r="AB162" s="6" t="s">
        <v>40</v>
      </c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9</v>
      </c>
      <c r="M163" s="5" t="s">
        <v>163</v>
      </c>
      <c r="N163" s="8"/>
      <c r="O163" s="8"/>
      <c r="P163" s="8"/>
      <c r="Q163" s="9"/>
      <c r="R163" s="8"/>
      <c r="S163" s="4" t="n">
        <v>6</v>
      </c>
      <c r="T163" s="6" t="s">
        <v>39</v>
      </c>
      <c r="U163" s="6" t="s">
        <v>40</v>
      </c>
      <c r="V163" s="5" t="s">
        <v>218</v>
      </c>
      <c r="W163" s="8"/>
      <c r="X163" s="6" t="s">
        <v>42</v>
      </c>
      <c r="Y163" s="14" t="s">
        <v>98</v>
      </c>
      <c r="Z163" s="8"/>
      <c r="AA163" s="8"/>
      <c r="AB163" s="6" t="s">
        <v>40</v>
      </c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9</v>
      </c>
      <c r="M164" s="5" t="s">
        <v>163</v>
      </c>
      <c r="N164" s="8"/>
      <c r="O164" s="8"/>
      <c r="P164" s="8"/>
      <c r="Q164" s="9"/>
      <c r="R164" s="8"/>
      <c r="S164" s="4" t="n">
        <v>7</v>
      </c>
      <c r="T164" s="6" t="s">
        <v>39</v>
      </c>
      <c r="U164" s="6" t="s">
        <v>40</v>
      </c>
      <c r="V164" s="5" t="s">
        <v>219</v>
      </c>
      <c r="W164" s="8"/>
      <c r="X164" s="6" t="s">
        <v>42</v>
      </c>
      <c r="Y164" s="14" t="s">
        <v>98</v>
      </c>
      <c r="Z164" s="8"/>
      <c r="AA164" s="8"/>
      <c r="AB164" s="6" t="s">
        <v>40</v>
      </c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9</v>
      </c>
      <c r="M165" s="5" t="s">
        <v>163</v>
      </c>
      <c r="N165" s="8"/>
      <c r="O165" s="8"/>
      <c r="P165" s="8"/>
      <c r="Q165" s="9"/>
      <c r="R165" s="8"/>
      <c r="S165" s="4" t="n">
        <v>5</v>
      </c>
      <c r="T165" s="6" t="s">
        <v>39</v>
      </c>
      <c r="U165" s="6" t="s">
        <v>40</v>
      </c>
      <c r="V165" s="5" t="s">
        <v>220</v>
      </c>
      <c r="W165" s="8"/>
      <c r="X165" s="6" t="s">
        <v>42</v>
      </c>
      <c r="Y165" s="14" t="s">
        <v>98</v>
      </c>
      <c r="Z165" s="8"/>
      <c r="AA165" s="8"/>
      <c r="AB165" s="6" t="s">
        <v>40</v>
      </c>
      <c r="AC165" s="8"/>
      <c r="AD165" s="8"/>
      <c r="AE165" s="8"/>
      <c r="AF165" s="8"/>
      <c r="AG165" s="8"/>
      <c r="AH165" s="8"/>
      <c r="AI165" s="8"/>
    </row>
    <row r="166" s="10" customFormat="true" ht="19.9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8"/>
      <c r="G166" s="8"/>
      <c r="H166" s="8"/>
      <c r="I166" s="8"/>
      <c r="J166" s="8"/>
      <c r="K166" s="8"/>
      <c r="L166" s="6" t="s">
        <v>99</v>
      </c>
      <c r="M166" s="5" t="s">
        <v>163</v>
      </c>
      <c r="N166" s="8"/>
      <c r="O166" s="8"/>
      <c r="P166" s="8"/>
      <c r="Q166" s="9"/>
      <c r="R166" s="8"/>
      <c r="S166" s="4" t="n">
        <v>7</v>
      </c>
      <c r="T166" s="6" t="s">
        <v>39</v>
      </c>
      <c r="U166" s="6" t="s">
        <v>40</v>
      </c>
      <c r="V166" s="5" t="s">
        <v>221</v>
      </c>
      <c r="W166" s="8"/>
      <c r="X166" s="6" t="s">
        <v>42</v>
      </c>
      <c r="Y166" s="14" t="s">
        <v>98</v>
      </c>
      <c r="Z166" s="8"/>
      <c r="AA166" s="8"/>
      <c r="AB166" s="6" t="s">
        <v>40</v>
      </c>
      <c r="AC166" s="8"/>
      <c r="AD166" s="8"/>
      <c r="AE166" s="8"/>
      <c r="AF166" s="8"/>
      <c r="AG166" s="8"/>
      <c r="AH166" s="8"/>
      <c r="AI166" s="8"/>
    </row>
    <row r="167" customFormat="false" ht="19.9" hidden="false" customHeight="true" outlineLevel="0" collapsed="false">
      <c r="A167" s="4" t="n">
        <v>3003</v>
      </c>
      <c r="B167" s="5" t="s">
        <v>22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9</v>
      </c>
      <c r="M167" s="5" t="s">
        <v>163</v>
      </c>
      <c r="N167" s="4"/>
      <c r="O167" s="4"/>
      <c r="P167" s="4"/>
      <c r="Q167" s="6"/>
      <c r="R167" s="4"/>
      <c r="S167" s="4" t="n">
        <v>20</v>
      </c>
      <c r="T167" s="6" t="s">
        <v>39</v>
      </c>
      <c r="U167" s="6" t="s">
        <v>40</v>
      </c>
      <c r="V167" s="5" t="s">
        <v>223</v>
      </c>
      <c r="W167" s="4"/>
      <c r="X167" s="6" t="s">
        <v>42</v>
      </c>
      <c r="Y167" s="14" t="s">
        <v>98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9</v>
      </c>
      <c r="M168" s="5" t="s">
        <v>163</v>
      </c>
      <c r="N168" s="4"/>
      <c r="O168" s="4"/>
      <c r="P168" s="4"/>
      <c r="Q168" s="6"/>
      <c r="R168" s="4"/>
      <c r="S168" s="4" t="n">
        <v>19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14" t="s">
        <v>98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9</v>
      </c>
      <c r="M169" s="5" t="s">
        <v>225</v>
      </c>
      <c r="N169" s="4"/>
      <c r="O169" s="4"/>
      <c r="P169" s="4"/>
      <c r="Q169" s="6"/>
      <c r="R169" s="4"/>
      <c r="S169" s="4" t="n">
        <v>12</v>
      </c>
      <c r="T169" s="6" t="s">
        <v>39</v>
      </c>
      <c r="U169" s="6" t="s">
        <v>40</v>
      </c>
      <c r="V169" s="5" t="s">
        <v>226</v>
      </c>
      <c r="W169" s="4"/>
      <c r="X169" s="6" t="s">
        <v>42</v>
      </c>
      <c r="Y169" s="14" t="s">
        <v>98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9</v>
      </c>
      <c r="M170" s="5" t="s">
        <v>225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7</v>
      </c>
      <c r="W170" s="4"/>
      <c r="X170" s="6" t="s">
        <v>42</v>
      </c>
      <c r="Y170" s="14" t="s">
        <v>98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9</v>
      </c>
      <c r="M171" s="5" t="s">
        <v>225</v>
      </c>
      <c r="N171" s="4"/>
      <c r="O171" s="4"/>
      <c r="P171" s="4"/>
      <c r="Q171" s="6"/>
      <c r="R171" s="4"/>
      <c r="S171" s="4" t="n">
        <v>10</v>
      </c>
      <c r="T171" s="6" t="s">
        <v>39</v>
      </c>
      <c r="U171" s="6" t="s">
        <v>40</v>
      </c>
      <c r="V171" s="5" t="s">
        <v>228</v>
      </c>
      <c r="W171" s="4"/>
      <c r="X171" s="6" t="s">
        <v>42</v>
      </c>
      <c r="Y171" s="14" t="s">
        <v>98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9</v>
      </c>
      <c r="M172" s="5" t="s">
        <v>225</v>
      </c>
      <c r="N172" s="4"/>
      <c r="O172" s="4"/>
      <c r="P172" s="4"/>
      <c r="Q172" s="6"/>
      <c r="R172" s="4"/>
      <c r="S172" s="4" t="n">
        <v>9</v>
      </c>
      <c r="T172" s="6" t="s">
        <v>39</v>
      </c>
      <c r="U172" s="6" t="s">
        <v>40</v>
      </c>
      <c r="V172" s="5" t="s">
        <v>229</v>
      </c>
      <c r="W172" s="4"/>
      <c r="X172" s="6" t="s">
        <v>42</v>
      </c>
      <c r="Y172" s="14" t="s">
        <v>98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9</v>
      </c>
      <c r="M173" s="5" t="s">
        <v>225</v>
      </c>
      <c r="N173" s="4"/>
      <c r="O173" s="4"/>
      <c r="P173" s="4"/>
      <c r="Q173" s="6"/>
      <c r="R173" s="4"/>
      <c r="S173" s="4" t="n">
        <v>10</v>
      </c>
      <c r="T173" s="6" t="s">
        <v>39</v>
      </c>
      <c r="U173" s="6" t="s">
        <v>40</v>
      </c>
      <c r="V173" s="5" t="s">
        <v>230</v>
      </c>
      <c r="W173" s="4"/>
      <c r="X173" s="6" t="s">
        <v>42</v>
      </c>
      <c r="Y173" s="14" t="s">
        <v>98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9</v>
      </c>
      <c r="M174" s="5" t="s">
        <v>225</v>
      </c>
      <c r="N174" s="4"/>
      <c r="O174" s="4"/>
      <c r="P174" s="4"/>
      <c r="Q174" s="6"/>
      <c r="R174" s="4"/>
      <c r="S174" s="4" t="n">
        <v>8</v>
      </c>
      <c r="T174" s="6" t="s">
        <v>39</v>
      </c>
      <c r="U174" s="6" t="s">
        <v>40</v>
      </c>
      <c r="V174" s="5" t="s">
        <v>231</v>
      </c>
      <c r="W174" s="4"/>
      <c r="X174" s="6" t="s">
        <v>42</v>
      </c>
      <c r="Y174" s="14" t="s">
        <v>98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9</v>
      </c>
      <c r="M175" s="5" t="s">
        <v>225</v>
      </c>
      <c r="N175" s="4"/>
      <c r="O175" s="4"/>
      <c r="P175" s="4"/>
      <c r="Q175" s="6"/>
      <c r="R175" s="4"/>
      <c r="S175" s="4" t="n">
        <v>20</v>
      </c>
      <c r="T175" s="6" t="s">
        <v>39</v>
      </c>
      <c r="U175" s="6" t="s">
        <v>40</v>
      </c>
      <c r="V175" s="5" t="s">
        <v>232</v>
      </c>
      <c r="W175" s="4"/>
      <c r="X175" s="6" t="s">
        <v>42</v>
      </c>
      <c r="Y175" s="14" t="s">
        <v>98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9</v>
      </c>
      <c r="M176" s="5" t="s">
        <v>225</v>
      </c>
      <c r="N176" s="4"/>
      <c r="O176" s="4"/>
      <c r="P176" s="4"/>
      <c r="Q176" s="6"/>
      <c r="R176" s="4"/>
      <c r="S176" s="4" t="n">
        <v>17</v>
      </c>
      <c r="T176" s="6" t="s">
        <v>39</v>
      </c>
      <c r="U176" s="6" t="s">
        <v>40</v>
      </c>
      <c r="V176" s="5" t="s">
        <v>233</v>
      </c>
      <c r="W176" s="4"/>
      <c r="X176" s="6" t="s">
        <v>42</v>
      </c>
      <c r="Y176" s="14" t="s">
        <v>98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9</v>
      </c>
      <c r="M177" s="5" t="s">
        <v>225</v>
      </c>
      <c r="N177" s="4"/>
      <c r="O177" s="4"/>
      <c r="P177" s="4"/>
      <c r="Q177" s="6"/>
      <c r="R177" s="4"/>
      <c r="S177" s="4" t="n">
        <v>18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14" t="s">
        <v>98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5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9</v>
      </c>
      <c r="M178" s="5" t="s">
        <v>225</v>
      </c>
      <c r="N178" s="4"/>
      <c r="O178" s="4"/>
      <c r="P178" s="4"/>
      <c r="Q178" s="6"/>
      <c r="R178" s="4"/>
      <c r="S178" s="4" t="n">
        <v>20</v>
      </c>
      <c r="T178" s="6" t="s">
        <v>39</v>
      </c>
      <c r="U178" s="6" t="s">
        <v>40</v>
      </c>
      <c r="V178" s="5" t="s">
        <v>236</v>
      </c>
      <c r="W178" s="4"/>
      <c r="X178" s="6" t="s">
        <v>42</v>
      </c>
      <c r="Y178" s="14" t="s">
        <v>98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5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9</v>
      </c>
      <c r="M179" s="5" t="s">
        <v>225</v>
      </c>
      <c r="N179" s="4"/>
      <c r="O179" s="4"/>
      <c r="P179" s="4"/>
      <c r="Q179" s="6"/>
      <c r="R179" s="4"/>
      <c r="S179" s="4" t="n">
        <v>25</v>
      </c>
      <c r="T179" s="6" t="s">
        <v>39</v>
      </c>
      <c r="U179" s="6" t="s">
        <v>40</v>
      </c>
      <c r="V179" s="5" t="s">
        <v>237</v>
      </c>
      <c r="W179" s="4"/>
      <c r="X179" s="6" t="s">
        <v>42</v>
      </c>
      <c r="Y179" s="14" t="s">
        <v>98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5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9</v>
      </c>
      <c r="M180" s="5" t="s">
        <v>225</v>
      </c>
      <c r="N180" s="4"/>
      <c r="O180" s="4"/>
      <c r="P180" s="4"/>
      <c r="Q180" s="6"/>
      <c r="R180" s="4"/>
      <c r="S180" s="4" t="n">
        <v>28</v>
      </c>
      <c r="T180" s="6" t="s">
        <v>39</v>
      </c>
      <c r="U180" s="6" t="s">
        <v>40</v>
      </c>
      <c r="V180" s="5" t="s">
        <v>238</v>
      </c>
      <c r="W180" s="4"/>
      <c r="X180" s="6" t="s">
        <v>42</v>
      </c>
      <c r="Y180" s="14" t="s">
        <v>98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5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9</v>
      </c>
      <c r="M181" s="5" t="s">
        <v>225</v>
      </c>
      <c r="N181" s="4"/>
      <c r="O181" s="4"/>
      <c r="P181" s="4"/>
      <c r="Q181" s="6"/>
      <c r="R181" s="4"/>
      <c r="S181" s="4" t="n">
        <v>20</v>
      </c>
      <c r="T181" s="6" t="s">
        <v>39</v>
      </c>
      <c r="U181" s="6" t="s">
        <v>40</v>
      </c>
      <c r="V181" s="5" t="s">
        <v>239</v>
      </c>
      <c r="W181" s="4"/>
      <c r="X181" s="6" t="s">
        <v>42</v>
      </c>
      <c r="Y181" s="14" t="s">
        <v>98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5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9</v>
      </c>
      <c r="M182" s="5" t="s">
        <v>225</v>
      </c>
      <c r="N182" s="4"/>
      <c r="O182" s="4"/>
      <c r="P182" s="4"/>
      <c r="Q182" s="6"/>
      <c r="R182" s="4"/>
      <c r="S182" s="4" t="n">
        <v>20</v>
      </c>
      <c r="T182" s="6" t="s">
        <v>39</v>
      </c>
      <c r="U182" s="6" t="s">
        <v>40</v>
      </c>
      <c r="V182" s="5" t="s">
        <v>240</v>
      </c>
      <c r="W182" s="4"/>
      <c r="X182" s="6" t="s">
        <v>42</v>
      </c>
      <c r="Y182" s="14" t="s">
        <v>98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5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9</v>
      </c>
      <c r="M183" s="5" t="s">
        <v>225</v>
      </c>
      <c r="N183" s="4"/>
      <c r="O183" s="4"/>
      <c r="P183" s="4"/>
      <c r="Q183" s="6"/>
      <c r="R183" s="4"/>
      <c r="S183" s="4" t="n">
        <v>21</v>
      </c>
      <c r="T183" s="6" t="s">
        <v>39</v>
      </c>
      <c r="U183" s="6" t="s">
        <v>40</v>
      </c>
      <c r="V183" s="5" t="s">
        <v>241</v>
      </c>
      <c r="W183" s="4"/>
      <c r="X183" s="6" t="s">
        <v>42</v>
      </c>
      <c r="Y183" s="14" t="s">
        <v>98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5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9</v>
      </c>
      <c r="M184" s="5" t="s">
        <v>225</v>
      </c>
      <c r="N184" s="4"/>
      <c r="O184" s="4"/>
      <c r="P184" s="4"/>
      <c r="Q184" s="6"/>
      <c r="R184" s="4"/>
      <c r="S184" s="4" t="n">
        <v>15</v>
      </c>
      <c r="T184" s="6" t="s">
        <v>39</v>
      </c>
      <c r="U184" s="6" t="s">
        <v>40</v>
      </c>
      <c r="V184" s="5" t="s">
        <v>242</v>
      </c>
      <c r="W184" s="4"/>
      <c r="X184" s="6" t="s">
        <v>42</v>
      </c>
      <c r="Y184" s="14" t="s">
        <v>98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5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9</v>
      </c>
      <c r="M185" s="5" t="s">
        <v>225</v>
      </c>
      <c r="N185" s="4"/>
      <c r="O185" s="4"/>
      <c r="P185" s="4"/>
      <c r="Q185" s="6"/>
      <c r="R185" s="4"/>
      <c r="S185" s="4" t="n">
        <v>22</v>
      </c>
      <c r="T185" s="6" t="s">
        <v>39</v>
      </c>
      <c r="U185" s="6" t="s">
        <v>40</v>
      </c>
      <c r="V185" s="5" t="s">
        <v>243</v>
      </c>
      <c r="W185" s="4"/>
      <c r="X185" s="6" t="s">
        <v>42</v>
      </c>
      <c r="Y185" s="14" t="s">
        <v>98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5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9</v>
      </c>
      <c r="M186" s="5" t="s">
        <v>225</v>
      </c>
      <c r="N186" s="4"/>
      <c r="O186" s="4"/>
      <c r="P186" s="4"/>
      <c r="Q186" s="6"/>
      <c r="R186" s="4"/>
      <c r="S186" s="4" t="n">
        <v>25</v>
      </c>
      <c r="T186" s="6" t="s">
        <v>39</v>
      </c>
      <c r="U186" s="6" t="s">
        <v>40</v>
      </c>
      <c r="V186" s="5" t="s">
        <v>244</v>
      </c>
      <c r="W186" s="4"/>
      <c r="X186" s="6" t="s">
        <v>42</v>
      </c>
      <c r="Y186" s="14" t="s">
        <v>98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5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9</v>
      </c>
      <c r="M187" s="5" t="s">
        <v>225</v>
      </c>
      <c r="N187" s="4"/>
      <c r="O187" s="4"/>
      <c r="P187" s="4"/>
      <c r="Q187" s="6"/>
      <c r="R187" s="4"/>
      <c r="S187" s="4" t="n">
        <v>20</v>
      </c>
      <c r="T187" s="6" t="s">
        <v>39</v>
      </c>
      <c r="U187" s="6" t="s">
        <v>40</v>
      </c>
      <c r="V187" s="5" t="s">
        <v>245</v>
      </c>
      <c r="W187" s="4"/>
      <c r="X187" s="6" t="s">
        <v>42</v>
      </c>
      <c r="Y187" s="14" t="s">
        <v>98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5</v>
      </c>
      <c r="C188" s="5" t="n">
        <v>10</v>
      </c>
      <c r="D188" s="4" t="n">
        <v>1500</v>
      </c>
      <c r="E188" s="4" t="n">
        <v>3000</v>
      </c>
      <c r="F188" s="4"/>
      <c r="G188" s="4"/>
      <c r="H188" s="4"/>
      <c r="I188" s="4"/>
      <c r="J188" s="4"/>
      <c r="K188" s="4"/>
      <c r="L188" s="6" t="s">
        <v>99</v>
      </c>
      <c r="M188" s="5" t="s">
        <v>225</v>
      </c>
      <c r="N188" s="4"/>
      <c r="O188" s="4"/>
      <c r="P188" s="4"/>
      <c r="Q188" s="6"/>
      <c r="R188" s="4"/>
      <c r="S188" s="4" t="n">
        <v>20</v>
      </c>
      <c r="T188" s="6" t="s">
        <v>39</v>
      </c>
      <c r="U188" s="6" t="s">
        <v>40</v>
      </c>
      <c r="V188" s="5" t="s">
        <v>246</v>
      </c>
      <c r="W188" s="4"/>
      <c r="X188" s="6" t="s">
        <v>42</v>
      </c>
      <c r="Y188" s="14" t="s">
        <v>98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customFormat="false" ht="19.9" hidden="false" customHeight="true" outlineLevel="0" collapsed="false">
      <c r="A189" s="4" t="n">
        <v>5052</v>
      </c>
      <c r="B189" s="4" t="s">
        <v>235</v>
      </c>
      <c r="C189" s="5" t="n">
        <v>15</v>
      </c>
      <c r="D189" s="4" t="n">
        <v>1250</v>
      </c>
      <c r="E189" s="4" t="n">
        <v>2500</v>
      </c>
      <c r="F189" s="4"/>
      <c r="G189" s="4"/>
      <c r="H189" s="4"/>
      <c r="I189" s="4"/>
      <c r="J189" s="4"/>
      <c r="K189" s="4"/>
      <c r="L189" s="6" t="s">
        <v>99</v>
      </c>
      <c r="M189" s="5" t="s">
        <v>225</v>
      </c>
      <c r="N189" s="4"/>
      <c r="O189" s="4"/>
      <c r="P189" s="4"/>
      <c r="Q189" s="6"/>
      <c r="R189" s="4"/>
      <c r="S189" s="4" t="n">
        <v>26</v>
      </c>
      <c r="T189" s="6" t="s">
        <v>39</v>
      </c>
      <c r="U189" s="6" t="s">
        <v>40</v>
      </c>
      <c r="V189" s="5" t="s">
        <v>247</v>
      </c>
      <c r="W189" s="4"/>
      <c r="X189" s="6" t="s">
        <v>42</v>
      </c>
      <c r="Y189" s="14" t="s">
        <v>98</v>
      </c>
      <c r="Z189" s="4"/>
      <c r="AA189" s="4"/>
      <c r="AB189" s="6" t="s">
        <v>40</v>
      </c>
      <c r="AC189" s="4"/>
      <c r="AD189" s="4"/>
      <c r="AE189" s="4"/>
      <c r="AF189" s="4"/>
      <c r="AG189" s="4"/>
      <c r="AH189" s="4"/>
      <c r="AI189" s="4"/>
    </row>
    <row r="190" s="10" customFormat="true" ht="19.9" hidden="false" customHeight="true" outlineLevel="0" collapsed="false">
      <c r="A190" s="4" t="n">
        <v>5052</v>
      </c>
      <c r="B190" s="4" t="s">
        <v>235</v>
      </c>
      <c r="C190" s="5" t="n">
        <v>3.5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9</v>
      </c>
      <c r="M190" s="5" t="s">
        <v>225</v>
      </c>
      <c r="N190" s="8"/>
      <c r="O190" s="8"/>
      <c r="P190" s="8"/>
      <c r="Q190" s="6"/>
      <c r="R190" s="8"/>
      <c r="S190" s="4" t="n">
        <v>60</v>
      </c>
      <c r="T190" s="6" t="s">
        <v>39</v>
      </c>
      <c r="U190" s="6" t="s">
        <v>40</v>
      </c>
      <c r="V190" s="5" t="s">
        <v>248</v>
      </c>
      <c r="W190" s="8"/>
      <c r="X190" s="6" t="s">
        <v>58</v>
      </c>
      <c r="Y190" s="5" t="n">
        <v>4800</v>
      </c>
      <c r="Z190" s="8"/>
      <c r="AA190" s="8"/>
      <c r="AB190" s="6" t="s">
        <v>40</v>
      </c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3</v>
      </c>
      <c r="C191" s="5" t="n">
        <v>8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9</v>
      </c>
      <c r="M191" s="5" t="s">
        <v>225</v>
      </c>
      <c r="N191" s="8"/>
      <c r="O191" s="8"/>
      <c r="P191" s="8"/>
      <c r="Q191" s="6"/>
      <c r="R191" s="8"/>
      <c r="S191" s="4" t="n">
        <v>20</v>
      </c>
      <c r="T191" s="6" t="s">
        <v>39</v>
      </c>
      <c r="U191" s="6" t="s">
        <v>40</v>
      </c>
      <c r="V191" s="5" t="s">
        <v>249</v>
      </c>
      <c r="W191" s="8"/>
      <c r="X191" s="6" t="s">
        <v>42</v>
      </c>
      <c r="Y191" s="6" t="s">
        <v>98</v>
      </c>
      <c r="Z191" s="8"/>
      <c r="AA191" s="8"/>
      <c r="AB191" s="6" t="s">
        <v>40</v>
      </c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3</v>
      </c>
      <c r="C192" s="5" t="n">
        <v>10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9</v>
      </c>
      <c r="M192" s="5" t="s">
        <v>225</v>
      </c>
      <c r="N192" s="8"/>
      <c r="O192" s="8"/>
      <c r="P192" s="8"/>
      <c r="Q192" s="6"/>
      <c r="R192" s="8"/>
      <c r="S192" s="4" t="n">
        <v>21</v>
      </c>
      <c r="T192" s="6" t="s">
        <v>39</v>
      </c>
      <c r="U192" s="6" t="s">
        <v>40</v>
      </c>
      <c r="V192" s="5" t="s">
        <v>250</v>
      </c>
      <c r="W192" s="8"/>
      <c r="X192" s="6" t="s">
        <v>42</v>
      </c>
      <c r="Y192" s="6" t="s">
        <v>98</v>
      </c>
      <c r="Z192" s="8"/>
      <c r="AA192" s="8"/>
      <c r="AB192" s="6" t="s">
        <v>40</v>
      </c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3</v>
      </c>
      <c r="C193" s="5" t="n">
        <v>12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9</v>
      </c>
      <c r="M193" s="5" t="s">
        <v>225</v>
      </c>
      <c r="N193" s="8"/>
      <c r="O193" s="8"/>
      <c r="P193" s="8"/>
      <c r="Q193" s="6"/>
      <c r="R193" s="8"/>
      <c r="S193" s="4" t="n">
        <v>15</v>
      </c>
      <c r="T193" s="6" t="s">
        <v>39</v>
      </c>
      <c r="U193" s="6" t="s">
        <v>40</v>
      </c>
      <c r="V193" s="5" t="s">
        <v>251</v>
      </c>
      <c r="W193" s="8"/>
      <c r="X193" s="6" t="s">
        <v>42</v>
      </c>
      <c r="Y193" s="6" t="s">
        <v>98</v>
      </c>
      <c r="Z193" s="8"/>
      <c r="AA193" s="8"/>
      <c r="AB193" s="6" t="s">
        <v>40</v>
      </c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3</v>
      </c>
      <c r="C194" s="5" t="n">
        <v>14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9</v>
      </c>
      <c r="M194" s="5" t="s">
        <v>225</v>
      </c>
      <c r="N194" s="8"/>
      <c r="O194" s="8"/>
      <c r="P194" s="8"/>
      <c r="Q194" s="6"/>
      <c r="R194" s="8"/>
      <c r="S194" s="4" t="n">
        <v>12</v>
      </c>
      <c r="T194" s="6" t="s">
        <v>39</v>
      </c>
      <c r="U194" s="6" t="s">
        <v>40</v>
      </c>
      <c r="V194" s="5" t="s">
        <v>252</v>
      </c>
      <c r="W194" s="8"/>
      <c r="X194" s="6" t="s">
        <v>42</v>
      </c>
      <c r="Y194" s="6" t="s">
        <v>98</v>
      </c>
      <c r="Z194" s="8"/>
      <c r="AA194" s="8"/>
      <c r="AB194" s="6" t="s">
        <v>40</v>
      </c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3</v>
      </c>
      <c r="C195" s="5" t="n">
        <v>15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9</v>
      </c>
      <c r="M195" s="5" t="s">
        <v>225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3</v>
      </c>
      <c r="W195" s="8"/>
      <c r="X195" s="6" t="s">
        <v>42</v>
      </c>
      <c r="Y195" s="6" t="s">
        <v>98</v>
      </c>
      <c r="Z195" s="8"/>
      <c r="AA195" s="8"/>
      <c r="AB195" s="6" t="s">
        <v>40</v>
      </c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3</v>
      </c>
      <c r="C196" s="5" t="n">
        <v>16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9</v>
      </c>
      <c r="M196" s="5" t="s">
        <v>225</v>
      </c>
      <c r="N196" s="8"/>
      <c r="O196" s="8"/>
      <c r="P196" s="8"/>
      <c r="Q196" s="6"/>
      <c r="R196" s="8"/>
      <c r="S196" s="4" t="n">
        <v>9</v>
      </c>
      <c r="T196" s="6" t="s">
        <v>39</v>
      </c>
      <c r="U196" s="6" t="s">
        <v>40</v>
      </c>
      <c r="V196" s="5" t="s">
        <v>254</v>
      </c>
      <c r="W196" s="8"/>
      <c r="X196" s="6" t="s">
        <v>42</v>
      </c>
      <c r="Y196" s="6" t="s">
        <v>98</v>
      </c>
      <c r="Z196" s="8"/>
      <c r="AA196" s="8"/>
      <c r="AB196" s="6" t="s">
        <v>40</v>
      </c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3</v>
      </c>
      <c r="C197" s="5" t="n">
        <v>18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9</v>
      </c>
      <c r="M197" s="5" t="s">
        <v>225</v>
      </c>
      <c r="N197" s="8"/>
      <c r="O197" s="8"/>
      <c r="P197" s="8"/>
      <c r="Q197" s="6"/>
      <c r="R197" s="8"/>
      <c r="S197" s="4" t="n">
        <v>10</v>
      </c>
      <c r="T197" s="6" t="s">
        <v>39</v>
      </c>
      <c r="U197" s="6" t="s">
        <v>40</v>
      </c>
      <c r="V197" s="5" t="s">
        <v>255</v>
      </c>
      <c r="W197" s="8"/>
      <c r="X197" s="6" t="s">
        <v>42</v>
      </c>
      <c r="Y197" s="6" t="s">
        <v>98</v>
      </c>
      <c r="Z197" s="8"/>
      <c r="AA197" s="8"/>
      <c r="AB197" s="6" t="s">
        <v>40</v>
      </c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3</v>
      </c>
      <c r="C198" s="5" t="n">
        <v>20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9</v>
      </c>
      <c r="M198" s="5" t="s">
        <v>225</v>
      </c>
      <c r="N198" s="8"/>
      <c r="O198" s="8"/>
      <c r="P198" s="8"/>
      <c r="Q198" s="6"/>
      <c r="R198" s="8"/>
      <c r="S198" s="4" t="n">
        <v>22</v>
      </c>
      <c r="T198" s="6" t="s">
        <v>39</v>
      </c>
      <c r="U198" s="6" t="s">
        <v>40</v>
      </c>
      <c r="V198" s="5" t="s">
        <v>256</v>
      </c>
      <c r="W198" s="8"/>
      <c r="X198" s="6" t="s">
        <v>42</v>
      </c>
      <c r="Y198" s="6" t="s">
        <v>98</v>
      </c>
      <c r="Z198" s="8"/>
      <c r="AA198" s="8"/>
      <c r="AB198" s="6" t="s">
        <v>40</v>
      </c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3</v>
      </c>
      <c r="C199" s="5" t="n">
        <v>22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9</v>
      </c>
      <c r="M199" s="5" t="s">
        <v>225</v>
      </c>
      <c r="N199" s="8"/>
      <c r="O199" s="8"/>
      <c r="P199" s="8"/>
      <c r="Q199" s="6"/>
      <c r="R199" s="8"/>
      <c r="S199" s="4" t="n">
        <v>25</v>
      </c>
      <c r="T199" s="6" t="s">
        <v>39</v>
      </c>
      <c r="U199" s="6" t="s">
        <v>40</v>
      </c>
      <c r="V199" s="5" t="s">
        <v>257</v>
      </c>
      <c r="W199" s="8"/>
      <c r="X199" s="6" t="s">
        <v>42</v>
      </c>
      <c r="Y199" s="6" t="s">
        <v>98</v>
      </c>
      <c r="Z199" s="8"/>
      <c r="AA199" s="8"/>
      <c r="AB199" s="6" t="s">
        <v>40</v>
      </c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3</v>
      </c>
      <c r="C200" s="5" t="n">
        <v>25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9</v>
      </c>
      <c r="M200" s="5" t="s">
        <v>225</v>
      </c>
      <c r="N200" s="8"/>
      <c r="O200" s="8"/>
      <c r="P200" s="8"/>
      <c r="Q200" s="6"/>
      <c r="R200" s="8"/>
      <c r="S200" s="4" t="n">
        <v>13</v>
      </c>
      <c r="T200" s="6" t="s">
        <v>39</v>
      </c>
      <c r="U200" s="6" t="s">
        <v>40</v>
      </c>
      <c r="V200" s="5" t="s">
        <v>258</v>
      </c>
      <c r="W200" s="8"/>
      <c r="X200" s="6" t="s">
        <v>42</v>
      </c>
      <c r="Y200" s="6" t="s">
        <v>98</v>
      </c>
      <c r="Z200" s="8"/>
      <c r="AA200" s="8"/>
      <c r="AB200" s="6" t="s">
        <v>40</v>
      </c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3</v>
      </c>
      <c r="C201" s="5" t="n">
        <v>28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9</v>
      </c>
      <c r="M201" s="5" t="s">
        <v>225</v>
      </c>
      <c r="N201" s="8"/>
      <c r="O201" s="8"/>
      <c r="P201" s="8"/>
      <c r="Q201" s="6"/>
      <c r="R201" s="8"/>
      <c r="S201" s="4" t="n">
        <v>15</v>
      </c>
      <c r="T201" s="6" t="s">
        <v>39</v>
      </c>
      <c r="U201" s="6" t="s">
        <v>40</v>
      </c>
      <c r="V201" s="5" t="s">
        <v>259</v>
      </c>
      <c r="W201" s="8"/>
      <c r="X201" s="6" t="s">
        <v>42</v>
      </c>
      <c r="Y201" s="6" t="s">
        <v>98</v>
      </c>
      <c r="Z201" s="8"/>
      <c r="AA201" s="8"/>
      <c r="AB201" s="6" t="s">
        <v>40</v>
      </c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3</v>
      </c>
      <c r="C202" s="5" t="n">
        <v>3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9</v>
      </c>
      <c r="M202" s="5" t="s">
        <v>225</v>
      </c>
      <c r="N202" s="8"/>
      <c r="O202" s="8"/>
      <c r="P202" s="8"/>
      <c r="Q202" s="6"/>
      <c r="R202" s="8"/>
      <c r="S202" s="4" t="n">
        <v>31</v>
      </c>
      <c r="T202" s="6" t="s">
        <v>39</v>
      </c>
      <c r="U202" s="6" t="s">
        <v>40</v>
      </c>
      <c r="V202" s="5" t="s">
        <v>260</v>
      </c>
      <c r="W202" s="8"/>
      <c r="X202" s="6" t="s">
        <v>42</v>
      </c>
      <c r="Y202" s="6" t="s">
        <v>98</v>
      </c>
      <c r="Z202" s="8"/>
      <c r="AA202" s="8"/>
      <c r="AB202" s="6" t="s">
        <v>40</v>
      </c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3</v>
      </c>
      <c r="C203" s="5" t="n">
        <v>3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9</v>
      </c>
      <c r="M203" s="5" t="s">
        <v>225</v>
      </c>
      <c r="N203" s="8"/>
      <c r="O203" s="8"/>
      <c r="P203" s="8"/>
      <c r="Q203" s="6"/>
      <c r="R203" s="8"/>
      <c r="S203" s="4" t="n">
        <v>16</v>
      </c>
      <c r="T203" s="6" t="s">
        <v>39</v>
      </c>
      <c r="U203" s="6" t="s">
        <v>40</v>
      </c>
      <c r="V203" s="5" t="s">
        <v>261</v>
      </c>
      <c r="W203" s="8"/>
      <c r="X203" s="6" t="s">
        <v>42</v>
      </c>
      <c r="Y203" s="6" t="s">
        <v>98</v>
      </c>
      <c r="Z203" s="8"/>
      <c r="AA203" s="8"/>
      <c r="AB203" s="6" t="s">
        <v>40</v>
      </c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3</v>
      </c>
      <c r="C204" s="5" t="n">
        <v>4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9</v>
      </c>
      <c r="M204" s="5" t="s">
        <v>225</v>
      </c>
      <c r="N204" s="8"/>
      <c r="O204" s="8"/>
      <c r="P204" s="8"/>
      <c r="Q204" s="6"/>
      <c r="R204" s="8"/>
      <c r="S204" s="4" t="n">
        <v>33</v>
      </c>
      <c r="T204" s="6" t="s">
        <v>39</v>
      </c>
      <c r="U204" s="6" t="s">
        <v>40</v>
      </c>
      <c r="V204" s="5" t="s">
        <v>262</v>
      </c>
      <c r="W204" s="8"/>
      <c r="X204" s="6" t="s">
        <v>42</v>
      </c>
      <c r="Y204" s="6" t="s">
        <v>98</v>
      </c>
      <c r="Z204" s="8"/>
      <c r="AA204" s="8"/>
      <c r="AB204" s="6" t="s">
        <v>40</v>
      </c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3</v>
      </c>
      <c r="C205" s="5" t="n">
        <v>4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9</v>
      </c>
      <c r="M205" s="5" t="s">
        <v>225</v>
      </c>
      <c r="N205" s="8"/>
      <c r="O205" s="8"/>
      <c r="P205" s="8"/>
      <c r="Q205" s="6"/>
      <c r="R205" s="8"/>
      <c r="S205" s="4" t="n">
        <v>30</v>
      </c>
      <c r="T205" s="6" t="s">
        <v>39</v>
      </c>
      <c r="U205" s="6" t="s">
        <v>40</v>
      </c>
      <c r="V205" s="5" t="s">
        <v>263</v>
      </c>
      <c r="W205" s="8"/>
      <c r="X205" s="6" t="s">
        <v>42</v>
      </c>
      <c r="Y205" s="6" t="s">
        <v>98</v>
      </c>
      <c r="Z205" s="8"/>
      <c r="AA205" s="8"/>
      <c r="AB205" s="6" t="s">
        <v>40</v>
      </c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3</v>
      </c>
      <c r="C206" s="5" t="n">
        <v>5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9</v>
      </c>
      <c r="M206" s="5" t="s">
        <v>225</v>
      </c>
      <c r="N206" s="8"/>
      <c r="O206" s="8"/>
      <c r="P206" s="8"/>
      <c r="Q206" s="6"/>
      <c r="R206" s="8"/>
      <c r="S206" s="4" t="n">
        <v>20</v>
      </c>
      <c r="T206" s="6" t="s">
        <v>39</v>
      </c>
      <c r="U206" s="6" t="s">
        <v>40</v>
      </c>
      <c r="V206" s="5" t="s">
        <v>264</v>
      </c>
      <c r="W206" s="8"/>
      <c r="X206" s="6" t="s">
        <v>42</v>
      </c>
      <c r="Y206" s="6" t="s">
        <v>98</v>
      </c>
      <c r="Z206" s="8"/>
      <c r="AA206" s="8"/>
      <c r="AB206" s="6" t="s">
        <v>40</v>
      </c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3</v>
      </c>
      <c r="C207" s="5" t="n">
        <v>5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9</v>
      </c>
      <c r="M207" s="5" t="s">
        <v>225</v>
      </c>
      <c r="N207" s="8"/>
      <c r="O207" s="8"/>
      <c r="P207" s="8"/>
      <c r="Q207" s="6"/>
      <c r="R207" s="8"/>
      <c r="S207" s="4" t="n">
        <v>21</v>
      </c>
      <c r="T207" s="6" t="s">
        <v>39</v>
      </c>
      <c r="U207" s="6" t="s">
        <v>40</v>
      </c>
      <c r="V207" s="5" t="s">
        <v>265</v>
      </c>
      <c r="W207" s="8"/>
      <c r="X207" s="6" t="s">
        <v>42</v>
      </c>
      <c r="Y207" s="6" t="s">
        <v>98</v>
      </c>
      <c r="Z207" s="8"/>
      <c r="AA207" s="8"/>
      <c r="AB207" s="6" t="s">
        <v>40</v>
      </c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3</v>
      </c>
      <c r="C208" s="5" t="n">
        <v>6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9</v>
      </c>
      <c r="M208" s="5" t="s">
        <v>225</v>
      </c>
      <c r="N208" s="8"/>
      <c r="O208" s="8"/>
      <c r="P208" s="8"/>
      <c r="Q208" s="6"/>
      <c r="R208" s="8"/>
      <c r="S208" s="4" t="n">
        <v>22</v>
      </c>
      <c r="T208" s="6" t="s">
        <v>39</v>
      </c>
      <c r="U208" s="6" t="s">
        <v>40</v>
      </c>
      <c r="V208" s="5" t="s">
        <v>266</v>
      </c>
      <c r="W208" s="8"/>
      <c r="X208" s="6" t="s">
        <v>42</v>
      </c>
      <c r="Y208" s="6" t="s">
        <v>98</v>
      </c>
      <c r="Z208" s="8"/>
      <c r="AA208" s="8"/>
      <c r="AB208" s="6" t="s">
        <v>40</v>
      </c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3</v>
      </c>
      <c r="C209" s="5" t="n">
        <v>6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9</v>
      </c>
      <c r="M209" s="5" t="s">
        <v>225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7</v>
      </c>
      <c r="W209" s="8"/>
      <c r="X209" s="6" t="s">
        <v>42</v>
      </c>
      <c r="Y209" s="6" t="s">
        <v>98</v>
      </c>
      <c r="Z209" s="8"/>
      <c r="AA209" s="8"/>
      <c r="AB209" s="6" t="s">
        <v>40</v>
      </c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3</v>
      </c>
      <c r="C210" s="5" t="n">
        <v>7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9</v>
      </c>
      <c r="M210" s="5" t="s">
        <v>225</v>
      </c>
      <c r="N210" s="8"/>
      <c r="O210" s="8"/>
      <c r="P210" s="8"/>
      <c r="Q210" s="6"/>
      <c r="R210" s="8"/>
      <c r="S210" s="4" t="n">
        <v>19</v>
      </c>
      <c r="T210" s="6" t="s">
        <v>39</v>
      </c>
      <c r="U210" s="6" t="s">
        <v>40</v>
      </c>
      <c r="V210" s="5" t="s">
        <v>268</v>
      </c>
      <c r="W210" s="8"/>
      <c r="X210" s="6" t="s">
        <v>42</v>
      </c>
      <c r="Y210" s="6" t="s">
        <v>98</v>
      </c>
      <c r="Z210" s="8"/>
      <c r="AA210" s="8"/>
      <c r="AB210" s="6" t="s">
        <v>40</v>
      </c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3</v>
      </c>
      <c r="C211" s="5" t="n">
        <v>7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9</v>
      </c>
      <c r="M211" s="5" t="s">
        <v>225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9</v>
      </c>
      <c r="W211" s="8"/>
      <c r="X211" s="6" t="s">
        <v>42</v>
      </c>
      <c r="Y211" s="6" t="s">
        <v>98</v>
      </c>
      <c r="Z211" s="8"/>
      <c r="AA211" s="8"/>
      <c r="AB211" s="6" t="s">
        <v>40</v>
      </c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3</v>
      </c>
      <c r="C212" s="5" t="n">
        <v>8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9</v>
      </c>
      <c r="M212" s="5" t="s">
        <v>225</v>
      </c>
      <c r="N212" s="8"/>
      <c r="O212" s="8"/>
      <c r="P212" s="8"/>
      <c r="Q212" s="6"/>
      <c r="R212" s="8"/>
      <c r="S212" s="4" t="n">
        <v>30</v>
      </c>
      <c r="T212" s="6" t="s">
        <v>39</v>
      </c>
      <c r="U212" s="6" t="s">
        <v>40</v>
      </c>
      <c r="V212" s="5" t="s">
        <v>270</v>
      </c>
      <c r="W212" s="8"/>
      <c r="X212" s="6" t="s">
        <v>42</v>
      </c>
      <c r="Y212" s="6" t="s">
        <v>98</v>
      </c>
      <c r="Z212" s="8"/>
      <c r="AA212" s="8"/>
      <c r="AB212" s="6" t="s">
        <v>40</v>
      </c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3</v>
      </c>
      <c r="C213" s="5" t="n">
        <v>8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9</v>
      </c>
      <c r="M213" s="5" t="s">
        <v>225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1</v>
      </c>
      <c r="W213" s="8"/>
      <c r="X213" s="6" t="s">
        <v>42</v>
      </c>
      <c r="Y213" s="6" t="s">
        <v>98</v>
      </c>
      <c r="Z213" s="8"/>
      <c r="AA213" s="8"/>
      <c r="AB213" s="6" t="s">
        <v>40</v>
      </c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3</v>
      </c>
      <c r="C214" s="5" t="n">
        <v>9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9</v>
      </c>
      <c r="M214" s="5" t="s">
        <v>225</v>
      </c>
      <c r="N214" s="8"/>
      <c r="O214" s="8"/>
      <c r="P214" s="8"/>
      <c r="Q214" s="6"/>
      <c r="R214" s="8"/>
      <c r="S214" s="4" t="n">
        <v>19</v>
      </c>
      <c r="T214" s="6" t="s">
        <v>39</v>
      </c>
      <c r="U214" s="6" t="s">
        <v>40</v>
      </c>
      <c r="V214" s="5" t="s">
        <v>272</v>
      </c>
      <c r="W214" s="8"/>
      <c r="X214" s="6" t="s">
        <v>42</v>
      </c>
      <c r="Y214" s="6" t="s">
        <v>98</v>
      </c>
      <c r="Z214" s="8"/>
      <c r="AA214" s="8"/>
      <c r="AB214" s="6" t="s">
        <v>40</v>
      </c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3</v>
      </c>
      <c r="C215" s="5" t="n">
        <v>95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9</v>
      </c>
      <c r="M215" s="5" t="s">
        <v>225</v>
      </c>
      <c r="N215" s="8"/>
      <c r="O215" s="8"/>
      <c r="P215" s="8"/>
      <c r="Q215" s="6"/>
      <c r="R215" s="8"/>
      <c r="S215" s="4" t="n">
        <v>20</v>
      </c>
      <c r="T215" s="6" t="s">
        <v>39</v>
      </c>
      <c r="U215" s="6" t="s">
        <v>40</v>
      </c>
      <c r="V215" s="5" t="s">
        <v>273</v>
      </c>
      <c r="W215" s="8"/>
      <c r="X215" s="6" t="s">
        <v>42</v>
      </c>
      <c r="Y215" s="6" t="s">
        <v>98</v>
      </c>
      <c r="Z215" s="8"/>
      <c r="AA215" s="8"/>
      <c r="AB215" s="6" t="s">
        <v>40</v>
      </c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3</v>
      </c>
      <c r="C216" s="5" t="n">
        <v>10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9</v>
      </c>
      <c r="M216" s="5" t="s">
        <v>225</v>
      </c>
      <c r="N216" s="8"/>
      <c r="O216" s="8"/>
      <c r="P216" s="8"/>
      <c r="Q216" s="6"/>
      <c r="R216" s="8"/>
      <c r="S216" s="4" t="n">
        <v>10</v>
      </c>
      <c r="T216" s="6" t="s">
        <v>39</v>
      </c>
      <c r="U216" s="6" t="s">
        <v>40</v>
      </c>
      <c r="V216" s="5" t="s">
        <v>274</v>
      </c>
      <c r="W216" s="8"/>
      <c r="X216" s="6" t="s">
        <v>42</v>
      </c>
      <c r="Y216" s="6" t="s">
        <v>98</v>
      </c>
      <c r="Z216" s="8"/>
      <c r="AA216" s="8"/>
      <c r="AB216" s="6" t="s">
        <v>40</v>
      </c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3</v>
      </c>
      <c r="C217" s="5" t="n">
        <v>11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9</v>
      </c>
      <c r="M217" s="5" t="s">
        <v>225</v>
      </c>
      <c r="N217" s="8"/>
      <c r="O217" s="8"/>
      <c r="P217" s="8"/>
      <c r="Q217" s="6"/>
      <c r="R217" s="8"/>
      <c r="S217" s="4" t="n">
        <v>9</v>
      </c>
      <c r="T217" s="6" t="s">
        <v>39</v>
      </c>
      <c r="U217" s="6" t="s">
        <v>40</v>
      </c>
      <c r="V217" s="5" t="s">
        <v>275</v>
      </c>
      <c r="W217" s="8"/>
      <c r="X217" s="6" t="s">
        <v>42</v>
      </c>
      <c r="Y217" s="6" t="s">
        <v>98</v>
      </c>
      <c r="Z217" s="8"/>
      <c r="AA217" s="8"/>
      <c r="AB217" s="6" t="s">
        <v>40</v>
      </c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3</v>
      </c>
      <c r="C218" s="5" t="n">
        <v>12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9</v>
      </c>
      <c r="M218" s="5" t="s">
        <v>225</v>
      </c>
      <c r="N218" s="8"/>
      <c r="O218" s="8"/>
      <c r="P218" s="8"/>
      <c r="Q218" s="6"/>
      <c r="R218" s="8"/>
      <c r="S218" s="4" t="n">
        <v>11</v>
      </c>
      <c r="T218" s="6" t="s">
        <v>39</v>
      </c>
      <c r="U218" s="6" t="s">
        <v>40</v>
      </c>
      <c r="V218" s="5" t="s">
        <v>276</v>
      </c>
      <c r="W218" s="8"/>
      <c r="X218" s="6" t="s">
        <v>42</v>
      </c>
      <c r="Y218" s="6" t="s">
        <v>98</v>
      </c>
      <c r="Z218" s="8"/>
      <c r="AA218" s="8"/>
      <c r="AB218" s="6" t="s">
        <v>40</v>
      </c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3</v>
      </c>
      <c r="C219" s="5" t="n">
        <v>13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9</v>
      </c>
      <c r="M219" s="5" t="s">
        <v>225</v>
      </c>
      <c r="N219" s="8"/>
      <c r="O219" s="8"/>
      <c r="P219" s="8"/>
      <c r="Q219" s="6"/>
      <c r="R219" s="8"/>
      <c r="S219" s="4" t="n">
        <v>8</v>
      </c>
      <c r="T219" s="6" t="s">
        <v>39</v>
      </c>
      <c r="U219" s="6" t="s">
        <v>40</v>
      </c>
      <c r="V219" s="5" t="s">
        <v>277</v>
      </c>
      <c r="W219" s="8"/>
      <c r="X219" s="6" t="s">
        <v>42</v>
      </c>
      <c r="Y219" s="6" t="s">
        <v>98</v>
      </c>
      <c r="Z219" s="8"/>
      <c r="AA219" s="8"/>
      <c r="AB219" s="6" t="s">
        <v>40</v>
      </c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3</v>
      </c>
      <c r="C220" s="5" t="n">
        <v>14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9</v>
      </c>
      <c r="M220" s="5" t="s">
        <v>225</v>
      </c>
      <c r="N220" s="8"/>
      <c r="O220" s="8"/>
      <c r="P220" s="8"/>
      <c r="Q220" s="6"/>
      <c r="R220" s="8"/>
      <c r="S220" s="4" t="n">
        <v>5</v>
      </c>
      <c r="T220" s="6" t="s">
        <v>39</v>
      </c>
      <c r="U220" s="6" t="s">
        <v>40</v>
      </c>
      <c r="V220" s="5" t="s">
        <v>278</v>
      </c>
      <c r="W220" s="8"/>
      <c r="X220" s="6" t="s">
        <v>42</v>
      </c>
      <c r="Y220" s="6" t="s">
        <v>98</v>
      </c>
      <c r="Z220" s="8"/>
      <c r="AA220" s="8"/>
      <c r="AB220" s="6" t="s">
        <v>40</v>
      </c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3</v>
      </c>
      <c r="C221" s="5" t="n">
        <v>150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9</v>
      </c>
      <c r="M221" s="5" t="s">
        <v>225</v>
      </c>
      <c r="N221" s="8"/>
      <c r="O221" s="8"/>
      <c r="P221" s="8"/>
      <c r="Q221" s="6"/>
      <c r="R221" s="8"/>
      <c r="S221" s="4" t="n">
        <v>5</v>
      </c>
      <c r="T221" s="6" t="s">
        <v>39</v>
      </c>
      <c r="U221" s="6" t="s">
        <v>40</v>
      </c>
      <c r="V221" s="5" t="s">
        <v>279</v>
      </c>
      <c r="W221" s="8"/>
      <c r="X221" s="6" t="s">
        <v>42</v>
      </c>
      <c r="Y221" s="6" t="s">
        <v>98</v>
      </c>
      <c r="Z221" s="8"/>
      <c r="AA221" s="8"/>
      <c r="AB221" s="6" t="s">
        <v>40</v>
      </c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3</v>
      </c>
      <c r="C222" s="5" t="n">
        <v>160</v>
      </c>
      <c r="D222" s="4" t="n">
        <v>1250</v>
      </c>
      <c r="E222" s="4" t="n">
        <v>2500</v>
      </c>
      <c r="F222" s="8"/>
      <c r="G222" s="8"/>
      <c r="H222" s="8"/>
      <c r="I222" s="8"/>
      <c r="J222" s="8"/>
      <c r="K222" s="8"/>
      <c r="L222" s="6" t="s">
        <v>99</v>
      </c>
      <c r="M222" s="5" t="s">
        <v>225</v>
      </c>
      <c r="N222" s="8"/>
      <c r="O222" s="8"/>
      <c r="P222" s="8"/>
      <c r="Q222" s="6"/>
      <c r="R222" s="8"/>
      <c r="S222" s="4" t="n">
        <v>6</v>
      </c>
      <c r="T222" s="6" t="s">
        <v>39</v>
      </c>
      <c r="U222" s="6" t="s">
        <v>40</v>
      </c>
      <c r="V222" s="5" t="s">
        <v>280</v>
      </c>
      <c r="W222" s="8"/>
      <c r="X222" s="6" t="s">
        <v>42</v>
      </c>
      <c r="Y222" s="6" t="s">
        <v>98</v>
      </c>
      <c r="Z222" s="8"/>
      <c r="AA222" s="8"/>
      <c r="AB222" s="6" t="s">
        <v>40</v>
      </c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3</v>
      </c>
      <c r="C223" s="5" t="n">
        <v>165</v>
      </c>
      <c r="D223" s="4" t="n">
        <v>1250</v>
      </c>
      <c r="E223" s="4" t="n">
        <v>2500</v>
      </c>
      <c r="F223" s="8"/>
      <c r="G223" s="8"/>
      <c r="H223" s="8"/>
      <c r="I223" s="8"/>
      <c r="J223" s="8"/>
      <c r="K223" s="8"/>
      <c r="L223" s="6" t="s">
        <v>99</v>
      </c>
      <c r="M223" s="5" t="s">
        <v>225</v>
      </c>
      <c r="N223" s="8"/>
      <c r="O223" s="8"/>
      <c r="P223" s="8"/>
      <c r="Q223" s="6"/>
      <c r="R223" s="8"/>
      <c r="S223" s="4" t="n">
        <v>6</v>
      </c>
      <c r="T223" s="6" t="s">
        <v>39</v>
      </c>
      <c r="U223" s="6" t="s">
        <v>40</v>
      </c>
      <c r="V223" s="5" t="s">
        <v>281</v>
      </c>
      <c r="W223" s="8"/>
      <c r="X223" s="6" t="s">
        <v>42</v>
      </c>
      <c r="Y223" s="6" t="s">
        <v>98</v>
      </c>
      <c r="Z223" s="8"/>
      <c r="AA223" s="8"/>
      <c r="AB223" s="6" t="s">
        <v>40</v>
      </c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3</v>
      </c>
      <c r="C224" s="5" t="n">
        <v>8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9</v>
      </c>
      <c r="M224" s="5" t="s">
        <v>225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2</v>
      </c>
      <c r="W224" s="8"/>
      <c r="X224" s="6" t="s">
        <v>42</v>
      </c>
      <c r="Y224" s="6" t="s">
        <v>98</v>
      </c>
      <c r="Z224" s="8"/>
      <c r="AA224" s="8"/>
      <c r="AB224" s="6" t="s">
        <v>40</v>
      </c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3</v>
      </c>
      <c r="C225" s="5" t="n">
        <v>10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9</v>
      </c>
      <c r="M225" s="5" t="s">
        <v>225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3</v>
      </c>
      <c r="W225" s="8"/>
      <c r="X225" s="6" t="s">
        <v>42</v>
      </c>
      <c r="Y225" s="6" t="s">
        <v>98</v>
      </c>
      <c r="Z225" s="8"/>
      <c r="AA225" s="8"/>
      <c r="AB225" s="6" t="s">
        <v>40</v>
      </c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3</v>
      </c>
      <c r="C226" s="5" t="n">
        <v>12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9</v>
      </c>
      <c r="M226" s="5" t="s">
        <v>225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4</v>
      </c>
      <c r="W226" s="8"/>
      <c r="X226" s="6" t="s">
        <v>42</v>
      </c>
      <c r="Y226" s="6" t="s">
        <v>98</v>
      </c>
      <c r="Z226" s="8"/>
      <c r="AA226" s="8"/>
      <c r="AB226" s="6" t="s">
        <v>40</v>
      </c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3</v>
      </c>
      <c r="C227" s="5" t="n">
        <v>14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9</v>
      </c>
      <c r="M227" s="5" t="s">
        <v>225</v>
      </c>
      <c r="N227" s="8"/>
      <c r="O227" s="8"/>
      <c r="P227" s="8"/>
      <c r="Q227" s="6"/>
      <c r="R227" s="8"/>
      <c r="S227" s="4" t="n">
        <v>5</v>
      </c>
      <c r="T227" s="6" t="s">
        <v>39</v>
      </c>
      <c r="U227" s="6" t="s">
        <v>40</v>
      </c>
      <c r="V227" s="5" t="s">
        <v>285</v>
      </c>
      <c r="W227" s="8"/>
      <c r="X227" s="6" t="s">
        <v>42</v>
      </c>
      <c r="Y227" s="6" t="s">
        <v>98</v>
      </c>
      <c r="Z227" s="8"/>
      <c r="AA227" s="8"/>
      <c r="AB227" s="6" t="s">
        <v>40</v>
      </c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3</v>
      </c>
      <c r="C228" s="5" t="n">
        <v>15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9</v>
      </c>
      <c r="M228" s="5" t="s">
        <v>225</v>
      </c>
      <c r="N228" s="8"/>
      <c r="O228" s="8"/>
      <c r="P228" s="8"/>
      <c r="Q228" s="6"/>
      <c r="R228" s="8"/>
      <c r="S228" s="4" t="n">
        <v>5</v>
      </c>
      <c r="T228" s="6" t="s">
        <v>39</v>
      </c>
      <c r="U228" s="6" t="s">
        <v>40</v>
      </c>
      <c r="V228" s="5" t="s">
        <v>286</v>
      </c>
      <c r="W228" s="8"/>
      <c r="X228" s="6" t="s">
        <v>42</v>
      </c>
      <c r="Y228" s="6" t="s">
        <v>98</v>
      </c>
      <c r="Z228" s="8"/>
      <c r="AA228" s="8"/>
      <c r="AB228" s="6" t="s">
        <v>40</v>
      </c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3</v>
      </c>
      <c r="C229" s="5" t="n">
        <v>16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9</v>
      </c>
      <c r="M229" s="5" t="s">
        <v>225</v>
      </c>
      <c r="N229" s="8"/>
      <c r="O229" s="8"/>
      <c r="P229" s="8"/>
      <c r="Q229" s="6"/>
      <c r="R229" s="8"/>
      <c r="S229" s="4" t="n">
        <v>7</v>
      </c>
      <c r="T229" s="6" t="s">
        <v>39</v>
      </c>
      <c r="U229" s="6" t="s">
        <v>40</v>
      </c>
      <c r="V229" s="5" t="s">
        <v>287</v>
      </c>
      <c r="W229" s="8"/>
      <c r="X229" s="6" t="s">
        <v>42</v>
      </c>
      <c r="Y229" s="6" t="s">
        <v>98</v>
      </c>
      <c r="Z229" s="8"/>
      <c r="AA229" s="8"/>
      <c r="AB229" s="6" t="s">
        <v>40</v>
      </c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3</v>
      </c>
      <c r="C230" s="5" t="n">
        <v>18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9</v>
      </c>
      <c r="M230" s="5" t="s">
        <v>225</v>
      </c>
      <c r="N230" s="8"/>
      <c r="O230" s="8"/>
      <c r="P230" s="8"/>
      <c r="Q230" s="6"/>
      <c r="R230" s="8"/>
      <c r="S230" s="4" t="n">
        <v>6</v>
      </c>
      <c r="T230" s="6" t="s">
        <v>39</v>
      </c>
      <c r="U230" s="6" t="s">
        <v>40</v>
      </c>
      <c r="V230" s="5" t="s">
        <v>288</v>
      </c>
      <c r="W230" s="8"/>
      <c r="X230" s="6" t="s">
        <v>42</v>
      </c>
      <c r="Y230" s="6" t="s">
        <v>98</v>
      </c>
      <c r="Z230" s="8"/>
      <c r="AA230" s="8"/>
      <c r="AB230" s="6" t="s">
        <v>40</v>
      </c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3</v>
      </c>
      <c r="C231" s="5" t="n">
        <v>20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9</v>
      </c>
      <c r="M231" s="5" t="s">
        <v>225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9</v>
      </c>
      <c r="W231" s="8"/>
      <c r="X231" s="6" t="s">
        <v>42</v>
      </c>
      <c r="Y231" s="6" t="s">
        <v>98</v>
      </c>
      <c r="Z231" s="8"/>
      <c r="AA231" s="8"/>
      <c r="AB231" s="6" t="s">
        <v>40</v>
      </c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3</v>
      </c>
      <c r="C232" s="5" t="n">
        <v>22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9</v>
      </c>
      <c r="M232" s="5" t="s">
        <v>225</v>
      </c>
      <c r="N232" s="8"/>
      <c r="O232" s="8"/>
      <c r="P232" s="8"/>
      <c r="Q232" s="6"/>
      <c r="R232" s="8"/>
      <c r="S232" s="4" t="n">
        <v>8</v>
      </c>
      <c r="T232" s="6" t="s">
        <v>39</v>
      </c>
      <c r="U232" s="6" t="s">
        <v>40</v>
      </c>
      <c r="V232" s="5" t="s">
        <v>290</v>
      </c>
      <c r="W232" s="8"/>
      <c r="X232" s="6" t="s">
        <v>42</v>
      </c>
      <c r="Y232" s="6" t="s">
        <v>98</v>
      </c>
      <c r="Z232" s="8"/>
      <c r="AA232" s="8"/>
      <c r="AB232" s="6" t="s">
        <v>40</v>
      </c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3</v>
      </c>
      <c r="C233" s="5" t="n">
        <v>25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9</v>
      </c>
      <c r="M233" s="5" t="s">
        <v>225</v>
      </c>
      <c r="N233" s="8"/>
      <c r="O233" s="8"/>
      <c r="P233" s="8"/>
      <c r="Q233" s="6"/>
      <c r="R233" s="8"/>
      <c r="S233" s="4" t="n">
        <v>5</v>
      </c>
      <c r="T233" s="6" t="s">
        <v>39</v>
      </c>
      <c r="U233" s="6" t="s">
        <v>40</v>
      </c>
      <c r="V233" s="5" t="s">
        <v>291</v>
      </c>
      <c r="W233" s="8"/>
      <c r="X233" s="6" t="s">
        <v>42</v>
      </c>
      <c r="Y233" s="6" t="s">
        <v>98</v>
      </c>
      <c r="Z233" s="8"/>
      <c r="AA233" s="8"/>
      <c r="AB233" s="6" t="s">
        <v>40</v>
      </c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3</v>
      </c>
      <c r="C234" s="5" t="n">
        <v>28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9</v>
      </c>
      <c r="M234" s="5" t="s">
        <v>225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2</v>
      </c>
      <c r="W234" s="8"/>
      <c r="X234" s="6" t="s">
        <v>42</v>
      </c>
      <c r="Y234" s="6" t="s">
        <v>98</v>
      </c>
      <c r="Z234" s="8"/>
      <c r="AA234" s="8"/>
      <c r="AB234" s="6" t="s">
        <v>40</v>
      </c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3</v>
      </c>
      <c r="C235" s="5" t="n">
        <v>3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9</v>
      </c>
      <c r="M235" s="5" t="s">
        <v>225</v>
      </c>
      <c r="N235" s="8"/>
      <c r="O235" s="8"/>
      <c r="P235" s="8"/>
      <c r="Q235" s="6"/>
      <c r="R235" s="8"/>
      <c r="S235" s="4" t="n">
        <v>6</v>
      </c>
      <c r="T235" s="6" t="s">
        <v>39</v>
      </c>
      <c r="U235" s="6" t="s">
        <v>40</v>
      </c>
      <c r="V235" s="5" t="s">
        <v>293</v>
      </c>
      <c r="W235" s="8"/>
      <c r="X235" s="6" t="s">
        <v>42</v>
      </c>
      <c r="Y235" s="6" t="s">
        <v>98</v>
      </c>
      <c r="Z235" s="8"/>
      <c r="AA235" s="8"/>
      <c r="AB235" s="6" t="s">
        <v>40</v>
      </c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3</v>
      </c>
      <c r="C236" s="5" t="n">
        <v>3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9</v>
      </c>
      <c r="M236" s="5" t="s">
        <v>225</v>
      </c>
      <c r="N236" s="8"/>
      <c r="O236" s="8"/>
      <c r="P236" s="8"/>
      <c r="Q236" s="6"/>
      <c r="R236" s="8"/>
      <c r="S236" s="4" t="n">
        <v>5</v>
      </c>
      <c r="T236" s="6" t="s">
        <v>39</v>
      </c>
      <c r="U236" s="6" t="s">
        <v>40</v>
      </c>
      <c r="V236" s="5" t="s">
        <v>294</v>
      </c>
      <c r="W236" s="8"/>
      <c r="X236" s="6" t="s">
        <v>42</v>
      </c>
      <c r="Y236" s="6" t="s">
        <v>98</v>
      </c>
      <c r="Z236" s="8"/>
      <c r="AA236" s="8"/>
      <c r="AB236" s="6" t="s">
        <v>40</v>
      </c>
      <c r="AC236" s="8"/>
      <c r="AD236" s="8"/>
      <c r="AE236" s="8"/>
      <c r="AF236" s="8"/>
      <c r="AG236" s="8"/>
      <c r="AH236" s="8"/>
      <c r="AI236" s="8"/>
    </row>
    <row r="237" s="10" customFormat="true" ht="19.9" hidden="false" customHeight="true" outlineLevel="0" collapsed="false">
      <c r="A237" s="4" t="n">
        <v>5052</v>
      </c>
      <c r="B237" s="4" t="s">
        <v>53</v>
      </c>
      <c r="C237" s="5" t="n">
        <v>40</v>
      </c>
      <c r="D237" s="4" t="n">
        <v>1500</v>
      </c>
      <c r="E237" s="4" t="n">
        <v>3000</v>
      </c>
      <c r="F237" s="8"/>
      <c r="G237" s="8"/>
      <c r="H237" s="8"/>
      <c r="I237" s="8"/>
      <c r="J237" s="8"/>
      <c r="K237" s="8"/>
      <c r="L237" s="6" t="s">
        <v>99</v>
      </c>
      <c r="M237" s="5" t="s">
        <v>225</v>
      </c>
      <c r="N237" s="8"/>
      <c r="O237" s="8"/>
      <c r="P237" s="8"/>
      <c r="Q237" s="6"/>
      <c r="R237" s="8"/>
      <c r="S237" s="4" t="n">
        <v>5</v>
      </c>
      <c r="T237" s="6" t="s">
        <v>39</v>
      </c>
      <c r="U237" s="6" t="s">
        <v>40</v>
      </c>
      <c r="V237" s="5" t="s">
        <v>295</v>
      </c>
      <c r="W237" s="8"/>
      <c r="X237" s="6" t="s">
        <v>42</v>
      </c>
      <c r="Y237" s="6" t="s">
        <v>98</v>
      </c>
      <c r="Z237" s="8"/>
      <c r="AA237" s="8"/>
      <c r="AB237" s="6" t="s">
        <v>40</v>
      </c>
      <c r="AC237" s="8"/>
      <c r="AD237" s="8"/>
      <c r="AE237" s="8"/>
      <c r="AF237" s="8"/>
      <c r="AG237" s="8"/>
      <c r="AH237" s="8"/>
      <c r="AI237" s="8"/>
    </row>
    <row r="238" s="10" customFormat="true" ht="19.9" hidden="false" customHeight="true" outlineLevel="0" collapsed="false">
      <c r="A238" s="4" t="n">
        <v>5052</v>
      </c>
      <c r="B238" s="4" t="s">
        <v>53</v>
      </c>
      <c r="C238" s="5" t="n">
        <v>45</v>
      </c>
      <c r="D238" s="4" t="n">
        <v>1500</v>
      </c>
      <c r="E238" s="4" t="n">
        <v>3000</v>
      </c>
      <c r="F238" s="8"/>
      <c r="G238" s="8"/>
      <c r="H238" s="8"/>
      <c r="I238" s="8"/>
      <c r="J238" s="8"/>
      <c r="K238" s="8"/>
      <c r="L238" s="6" t="s">
        <v>99</v>
      </c>
      <c r="M238" s="5" t="s">
        <v>225</v>
      </c>
      <c r="N238" s="8"/>
      <c r="O238" s="8"/>
      <c r="P238" s="8"/>
      <c r="Q238" s="6"/>
      <c r="R238" s="8"/>
      <c r="S238" s="4" t="n">
        <v>6</v>
      </c>
      <c r="T238" s="6" t="s">
        <v>39</v>
      </c>
      <c r="U238" s="6" t="s">
        <v>40</v>
      </c>
      <c r="V238" s="5" t="s">
        <v>296</v>
      </c>
      <c r="W238" s="8"/>
      <c r="X238" s="6" t="s">
        <v>42</v>
      </c>
      <c r="Y238" s="6" t="s">
        <v>98</v>
      </c>
      <c r="Z238" s="8"/>
      <c r="AA238" s="8"/>
      <c r="AB238" s="6" t="s">
        <v>40</v>
      </c>
      <c r="AC238" s="8"/>
      <c r="AD238" s="8"/>
      <c r="AE238" s="8"/>
      <c r="AF238" s="8"/>
      <c r="AG238" s="8"/>
      <c r="AH238" s="8"/>
      <c r="AI238" s="8"/>
    </row>
    <row r="239" customFormat="false" ht="19.9" hidden="false" customHeight="true" outlineLevel="0" collapsed="false">
      <c r="A239" s="4" t="n">
        <v>5052</v>
      </c>
      <c r="B239" s="4" t="s">
        <v>53</v>
      </c>
      <c r="C239" s="5" t="n">
        <v>50</v>
      </c>
      <c r="D239" s="4" t="n">
        <v>1500</v>
      </c>
      <c r="E239" s="4" t="n">
        <v>3000</v>
      </c>
      <c r="F239" s="4"/>
      <c r="G239" s="4"/>
      <c r="H239" s="4"/>
      <c r="I239" s="4"/>
      <c r="J239" s="4"/>
      <c r="K239" s="4"/>
      <c r="L239" s="6" t="s">
        <v>99</v>
      </c>
      <c r="M239" s="5" t="s">
        <v>225</v>
      </c>
      <c r="N239" s="4"/>
      <c r="O239" s="4"/>
      <c r="P239" s="4"/>
      <c r="Q239" s="6"/>
      <c r="R239" s="4"/>
      <c r="S239" s="4" t="n">
        <v>20</v>
      </c>
      <c r="T239" s="6" t="s">
        <v>39</v>
      </c>
      <c r="U239" s="6" t="s">
        <v>40</v>
      </c>
      <c r="V239" s="5" t="s">
        <v>297</v>
      </c>
      <c r="W239" s="4"/>
      <c r="X239" s="6" t="s">
        <v>42</v>
      </c>
      <c r="Y239" s="6" t="s">
        <v>98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5</v>
      </c>
      <c r="C240" s="5" t="n">
        <v>1.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9</v>
      </c>
      <c r="M240" s="5" t="s">
        <v>225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8</v>
      </c>
      <c r="W240" s="4"/>
      <c r="X240" s="6" t="s">
        <v>42</v>
      </c>
      <c r="Y240" s="6" t="s">
        <v>98</v>
      </c>
      <c r="Z240" s="4"/>
      <c r="AA240" s="4"/>
      <c r="AB240" s="6" t="s">
        <v>40</v>
      </c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5</v>
      </c>
      <c r="C241" s="5" t="n">
        <v>1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9</v>
      </c>
      <c r="M241" s="5" t="s">
        <v>225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9</v>
      </c>
      <c r="W241" s="4"/>
      <c r="X241" s="6" t="s">
        <v>42</v>
      </c>
      <c r="Y241" s="6" t="s">
        <v>98</v>
      </c>
      <c r="Z241" s="4"/>
      <c r="AA241" s="4"/>
      <c r="AB241" s="6" t="s">
        <v>40</v>
      </c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5</v>
      </c>
      <c r="C242" s="5" t="n">
        <v>2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9</v>
      </c>
      <c r="M242" s="5" t="s">
        <v>225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300</v>
      </c>
      <c r="W242" s="4"/>
      <c r="X242" s="6" t="s">
        <v>42</v>
      </c>
      <c r="Y242" s="6" t="s">
        <v>98</v>
      </c>
      <c r="Z242" s="4"/>
      <c r="AA242" s="4"/>
      <c r="AB242" s="6" t="s">
        <v>40</v>
      </c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5</v>
      </c>
      <c r="C243" s="5" t="n">
        <v>2.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9</v>
      </c>
      <c r="M243" s="5" t="s">
        <v>225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1</v>
      </c>
      <c r="W243" s="4"/>
      <c r="X243" s="6" t="s">
        <v>42</v>
      </c>
      <c r="Y243" s="6" t="s">
        <v>98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5</v>
      </c>
      <c r="C244" s="5" t="n">
        <v>3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9</v>
      </c>
      <c r="M244" s="5" t="s">
        <v>225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2</v>
      </c>
      <c r="W244" s="4"/>
      <c r="X244" s="6" t="s">
        <v>42</v>
      </c>
      <c r="Y244" s="6" t="s">
        <v>98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5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9</v>
      </c>
      <c r="M245" s="5" t="s">
        <v>225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3</v>
      </c>
      <c r="W245" s="4"/>
      <c r="X245" s="6" t="s">
        <v>42</v>
      </c>
      <c r="Y245" s="6" t="s">
        <v>98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5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9</v>
      </c>
      <c r="M246" s="5" t="s">
        <v>225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4</v>
      </c>
      <c r="W246" s="4"/>
      <c r="X246" s="6" t="s">
        <v>42</v>
      </c>
      <c r="Y246" s="6" t="s">
        <v>98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3</v>
      </c>
      <c r="C247" s="5" t="n">
        <v>5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9</v>
      </c>
      <c r="M247" s="5" t="s">
        <v>225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5</v>
      </c>
      <c r="W247" s="4"/>
      <c r="X247" s="6" t="s">
        <v>42</v>
      </c>
      <c r="Y247" s="6" t="s">
        <v>98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3</v>
      </c>
      <c r="C248" s="5" t="n">
        <v>6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9</v>
      </c>
      <c r="M248" s="5" t="s">
        <v>225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6</v>
      </c>
      <c r="W248" s="4"/>
      <c r="X248" s="6" t="s">
        <v>42</v>
      </c>
      <c r="Y248" s="6" t="s">
        <v>98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3</v>
      </c>
      <c r="C249" s="5" t="n">
        <v>8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9</v>
      </c>
      <c r="M249" s="5" t="s">
        <v>225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7</v>
      </c>
      <c r="W249" s="4"/>
      <c r="X249" s="6" t="s">
        <v>42</v>
      </c>
      <c r="Y249" s="6" t="s">
        <v>98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3</v>
      </c>
      <c r="C250" s="5" t="n">
        <v>10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9</v>
      </c>
      <c r="M250" s="5" t="s">
        <v>225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8</v>
      </c>
      <c r="W250" s="4"/>
      <c r="X250" s="6" t="s">
        <v>42</v>
      </c>
      <c r="Y250" s="6" t="s">
        <v>98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3</v>
      </c>
      <c r="C251" s="5" t="n">
        <v>12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9</v>
      </c>
      <c r="M251" s="5" t="s">
        <v>225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9</v>
      </c>
      <c r="W251" s="4"/>
      <c r="X251" s="6" t="s">
        <v>42</v>
      </c>
      <c r="Y251" s="6" t="s">
        <v>98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3</v>
      </c>
      <c r="C252" s="5" t="n">
        <v>14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9</v>
      </c>
      <c r="M252" s="5" t="s">
        <v>225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0</v>
      </c>
      <c r="W252" s="4"/>
      <c r="X252" s="6" t="s">
        <v>42</v>
      </c>
      <c r="Y252" s="6" t="s">
        <v>98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3</v>
      </c>
      <c r="C253" s="5" t="n">
        <v>15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9</v>
      </c>
      <c r="M253" s="5" t="s">
        <v>225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1</v>
      </c>
      <c r="W253" s="4"/>
      <c r="X253" s="6" t="s">
        <v>42</v>
      </c>
      <c r="Y253" s="6" t="s">
        <v>98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3</v>
      </c>
      <c r="C254" s="5" t="n">
        <v>16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9</v>
      </c>
      <c r="M254" s="5" t="s">
        <v>225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2</v>
      </c>
      <c r="W254" s="4"/>
      <c r="X254" s="6" t="s">
        <v>42</v>
      </c>
      <c r="Y254" s="6" t="s">
        <v>98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3</v>
      </c>
      <c r="C255" s="5" t="n">
        <v>18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9</v>
      </c>
      <c r="M255" s="5" t="s">
        <v>225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3</v>
      </c>
      <c r="W255" s="4"/>
      <c r="X255" s="6" t="s">
        <v>42</v>
      </c>
      <c r="Y255" s="6" t="s">
        <v>98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3</v>
      </c>
      <c r="C256" s="5" t="n">
        <v>20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9</v>
      </c>
      <c r="M256" s="5" t="s">
        <v>225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4</v>
      </c>
      <c r="W256" s="4"/>
      <c r="X256" s="6" t="s">
        <v>42</v>
      </c>
      <c r="Y256" s="6" t="s">
        <v>98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3</v>
      </c>
      <c r="C257" s="5" t="n">
        <v>22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9</v>
      </c>
      <c r="M257" s="5" t="s">
        <v>225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5</v>
      </c>
      <c r="W257" s="4"/>
      <c r="X257" s="6" t="s">
        <v>42</v>
      </c>
      <c r="Y257" s="6" t="s">
        <v>98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3</v>
      </c>
      <c r="C258" s="5" t="n">
        <v>25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9</v>
      </c>
      <c r="M258" s="5" t="s">
        <v>225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6</v>
      </c>
      <c r="W258" s="4"/>
      <c r="X258" s="6" t="s">
        <v>42</v>
      </c>
      <c r="Y258" s="6" t="s">
        <v>98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3</v>
      </c>
      <c r="C259" s="5" t="n">
        <v>28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9</v>
      </c>
      <c r="M259" s="5" t="s">
        <v>225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7</v>
      </c>
      <c r="W259" s="4"/>
      <c r="X259" s="6" t="s">
        <v>42</v>
      </c>
      <c r="Y259" s="6" t="s">
        <v>98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3</v>
      </c>
      <c r="C260" s="5" t="n">
        <v>3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9</v>
      </c>
      <c r="M260" s="5" t="s">
        <v>225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8</v>
      </c>
      <c r="W260" s="4"/>
      <c r="X260" s="6" t="s">
        <v>42</v>
      </c>
      <c r="Y260" s="6" t="s">
        <v>98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3</v>
      </c>
      <c r="C261" s="5" t="n">
        <v>3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9</v>
      </c>
      <c r="M261" s="5" t="s">
        <v>225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9</v>
      </c>
      <c r="W261" s="4"/>
      <c r="X261" s="6" t="s">
        <v>42</v>
      </c>
      <c r="Y261" s="6" t="s">
        <v>98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3</v>
      </c>
      <c r="C262" s="5" t="n">
        <v>4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9</v>
      </c>
      <c r="M262" s="5" t="s">
        <v>225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0</v>
      </c>
      <c r="W262" s="4"/>
      <c r="X262" s="6" t="s">
        <v>42</v>
      </c>
      <c r="Y262" s="6" t="s">
        <v>98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3</v>
      </c>
      <c r="C263" s="5" t="n">
        <v>4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9</v>
      </c>
      <c r="M263" s="5" t="s">
        <v>225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1</v>
      </c>
      <c r="W263" s="4"/>
      <c r="X263" s="6" t="s">
        <v>42</v>
      </c>
      <c r="Y263" s="6" t="s">
        <v>98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3</v>
      </c>
      <c r="C264" s="5" t="n">
        <v>5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9</v>
      </c>
      <c r="M264" s="5" t="s">
        <v>225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2</v>
      </c>
      <c r="W264" s="4"/>
      <c r="X264" s="6" t="s">
        <v>42</v>
      </c>
      <c r="Y264" s="6" t="s">
        <v>98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3</v>
      </c>
      <c r="C265" s="5" t="n">
        <v>5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9</v>
      </c>
      <c r="M265" s="5" t="s">
        <v>225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3</v>
      </c>
      <c r="W265" s="4"/>
      <c r="X265" s="6" t="s">
        <v>42</v>
      </c>
      <c r="Y265" s="6" t="s">
        <v>98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3</v>
      </c>
      <c r="C266" s="5" t="n">
        <v>60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9</v>
      </c>
      <c r="M266" s="5" t="s">
        <v>225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4</v>
      </c>
      <c r="W266" s="4"/>
      <c r="X266" s="6" t="s">
        <v>42</v>
      </c>
      <c r="Y266" s="6" t="s">
        <v>98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3</v>
      </c>
      <c r="C267" s="5" t="n">
        <v>65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9</v>
      </c>
      <c r="M267" s="5" t="s">
        <v>225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5</v>
      </c>
      <c r="W267" s="4"/>
      <c r="X267" s="6" t="s">
        <v>42</v>
      </c>
      <c r="Y267" s="6" t="s">
        <v>98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4" t="s">
        <v>53</v>
      </c>
      <c r="C268" s="5" t="n">
        <v>10</v>
      </c>
      <c r="D268" s="4" t="n">
        <v>2000</v>
      </c>
      <c r="E268" s="4" t="n">
        <v>2000</v>
      </c>
      <c r="F268" s="4"/>
      <c r="G268" s="4"/>
      <c r="H268" s="4"/>
      <c r="I268" s="4"/>
      <c r="J268" s="4"/>
      <c r="K268" s="4"/>
      <c r="L268" s="6" t="s">
        <v>99</v>
      </c>
      <c r="M268" s="5" t="s">
        <v>225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98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083</v>
      </c>
      <c r="B269" s="5" t="s">
        <v>235</v>
      </c>
      <c r="C269" s="5" t="n">
        <v>2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9</v>
      </c>
      <c r="M269" s="5" t="s">
        <v>225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98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8</v>
      </c>
      <c r="C270" s="5" t="n">
        <v>2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9</v>
      </c>
      <c r="M270" s="5" t="s">
        <v>225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9</v>
      </c>
      <c r="W270" s="4"/>
      <c r="X270" s="6" t="s">
        <v>42</v>
      </c>
      <c r="Y270" s="6" t="s">
        <v>98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8</v>
      </c>
      <c r="C271" s="5" t="n">
        <v>2.5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9</v>
      </c>
      <c r="M271" s="5" t="s">
        <v>225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30</v>
      </c>
      <c r="W271" s="4"/>
      <c r="X271" s="6" t="s">
        <v>42</v>
      </c>
      <c r="Y271" s="6" t="s">
        <v>98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754</v>
      </c>
      <c r="B272" s="4" t="s">
        <v>328</v>
      </c>
      <c r="C272" s="5" t="n">
        <v>3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9</v>
      </c>
      <c r="M272" s="5" t="s">
        <v>225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1</v>
      </c>
      <c r="W272" s="4"/>
      <c r="X272" s="6" t="s">
        <v>42</v>
      </c>
      <c r="Y272" s="6" t="s">
        <v>98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5754</v>
      </c>
      <c r="B273" s="4" t="s">
        <v>328</v>
      </c>
      <c r="C273" s="5" t="n">
        <v>4</v>
      </c>
      <c r="D273" s="4" t="n">
        <v>1250</v>
      </c>
      <c r="E273" s="4" t="n">
        <v>2500</v>
      </c>
      <c r="F273" s="4"/>
      <c r="G273" s="4"/>
      <c r="H273" s="4"/>
      <c r="I273" s="4"/>
      <c r="J273" s="4"/>
      <c r="K273" s="4"/>
      <c r="L273" s="6" t="s">
        <v>99</v>
      </c>
      <c r="M273" s="5" t="s">
        <v>225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2</v>
      </c>
      <c r="W273" s="4"/>
      <c r="X273" s="6" t="s">
        <v>42</v>
      </c>
      <c r="Y273" s="6" t="s">
        <v>98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3</v>
      </c>
      <c r="C274" s="5" t="n">
        <v>0.8</v>
      </c>
      <c r="D274" s="4" t="n">
        <v>1250</v>
      </c>
      <c r="E274" s="4" t="n">
        <v>2500</v>
      </c>
      <c r="F274" s="4"/>
      <c r="G274" s="4"/>
      <c r="H274" s="4"/>
      <c r="I274" s="4"/>
      <c r="J274" s="4"/>
      <c r="K274" s="4"/>
      <c r="L274" s="6" t="s">
        <v>99</v>
      </c>
      <c r="M274" s="5" t="s">
        <v>334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5</v>
      </c>
      <c r="W274" s="4"/>
      <c r="X274" s="6" t="s">
        <v>42</v>
      </c>
      <c r="Y274" s="6" t="s">
        <v>98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3</v>
      </c>
      <c r="C275" s="5" t="n">
        <v>1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9</v>
      </c>
      <c r="M275" s="5" t="s">
        <v>334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6</v>
      </c>
      <c r="W275" s="4"/>
      <c r="X275" s="6" t="s">
        <v>42</v>
      </c>
      <c r="Y275" s="6" t="s">
        <v>98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3</v>
      </c>
      <c r="C276" s="5" t="n">
        <v>1.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9</v>
      </c>
      <c r="M276" s="5" t="s">
        <v>334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7</v>
      </c>
      <c r="W276" s="4"/>
      <c r="X276" s="6" t="s">
        <v>42</v>
      </c>
      <c r="Y276" s="6" t="s">
        <v>98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3</v>
      </c>
      <c r="C277" s="5" t="n">
        <v>1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9</v>
      </c>
      <c r="M277" s="5" t="s">
        <v>334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8</v>
      </c>
      <c r="W277" s="4"/>
      <c r="X277" s="6" t="s">
        <v>42</v>
      </c>
      <c r="Y277" s="6" t="s">
        <v>98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3</v>
      </c>
      <c r="C278" s="5" t="n">
        <v>2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9</v>
      </c>
      <c r="M278" s="5" t="s">
        <v>334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9</v>
      </c>
      <c r="W278" s="4"/>
      <c r="X278" s="6" t="s">
        <v>42</v>
      </c>
      <c r="Y278" s="6" t="s">
        <v>98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3</v>
      </c>
      <c r="C279" s="5" t="n">
        <v>2.5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9</v>
      </c>
      <c r="M279" s="5" t="s">
        <v>334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40</v>
      </c>
      <c r="W279" s="4"/>
      <c r="X279" s="6" t="s">
        <v>42</v>
      </c>
      <c r="Y279" s="6" t="s">
        <v>98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3</v>
      </c>
      <c r="C280" s="5" t="n">
        <v>3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9</v>
      </c>
      <c r="M280" s="5" t="s">
        <v>334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1</v>
      </c>
      <c r="W280" s="4"/>
      <c r="X280" s="6" t="s">
        <v>42</v>
      </c>
      <c r="Y280" s="6" t="s">
        <v>98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3</v>
      </c>
      <c r="C281" s="5" t="n">
        <v>3.17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9</v>
      </c>
      <c r="M281" s="5" t="s">
        <v>334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2</v>
      </c>
      <c r="W281" s="4"/>
      <c r="X281" s="6" t="s">
        <v>42</v>
      </c>
      <c r="Y281" s="6" t="s">
        <v>98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4" t="s">
        <v>333</v>
      </c>
      <c r="C282" s="5" t="n">
        <v>4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9</v>
      </c>
      <c r="M282" s="5" t="s">
        <v>334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3</v>
      </c>
      <c r="W282" s="4"/>
      <c r="X282" s="6" t="s">
        <v>42</v>
      </c>
      <c r="Y282" s="6" t="s">
        <v>98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4" t="s">
        <v>333</v>
      </c>
      <c r="C283" s="5" t="n">
        <v>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9</v>
      </c>
      <c r="M283" s="5" t="s">
        <v>334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4</v>
      </c>
      <c r="W283" s="4"/>
      <c r="X283" s="6" t="s">
        <v>42</v>
      </c>
      <c r="Y283" s="6" t="s">
        <v>98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3</v>
      </c>
      <c r="C284" s="5" t="n">
        <v>6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9</v>
      </c>
      <c r="M284" s="5" t="s">
        <v>334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5</v>
      </c>
      <c r="W284" s="4"/>
      <c r="X284" s="6" t="s">
        <v>42</v>
      </c>
      <c r="Y284" s="6" t="s">
        <v>98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3</v>
      </c>
      <c r="C285" s="5" t="n">
        <v>6.35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9</v>
      </c>
      <c r="M285" s="5" t="s">
        <v>334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6</v>
      </c>
      <c r="W285" s="4"/>
      <c r="X285" s="6" t="s">
        <v>42</v>
      </c>
      <c r="Y285" s="6" t="s">
        <v>98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3</v>
      </c>
      <c r="C286" s="5" t="n">
        <v>8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9</v>
      </c>
      <c r="M286" s="5" t="s">
        <v>334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7</v>
      </c>
      <c r="W286" s="4"/>
      <c r="X286" s="6" t="s">
        <v>42</v>
      </c>
      <c r="Y286" s="6" t="s">
        <v>98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3</v>
      </c>
      <c r="C287" s="5" t="n">
        <v>10</v>
      </c>
      <c r="D287" s="4" t="n">
        <v>1220</v>
      </c>
      <c r="E287" s="4" t="n">
        <v>2440</v>
      </c>
      <c r="F287" s="4"/>
      <c r="G287" s="4"/>
      <c r="H287" s="4"/>
      <c r="I287" s="4"/>
      <c r="J287" s="4"/>
      <c r="K287" s="4"/>
      <c r="L287" s="6" t="s">
        <v>99</v>
      </c>
      <c r="M287" s="5" t="s">
        <v>334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8</v>
      </c>
      <c r="W287" s="4"/>
      <c r="X287" s="6" t="s">
        <v>42</v>
      </c>
      <c r="Y287" s="6" t="s">
        <v>98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3</v>
      </c>
      <c r="C288" s="5" t="n">
        <v>1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9</v>
      </c>
      <c r="M288" s="5" t="s">
        <v>334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9</v>
      </c>
      <c r="W288" s="4"/>
      <c r="X288" s="6" t="s">
        <v>42</v>
      </c>
      <c r="Y288" s="6" t="s">
        <v>98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3</v>
      </c>
      <c r="C289" s="5" t="n">
        <v>2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9</v>
      </c>
      <c r="M289" s="5" t="s">
        <v>334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0</v>
      </c>
      <c r="W289" s="4"/>
      <c r="X289" s="6" t="s">
        <v>42</v>
      </c>
      <c r="Y289" s="6" t="s">
        <v>98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3</v>
      </c>
      <c r="C290" s="5" t="n">
        <v>2.5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9</v>
      </c>
      <c r="M290" s="5" t="s">
        <v>334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1</v>
      </c>
      <c r="W290" s="4"/>
      <c r="X290" s="6" t="s">
        <v>42</v>
      </c>
      <c r="Y290" s="6" t="s">
        <v>98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3</v>
      </c>
      <c r="C291" s="5" t="n">
        <v>3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9</v>
      </c>
      <c r="M291" s="5" t="s">
        <v>334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2</v>
      </c>
      <c r="W291" s="4"/>
      <c r="X291" s="6" t="s">
        <v>42</v>
      </c>
      <c r="Y291" s="6" t="s">
        <v>98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3</v>
      </c>
      <c r="C292" s="5" t="n">
        <v>3.17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9</v>
      </c>
      <c r="M292" s="5" t="s">
        <v>334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3</v>
      </c>
      <c r="W292" s="4"/>
      <c r="X292" s="6" t="s">
        <v>42</v>
      </c>
      <c r="Y292" s="6" t="s">
        <v>98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3</v>
      </c>
      <c r="C293" s="5" t="n">
        <v>3.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9</v>
      </c>
      <c r="M293" s="5" t="s">
        <v>334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4</v>
      </c>
      <c r="W293" s="4"/>
      <c r="X293" s="6" t="s">
        <v>42</v>
      </c>
      <c r="Y293" s="6" t="s">
        <v>98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3</v>
      </c>
      <c r="C294" s="5" t="n">
        <v>4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9</v>
      </c>
      <c r="M294" s="5" t="s">
        <v>334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5</v>
      </c>
      <c r="W294" s="4"/>
      <c r="X294" s="6" t="s">
        <v>42</v>
      </c>
      <c r="Y294" s="6" t="s">
        <v>98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3</v>
      </c>
      <c r="C295" s="5" t="n">
        <v>5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9</v>
      </c>
      <c r="M295" s="5" t="s">
        <v>334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6</v>
      </c>
      <c r="W295" s="4"/>
      <c r="X295" s="6" t="s">
        <v>42</v>
      </c>
      <c r="Y295" s="6" t="s">
        <v>98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3</v>
      </c>
      <c r="C296" s="5" t="n">
        <v>6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9</v>
      </c>
      <c r="M296" s="5" t="s">
        <v>334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7</v>
      </c>
      <c r="W296" s="4"/>
      <c r="X296" s="6" t="s">
        <v>42</v>
      </c>
      <c r="Y296" s="6" t="s">
        <v>98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3</v>
      </c>
      <c r="C297" s="5" t="n">
        <v>8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9</v>
      </c>
      <c r="M297" s="5" t="s">
        <v>334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8</v>
      </c>
      <c r="W297" s="4"/>
      <c r="X297" s="6" t="s">
        <v>42</v>
      </c>
      <c r="Y297" s="6" t="s">
        <v>98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3</v>
      </c>
      <c r="C298" s="5" t="n">
        <v>10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9</v>
      </c>
      <c r="M298" s="5" t="s">
        <v>334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9</v>
      </c>
      <c r="W298" s="4"/>
      <c r="X298" s="6" t="s">
        <v>42</v>
      </c>
      <c r="Y298" s="6" t="s">
        <v>98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3</v>
      </c>
      <c r="C299" s="5" t="n">
        <v>12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9</v>
      </c>
      <c r="M299" s="5" t="s">
        <v>334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0</v>
      </c>
      <c r="W299" s="4"/>
      <c r="X299" s="6" t="s">
        <v>42</v>
      </c>
      <c r="Y299" s="6" t="s">
        <v>98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3</v>
      </c>
      <c r="C300" s="5" t="n">
        <v>13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9</v>
      </c>
      <c r="M300" s="5" t="s">
        <v>334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1</v>
      </c>
      <c r="W300" s="4"/>
      <c r="X300" s="6" t="s">
        <v>42</v>
      </c>
      <c r="Y300" s="6" t="s">
        <v>98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3</v>
      </c>
      <c r="C301" s="5" t="n">
        <v>14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9</v>
      </c>
      <c r="M301" s="5" t="s">
        <v>334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2</v>
      </c>
      <c r="W301" s="4"/>
      <c r="X301" s="6" t="s">
        <v>42</v>
      </c>
      <c r="Y301" s="6" t="s">
        <v>98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3</v>
      </c>
      <c r="C302" s="5" t="n">
        <v>15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9</v>
      </c>
      <c r="M302" s="5" t="s">
        <v>334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3</v>
      </c>
      <c r="W302" s="4"/>
      <c r="X302" s="6" t="s">
        <v>42</v>
      </c>
      <c r="Y302" s="6" t="s">
        <v>98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3</v>
      </c>
      <c r="C303" s="5" t="n">
        <v>18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9</v>
      </c>
      <c r="M303" s="5" t="s">
        <v>334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4</v>
      </c>
      <c r="W303" s="4"/>
      <c r="X303" s="6" t="s">
        <v>42</v>
      </c>
      <c r="Y303" s="6" t="s">
        <v>98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3</v>
      </c>
      <c r="C304" s="5" t="n">
        <v>20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9</v>
      </c>
      <c r="M304" s="5" t="s">
        <v>334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5</v>
      </c>
      <c r="W304" s="4"/>
      <c r="X304" s="6" t="s">
        <v>42</v>
      </c>
      <c r="Y304" s="6" t="s">
        <v>98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3</v>
      </c>
      <c r="C305" s="5" t="n">
        <v>22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9</v>
      </c>
      <c r="M305" s="5" t="s">
        <v>334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6</v>
      </c>
      <c r="W305" s="4"/>
      <c r="X305" s="6" t="s">
        <v>42</v>
      </c>
      <c r="Y305" s="6" t="s">
        <v>98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3</v>
      </c>
      <c r="C306" s="5" t="n">
        <v>25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9</v>
      </c>
      <c r="M306" s="5" t="s">
        <v>334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7</v>
      </c>
      <c r="W306" s="4"/>
      <c r="X306" s="6" t="s">
        <v>42</v>
      </c>
      <c r="Y306" s="6" t="s">
        <v>98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3</v>
      </c>
      <c r="C307" s="5" t="n">
        <v>28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9</v>
      </c>
      <c r="M307" s="5" t="s">
        <v>334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8</v>
      </c>
      <c r="W307" s="4"/>
      <c r="X307" s="6" t="s">
        <v>42</v>
      </c>
      <c r="Y307" s="6" t="s">
        <v>98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3</v>
      </c>
      <c r="C308" s="5" t="n">
        <v>30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9</v>
      </c>
      <c r="M308" s="5" t="s">
        <v>334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9</v>
      </c>
      <c r="W308" s="4"/>
      <c r="X308" s="6" t="s">
        <v>42</v>
      </c>
      <c r="Y308" s="6" t="s">
        <v>98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3</v>
      </c>
      <c r="C309" s="5" t="n">
        <v>32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9</v>
      </c>
      <c r="M309" s="5" t="s">
        <v>334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0</v>
      </c>
      <c r="W309" s="4"/>
      <c r="X309" s="6" t="s">
        <v>42</v>
      </c>
      <c r="Y309" s="6" t="s">
        <v>98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3</v>
      </c>
      <c r="C310" s="5" t="n">
        <v>35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9</v>
      </c>
      <c r="M310" s="5" t="s">
        <v>334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1</v>
      </c>
      <c r="W310" s="4"/>
      <c r="X310" s="6" t="s">
        <v>42</v>
      </c>
      <c r="Y310" s="6" t="s">
        <v>98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3</v>
      </c>
      <c r="C311" s="5" t="n">
        <v>36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9</v>
      </c>
      <c r="M311" s="5" t="s">
        <v>334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2</v>
      </c>
      <c r="W311" s="4"/>
      <c r="X311" s="6" t="s">
        <v>42</v>
      </c>
      <c r="Y311" s="6" t="s">
        <v>98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3</v>
      </c>
      <c r="C312" s="5" t="n">
        <v>38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9</v>
      </c>
      <c r="M312" s="5" t="s">
        <v>334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3</v>
      </c>
      <c r="W312" s="4"/>
      <c r="X312" s="6" t="s">
        <v>42</v>
      </c>
      <c r="Y312" s="6" t="s">
        <v>98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3</v>
      </c>
      <c r="C313" s="5" t="n">
        <v>40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9</v>
      </c>
      <c r="M313" s="5" t="s">
        <v>334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4</v>
      </c>
      <c r="W313" s="4"/>
      <c r="X313" s="6" t="s">
        <v>42</v>
      </c>
      <c r="Y313" s="6" t="s">
        <v>98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3</v>
      </c>
      <c r="C314" s="5" t="n">
        <v>42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9</v>
      </c>
      <c r="M314" s="5" t="s">
        <v>334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5</v>
      </c>
      <c r="W314" s="4"/>
      <c r="X314" s="6" t="s">
        <v>42</v>
      </c>
      <c r="Y314" s="6" t="s">
        <v>98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3</v>
      </c>
      <c r="C315" s="5" t="n">
        <v>45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9</v>
      </c>
      <c r="M315" s="5" t="s">
        <v>334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6</v>
      </c>
      <c r="W315" s="4"/>
      <c r="X315" s="6" t="s">
        <v>42</v>
      </c>
      <c r="Y315" s="6" t="s">
        <v>98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3</v>
      </c>
      <c r="C316" s="5" t="n">
        <v>48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9</v>
      </c>
      <c r="M316" s="5" t="s">
        <v>334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7</v>
      </c>
      <c r="W316" s="4"/>
      <c r="X316" s="6" t="s">
        <v>42</v>
      </c>
      <c r="Y316" s="6" t="s">
        <v>98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3</v>
      </c>
      <c r="C317" s="5" t="n">
        <v>5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9</v>
      </c>
      <c r="M317" s="5" t="s">
        <v>334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8</v>
      </c>
      <c r="W317" s="4"/>
      <c r="X317" s="6" t="s">
        <v>42</v>
      </c>
      <c r="Y317" s="6" t="s">
        <v>98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3</v>
      </c>
      <c r="C318" s="5" t="n">
        <v>5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9</v>
      </c>
      <c r="M318" s="5" t="s">
        <v>334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9</v>
      </c>
      <c r="W318" s="4"/>
      <c r="X318" s="6" t="s">
        <v>42</v>
      </c>
      <c r="Y318" s="6" t="s">
        <v>98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3</v>
      </c>
      <c r="C319" s="5" t="n">
        <v>6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9</v>
      </c>
      <c r="M319" s="5" t="s">
        <v>334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0</v>
      </c>
      <c r="W319" s="4"/>
      <c r="X319" s="6" t="s">
        <v>42</v>
      </c>
      <c r="Y319" s="6" t="s">
        <v>98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3</v>
      </c>
      <c r="C320" s="5" t="n">
        <v>6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9</v>
      </c>
      <c r="M320" s="5" t="s">
        <v>334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1</v>
      </c>
      <c r="W320" s="4"/>
      <c r="X320" s="6" t="s">
        <v>42</v>
      </c>
      <c r="Y320" s="6" t="s">
        <v>98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3</v>
      </c>
      <c r="C321" s="5" t="n">
        <v>7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9</v>
      </c>
      <c r="M321" s="5" t="s">
        <v>334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2</v>
      </c>
      <c r="W321" s="4"/>
      <c r="X321" s="6" t="s">
        <v>42</v>
      </c>
      <c r="Y321" s="6" t="s">
        <v>98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3</v>
      </c>
      <c r="C322" s="5" t="n">
        <v>7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9</v>
      </c>
      <c r="M322" s="5" t="s">
        <v>334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3</v>
      </c>
      <c r="W322" s="4"/>
      <c r="X322" s="6" t="s">
        <v>42</v>
      </c>
      <c r="Y322" s="6" t="s">
        <v>98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3</v>
      </c>
      <c r="C323" s="5" t="n">
        <v>8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9</v>
      </c>
      <c r="M323" s="5" t="s">
        <v>334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4</v>
      </c>
      <c r="W323" s="4"/>
      <c r="X323" s="6" t="s">
        <v>42</v>
      </c>
      <c r="Y323" s="6" t="s">
        <v>98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3</v>
      </c>
      <c r="C324" s="5" t="n">
        <v>8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9</v>
      </c>
      <c r="M324" s="5" t="s">
        <v>334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5</v>
      </c>
      <c r="W324" s="4"/>
      <c r="X324" s="6" t="s">
        <v>42</v>
      </c>
      <c r="Y324" s="6" t="s">
        <v>98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3</v>
      </c>
      <c r="C325" s="5" t="n">
        <v>9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9</v>
      </c>
      <c r="M325" s="5" t="s">
        <v>334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6</v>
      </c>
      <c r="W325" s="4"/>
      <c r="X325" s="6" t="s">
        <v>42</v>
      </c>
      <c r="Y325" s="6" t="s">
        <v>98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3</v>
      </c>
      <c r="C326" s="5" t="n">
        <v>9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9</v>
      </c>
      <c r="M326" s="5" t="s">
        <v>334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7</v>
      </c>
      <c r="W326" s="4"/>
      <c r="X326" s="6" t="s">
        <v>42</v>
      </c>
      <c r="Y326" s="6" t="s">
        <v>98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3</v>
      </c>
      <c r="C327" s="5" t="n">
        <v>10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9</v>
      </c>
      <c r="M327" s="5" t="s">
        <v>334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8</v>
      </c>
      <c r="W327" s="4"/>
      <c r="X327" s="6" t="s">
        <v>42</v>
      </c>
      <c r="Y327" s="6" t="s">
        <v>98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3</v>
      </c>
      <c r="C328" s="5" t="n">
        <v>10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9</v>
      </c>
      <c r="M328" s="5" t="s">
        <v>334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9</v>
      </c>
      <c r="W328" s="4"/>
      <c r="X328" s="6" t="s">
        <v>42</v>
      </c>
      <c r="Y328" s="6" t="s">
        <v>98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3</v>
      </c>
      <c r="C329" s="5" t="n">
        <v>11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9</v>
      </c>
      <c r="M329" s="5" t="s">
        <v>334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0</v>
      </c>
      <c r="W329" s="4"/>
      <c r="X329" s="6" t="s">
        <v>42</v>
      </c>
      <c r="Y329" s="6" t="s">
        <v>98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3</v>
      </c>
      <c r="C330" s="5" t="n">
        <v>11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9</v>
      </c>
      <c r="M330" s="5" t="s">
        <v>334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1</v>
      </c>
      <c r="W330" s="4"/>
      <c r="X330" s="6" t="s">
        <v>42</v>
      </c>
      <c r="Y330" s="6" t="s">
        <v>98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3</v>
      </c>
      <c r="C331" s="5" t="n">
        <v>12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9</v>
      </c>
      <c r="M331" s="5" t="s">
        <v>334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2</v>
      </c>
      <c r="W331" s="4"/>
      <c r="X331" s="6" t="s">
        <v>42</v>
      </c>
      <c r="Y331" s="6" t="s">
        <v>98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3</v>
      </c>
      <c r="C332" s="5" t="n">
        <v>125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9</v>
      </c>
      <c r="M332" s="5" t="s">
        <v>334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3</v>
      </c>
      <c r="W332" s="4"/>
      <c r="X332" s="6" t="s">
        <v>42</v>
      </c>
      <c r="Y332" s="6" t="s">
        <v>98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3</v>
      </c>
      <c r="C333" s="5" t="n">
        <v>13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9</v>
      </c>
      <c r="M333" s="5" t="s">
        <v>334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4</v>
      </c>
      <c r="W333" s="4"/>
      <c r="X333" s="6" t="s">
        <v>42</v>
      </c>
      <c r="Y333" s="6" t="s">
        <v>98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3</v>
      </c>
      <c r="C334" s="5" t="n">
        <v>14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9</v>
      </c>
      <c r="M334" s="5" t="s">
        <v>334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5</v>
      </c>
      <c r="W334" s="4"/>
      <c r="X334" s="6" t="s">
        <v>42</v>
      </c>
      <c r="Y334" s="6" t="s">
        <v>98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3</v>
      </c>
      <c r="C335" s="5" t="n">
        <v>15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9</v>
      </c>
      <c r="M335" s="5" t="s">
        <v>334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6</v>
      </c>
      <c r="W335" s="4"/>
      <c r="X335" s="6" t="s">
        <v>42</v>
      </c>
      <c r="Y335" s="6" t="s">
        <v>98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3</v>
      </c>
      <c r="C336" s="5" t="n">
        <v>155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9</v>
      </c>
      <c r="M336" s="5" t="s">
        <v>334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7</v>
      </c>
      <c r="W336" s="4"/>
      <c r="X336" s="6" t="s">
        <v>42</v>
      </c>
      <c r="Y336" s="6" t="s">
        <v>98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3</v>
      </c>
      <c r="C337" s="5" t="n">
        <v>16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9</v>
      </c>
      <c r="M337" s="5" t="s">
        <v>334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8</v>
      </c>
      <c r="W337" s="4"/>
      <c r="X337" s="6" t="s">
        <v>42</v>
      </c>
      <c r="Y337" s="6" t="s">
        <v>98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3</v>
      </c>
      <c r="C338" s="5" t="n">
        <v>17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9</v>
      </c>
      <c r="M338" s="5" t="s">
        <v>334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9</v>
      </c>
      <c r="W338" s="4"/>
      <c r="X338" s="6" t="s">
        <v>42</v>
      </c>
      <c r="Y338" s="6" t="s">
        <v>98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3</v>
      </c>
      <c r="C339" s="5" t="n">
        <v>18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9</v>
      </c>
      <c r="M339" s="5" t="s">
        <v>334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0</v>
      </c>
      <c r="W339" s="4"/>
      <c r="X339" s="6" t="s">
        <v>42</v>
      </c>
      <c r="Y339" s="6" t="s">
        <v>98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3</v>
      </c>
      <c r="C340" s="5" t="n">
        <v>19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9</v>
      </c>
      <c r="M340" s="5" t="s">
        <v>334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1</v>
      </c>
      <c r="W340" s="4"/>
      <c r="X340" s="6" t="s">
        <v>42</v>
      </c>
      <c r="Y340" s="6" t="s">
        <v>98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3</v>
      </c>
      <c r="C341" s="5" t="n">
        <v>20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9</v>
      </c>
      <c r="M341" s="5" t="s">
        <v>334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2</v>
      </c>
      <c r="W341" s="4"/>
      <c r="X341" s="6" t="s">
        <v>42</v>
      </c>
      <c r="Y341" s="6" t="s">
        <v>98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3</v>
      </c>
      <c r="C342" s="5" t="n">
        <v>27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9</v>
      </c>
      <c r="M342" s="5" t="s">
        <v>334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3</v>
      </c>
      <c r="W342" s="4"/>
      <c r="X342" s="6" t="s">
        <v>42</v>
      </c>
      <c r="Y342" s="6" t="s">
        <v>98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3</v>
      </c>
      <c r="C343" s="5" t="n">
        <v>32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9</v>
      </c>
      <c r="M343" s="5" t="s">
        <v>334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4</v>
      </c>
      <c r="W343" s="4"/>
      <c r="X343" s="6" t="s">
        <v>42</v>
      </c>
      <c r="Y343" s="6" t="s">
        <v>98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3</v>
      </c>
      <c r="C344" s="5" t="n">
        <v>33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9</v>
      </c>
      <c r="M344" s="5" t="s">
        <v>334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5</v>
      </c>
      <c r="W344" s="4"/>
      <c r="X344" s="6" t="s">
        <v>42</v>
      </c>
      <c r="Y344" s="6" t="s">
        <v>98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3</v>
      </c>
      <c r="C345" s="5" t="n">
        <v>35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9</v>
      </c>
      <c r="M345" s="5" t="s">
        <v>334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6</v>
      </c>
      <c r="W345" s="4"/>
      <c r="X345" s="6" t="s">
        <v>42</v>
      </c>
      <c r="Y345" s="6" t="s">
        <v>98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3</v>
      </c>
      <c r="C346" s="5" t="n">
        <v>37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9</v>
      </c>
      <c r="M346" s="5" t="s">
        <v>334</v>
      </c>
      <c r="N346" s="4"/>
      <c r="O346" s="4"/>
      <c r="P346" s="4"/>
      <c r="Q346" s="6"/>
      <c r="R346" s="4"/>
      <c r="S346" s="4" t="n">
        <v>15</v>
      </c>
      <c r="T346" s="6" t="s">
        <v>39</v>
      </c>
      <c r="U346" s="6" t="s">
        <v>40</v>
      </c>
      <c r="V346" s="5" t="s">
        <v>407</v>
      </c>
      <c r="W346" s="4"/>
      <c r="X346" s="6" t="s">
        <v>42</v>
      </c>
      <c r="Y346" s="6" t="s">
        <v>98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3</v>
      </c>
      <c r="C347" s="5" t="n">
        <v>380</v>
      </c>
      <c r="D347" s="4" t="n">
        <v>1250</v>
      </c>
      <c r="E347" s="4" t="n">
        <v>2500</v>
      </c>
      <c r="F347" s="4"/>
      <c r="G347" s="4"/>
      <c r="H347" s="4"/>
      <c r="I347" s="4"/>
      <c r="J347" s="4"/>
      <c r="K347" s="4"/>
      <c r="L347" s="6" t="s">
        <v>99</v>
      </c>
      <c r="M347" s="5" t="s">
        <v>334</v>
      </c>
      <c r="N347" s="4"/>
      <c r="O347" s="4"/>
      <c r="P347" s="4"/>
      <c r="Q347" s="6"/>
      <c r="R347" s="4"/>
      <c r="S347" s="4" t="n">
        <v>22</v>
      </c>
      <c r="T347" s="6" t="s">
        <v>39</v>
      </c>
      <c r="U347" s="6" t="s">
        <v>40</v>
      </c>
      <c r="V347" s="5" t="s">
        <v>408</v>
      </c>
      <c r="W347" s="4"/>
      <c r="X347" s="6" t="s">
        <v>42</v>
      </c>
      <c r="Y347" s="6" t="s">
        <v>98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3</v>
      </c>
      <c r="C348" s="5" t="n">
        <v>21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9</v>
      </c>
      <c r="M348" s="5" t="s">
        <v>334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9</v>
      </c>
      <c r="W348" s="4"/>
      <c r="X348" s="6" t="s">
        <v>42</v>
      </c>
      <c r="Y348" s="6" t="s">
        <v>98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3</v>
      </c>
      <c r="C349" s="5" t="n">
        <v>22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9</v>
      </c>
      <c r="M349" s="5" t="s">
        <v>334</v>
      </c>
      <c r="N349" s="4"/>
      <c r="O349" s="4"/>
      <c r="P349" s="4"/>
      <c r="Q349" s="6"/>
      <c r="R349" s="4"/>
      <c r="S349" s="4" t="n">
        <v>9</v>
      </c>
      <c r="T349" s="6" t="s">
        <v>39</v>
      </c>
      <c r="U349" s="6" t="s">
        <v>40</v>
      </c>
      <c r="V349" s="5" t="s">
        <v>410</v>
      </c>
      <c r="W349" s="4"/>
      <c r="X349" s="6" t="s">
        <v>42</v>
      </c>
      <c r="Y349" s="6" t="s">
        <v>98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3</v>
      </c>
      <c r="C350" s="5" t="n">
        <v>23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9</v>
      </c>
      <c r="M350" s="5" t="s">
        <v>334</v>
      </c>
      <c r="N350" s="4"/>
      <c r="O350" s="4"/>
      <c r="P350" s="4"/>
      <c r="Q350" s="6"/>
      <c r="R350" s="4"/>
      <c r="S350" s="4" t="n">
        <v>8</v>
      </c>
      <c r="T350" s="6" t="s">
        <v>39</v>
      </c>
      <c r="U350" s="6" t="s">
        <v>40</v>
      </c>
      <c r="V350" s="5" t="s">
        <v>411</v>
      </c>
      <c r="W350" s="4"/>
      <c r="X350" s="6" t="s">
        <v>42</v>
      </c>
      <c r="Y350" s="6" t="s">
        <v>98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3</v>
      </c>
      <c r="C351" s="5" t="n">
        <v>24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9</v>
      </c>
      <c r="M351" s="5" t="s">
        <v>334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2</v>
      </c>
      <c r="W351" s="4"/>
      <c r="X351" s="6" t="s">
        <v>42</v>
      </c>
      <c r="Y351" s="6" t="s">
        <v>98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3</v>
      </c>
      <c r="C352" s="5" t="n">
        <v>25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9</v>
      </c>
      <c r="M352" s="5" t="s">
        <v>334</v>
      </c>
      <c r="N352" s="4"/>
      <c r="O352" s="4"/>
      <c r="P352" s="4"/>
      <c r="Q352" s="6"/>
      <c r="R352" s="4"/>
      <c r="S352" s="4" t="n">
        <v>10</v>
      </c>
      <c r="T352" s="6" t="s">
        <v>39</v>
      </c>
      <c r="U352" s="6" t="s">
        <v>40</v>
      </c>
      <c r="V352" s="5" t="s">
        <v>413</v>
      </c>
      <c r="W352" s="4"/>
      <c r="X352" s="6" t="s">
        <v>42</v>
      </c>
      <c r="Y352" s="6" t="s">
        <v>98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3</v>
      </c>
      <c r="C353" s="5" t="n">
        <v>26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9</v>
      </c>
      <c r="M353" s="5" t="s">
        <v>334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4</v>
      </c>
      <c r="W353" s="4"/>
      <c r="X353" s="6" t="s">
        <v>42</v>
      </c>
      <c r="Y353" s="6" t="s">
        <v>98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3</v>
      </c>
      <c r="C354" s="5" t="n">
        <v>27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9</v>
      </c>
      <c r="M354" s="5" t="s">
        <v>334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5</v>
      </c>
      <c r="W354" s="4"/>
      <c r="X354" s="6" t="s">
        <v>42</v>
      </c>
      <c r="Y354" s="6" t="s">
        <v>98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3</v>
      </c>
      <c r="C355" s="5" t="n">
        <v>28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9</v>
      </c>
      <c r="M355" s="5" t="s">
        <v>334</v>
      </c>
      <c r="N355" s="4"/>
      <c r="O355" s="4"/>
      <c r="P355" s="4"/>
      <c r="Q355" s="6"/>
      <c r="R355" s="4"/>
      <c r="S355" s="4" t="n">
        <v>8</v>
      </c>
      <c r="T355" s="6" t="s">
        <v>39</v>
      </c>
      <c r="U355" s="6" t="s">
        <v>40</v>
      </c>
      <c r="V355" s="5" t="s">
        <v>416</v>
      </c>
      <c r="W355" s="4"/>
      <c r="X355" s="6" t="s">
        <v>42</v>
      </c>
      <c r="Y355" s="6" t="s">
        <v>98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33</v>
      </c>
      <c r="C356" s="5" t="n">
        <v>29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99</v>
      </c>
      <c r="M356" s="5" t="s">
        <v>334</v>
      </c>
      <c r="N356" s="4"/>
      <c r="O356" s="4"/>
      <c r="P356" s="4"/>
      <c r="Q356" s="6"/>
      <c r="R356" s="4"/>
      <c r="S356" s="4" t="n">
        <v>5</v>
      </c>
      <c r="T356" s="6" t="s">
        <v>39</v>
      </c>
      <c r="U356" s="6" t="s">
        <v>40</v>
      </c>
      <c r="V356" s="5" t="s">
        <v>417</v>
      </c>
      <c r="W356" s="4"/>
      <c r="X356" s="6" t="s">
        <v>42</v>
      </c>
      <c r="Y356" s="6" t="s">
        <v>98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customFormat="false" ht="19.9" hidden="false" customHeight="true" outlineLevel="0" collapsed="false">
      <c r="A357" s="4" t="n">
        <v>6061</v>
      </c>
      <c r="B357" s="5" t="s">
        <v>333</v>
      </c>
      <c r="C357" s="5" t="n">
        <v>300</v>
      </c>
      <c r="D357" s="4" t="n">
        <v>1500</v>
      </c>
      <c r="E357" s="4" t="n">
        <v>2500</v>
      </c>
      <c r="F357" s="4"/>
      <c r="G357" s="4"/>
      <c r="H357" s="4"/>
      <c r="I357" s="4"/>
      <c r="J357" s="4"/>
      <c r="K357" s="4"/>
      <c r="L357" s="6" t="s">
        <v>99</v>
      </c>
      <c r="M357" s="5" t="s">
        <v>334</v>
      </c>
      <c r="N357" s="4"/>
      <c r="O357" s="4"/>
      <c r="P357" s="4"/>
      <c r="Q357" s="6"/>
      <c r="R357" s="4"/>
      <c r="S357" s="4" t="n">
        <v>6</v>
      </c>
      <c r="T357" s="6" t="s">
        <v>39</v>
      </c>
      <c r="U357" s="6" t="s">
        <v>40</v>
      </c>
      <c r="V357" s="5" t="s">
        <v>418</v>
      </c>
      <c r="W357" s="4"/>
      <c r="X357" s="6" t="s">
        <v>42</v>
      </c>
      <c r="Y357" s="6" t="s">
        <v>98</v>
      </c>
      <c r="Z357" s="4"/>
      <c r="AA357" s="4"/>
      <c r="AB357" s="6" t="s">
        <v>40</v>
      </c>
      <c r="AC357" s="4"/>
      <c r="AD357" s="4"/>
      <c r="AE357" s="4"/>
      <c r="AF357" s="4"/>
      <c r="AG357" s="4"/>
      <c r="AH357" s="4"/>
      <c r="AI357" s="4"/>
    </row>
    <row r="358" s="15" customFormat="true" ht="19.9" hidden="false" customHeight="true" outlineLevel="0" collapsed="false">
      <c r="A358" s="5" t="n">
        <v>6061</v>
      </c>
      <c r="B358" s="5" t="s">
        <v>333</v>
      </c>
      <c r="C358" s="5" t="n">
        <v>4</v>
      </c>
      <c r="D358" s="5" t="n">
        <v>1600</v>
      </c>
      <c r="E358" s="5" t="n">
        <v>3000</v>
      </c>
      <c r="F358" s="5"/>
      <c r="G358" s="5"/>
      <c r="H358" s="5"/>
      <c r="I358" s="5"/>
      <c r="J358" s="5"/>
      <c r="K358" s="5"/>
      <c r="L358" s="6" t="s">
        <v>99</v>
      </c>
      <c r="M358" s="5" t="s">
        <v>334</v>
      </c>
      <c r="N358" s="5"/>
      <c r="O358" s="5"/>
      <c r="P358" s="5"/>
      <c r="Q358" s="6"/>
      <c r="R358" s="5"/>
      <c r="S358" s="4" t="n">
        <v>5</v>
      </c>
      <c r="T358" s="6" t="s">
        <v>39</v>
      </c>
      <c r="U358" s="6" t="s">
        <v>40</v>
      </c>
      <c r="V358" s="5" t="s">
        <v>419</v>
      </c>
      <c r="W358" s="5"/>
      <c r="X358" s="6" t="s">
        <v>42</v>
      </c>
      <c r="Y358" s="6" t="s">
        <v>98</v>
      </c>
      <c r="Z358" s="5"/>
      <c r="AA358" s="5"/>
      <c r="AB358" s="6" t="s">
        <v>40</v>
      </c>
      <c r="AC358" s="5"/>
      <c r="AD358" s="5"/>
      <c r="AE358" s="5"/>
      <c r="AF358" s="5"/>
      <c r="AG358" s="5"/>
      <c r="AH358" s="5"/>
      <c r="AI358" s="5"/>
    </row>
    <row r="359" customFormat="false" ht="19.9" hidden="false" customHeight="true" outlineLevel="0" collapsed="false">
      <c r="A359" s="4" t="n">
        <v>6061</v>
      </c>
      <c r="B359" s="5" t="s">
        <v>333</v>
      </c>
      <c r="C359" s="5" t="n">
        <v>5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9</v>
      </c>
      <c r="M359" s="5" t="s">
        <v>334</v>
      </c>
      <c r="N359" s="4"/>
      <c r="O359" s="4"/>
      <c r="P359" s="4"/>
      <c r="Q359" s="6"/>
      <c r="R359" s="4"/>
      <c r="S359" s="4" t="n">
        <v>8</v>
      </c>
      <c r="T359" s="6" t="s">
        <v>39</v>
      </c>
      <c r="U359" s="6" t="s">
        <v>40</v>
      </c>
      <c r="V359" s="5" t="s">
        <v>420</v>
      </c>
      <c r="W359" s="4"/>
      <c r="X359" s="6" t="s">
        <v>42</v>
      </c>
      <c r="Y359" s="6" t="s">
        <v>98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3</v>
      </c>
      <c r="C360" s="5" t="n">
        <v>6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9</v>
      </c>
      <c r="M360" s="5" t="s">
        <v>334</v>
      </c>
      <c r="N360" s="4"/>
      <c r="O360" s="4"/>
      <c r="P360" s="4"/>
      <c r="Q360" s="6"/>
      <c r="R360" s="4"/>
      <c r="S360" s="4" t="n">
        <v>6</v>
      </c>
      <c r="T360" s="6" t="s">
        <v>39</v>
      </c>
      <c r="U360" s="6" t="s">
        <v>40</v>
      </c>
      <c r="V360" s="5" t="s">
        <v>421</v>
      </c>
      <c r="W360" s="4"/>
      <c r="X360" s="6" t="s">
        <v>42</v>
      </c>
      <c r="Y360" s="6" t="s">
        <v>98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3</v>
      </c>
      <c r="C361" s="5" t="n">
        <v>8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9</v>
      </c>
      <c r="M361" s="5" t="s">
        <v>334</v>
      </c>
      <c r="N361" s="4"/>
      <c r="O361" s="4"/>
      <c r="P361" s="4"/>
      <c r="Q361" s="6"/>
      <c r="R361" s="4"/>
      <c r="S361" s="4" t="n">
        <v>10</v>
      </c>
      <c r="T361" s="6" t="s">
        <v>39</v>
      </c>
      <c r="U361" s="6" t="s">
        <v>40</v>
      </c>
      <c r="V361" s="5" t="s">
        <v>422</v>
      </c>
      <c r="W361" s="4"/>
      <c r="X361" s="6" t="s">
        <v>42</v>
      </c>
      <c r="Y361" s="6" t="s">
        <v>98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3</v>
      </c>
      <c r="C362" s="5" t="n">
        <v>10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9</v>
      </c>
      <c r="M362" s="5" t="s">
        <v>334</v>
      </c>
      <c r="N362" s="4"/>
      <c r="O362" s="4"/>
      <c r="P362" s="4"/>
      <c r="Q362" s="6"/>
      <c r="R362" s="4"/>
      <c r="S362" s="4" t="n">
        <v>8</v>
      </c>
      <c r="T362" s="6" t="s">
        <v>39</v>
      </c>
      <c r="U362" s="6" t="s">
        <v>40</v>
      </c>
      <c r="V362" s="5" t="s">
        <v>423</v>
      </c>
      <c r="W362" s="4"/>
      <c r="X362" s="6" t="s">
        <v>42</v>
      </c>
      <c r="Y362" s="6" t="s">
        <v>98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3</v>
      </c>
      <c r="C363" s="5" t="n">
        <v>12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9</v>
      </c>
      <c r="M363" s="5" t="s">
        <v>334</v>
      </c>
      <c r="N363" s="4"/>
      <c r="O363" s="4"/>
      <c r="P363" s="4"/>
      <c r="Q363" s="6"/>
      <c r="R363" s="4"/>
      <c r="S363" s="4" t="n">
        <v>6</v>
      </c>
      <c r="T363" s="6" t="s">
        <v>39</v>
      </c>
      <c r="U363" s="6" t="s">
        <v>40</v>
      </c>
      <c r="V363" s="5" t="s">
        <v>424</v>
      </c>
      <c r="W363" s="4"/>
      <c r="X363" s="6" t="s">
        <v>42</v>
      </c>
      <c r="Y363" s="6" t="s">
        <v>98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3</v>
      </c>
      <c r="C364" s="5" t="n">
        <v>15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9</v>
      </c>
      <c r="M364" s="5" t="s">
        <v>334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5</v>
      </c>
      <c r="W364" s="4"/>
      <c r="X364" s="6" t="s">
        <v>42</v>
      </c>
      <c r="Y364" s="6" t="s">
        <v>98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3</v>
      </c>
      <c r="C365" s="5" t="n">
        <v>16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9</v>
      </c>
      <c r="M365" s="5" t="s">
        <v>334</v>
      </c>
      <c r="N365" s="4"/>
      <c r="O365" s="4"/>
      <c r="P365" s="4"/>
      <c r="Q365" s="6"/>
      <c r="R365" s="4"/>
      <c r="S365" s="4" t="n">
        <v>8</v>
      </c>
      <c r="T365" s="6" t="s">
        <v>39</v>
      </c>
      <c r="U365" s="6" t="s">
        <v>40</v>
      </c>
      <c r="V365" s="5" t="s">
        <v>426</v>
      </c>
      <c r="W365" s="4"/>
      <c r="X365" s="6" t="s">
        <v>42</v>
      </c>
      <c r="Y365" s="6" t="s">
        <v>98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3</v>
      </c>
      <c r="C366" s="5" t="n">
        <v>2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9</v>
      </c>
      <c r="M366" s="5" t="s">
        <v>334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7</v>
      </c>
      <c r="W366" s="4"/>
      <c r="X366" s="6" t="s">
        <v>42</v>
      </c>
      <c r="Y366" s="6" t="s">
        <v>98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3</v>
      </c>
      <c r="C367" s="5" t="n">
        <v>2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9</v>
      </c>
      <c r="M367" s="5" t="s">
        <v>334</v>
      </c>
      <c r="N367" s="4"/>
      <c r="O367" s="4"/>
      <c r="P367" s="4"/>
      <c r="Q367" s="6"/>
      <c r="R367" s="4"/>
      <c r="S367" s="4" t="n">
        <v>5</v>
      </c>
      <c r="T367" s="6" t="s">
        <v>39</v>
      </c>
      <c r="U367" s="6" t="s">
        <v>40</v>
      </c>
      <c r="V367" s="5" t="s">
        <v>428</v>
      </c>
      <c r="W367" s="4"/>
      <c r="X367" s="6" t="s">
        <v>42</v>
      </c>
      <c r="Y367" s="6" t="s">
        <v>98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3</v>
      </c>
      <c r="C368" s="5" t="n">
        <v>3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9</v>
      </c>
      <c r="M368" s="5" t="s">
        <v>334</v>
      </c>
      <c r="N368" s="4"/>
      <c r="O368" s="4"/>
      <c r="P368" s="4"/>
      <c r="Q368" s="6"/>
      <c r="R368" s="4"/>
      <c r="S368" s="4" t="n">
        <v>6</v>
      </c>
      <c r="T368" s="6" t="s">
        <v>39</v>
      </c>
      <c r="U368" s="6" t="s">
        <v>40</v>
      </c>
      <c r="V368" s="5" t="s">
        <v>429</v>
      </c>
      <c r="W368" s="4"/>
      <c r="X368" s="6" t="s">
        <v>42</v>
      </c>
      <c r="Y368" s="6" t="s">
        <v>98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3</v>
      </c>
      <c r="C369" s="5" t="n">
        <v>3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9</v>
      </c>
      <c r="M369" s="5" t="s">
        <v>334</v>
      </c>
      <c r="N369" s="4"/>
      <c r="O369" s="4"/>
      <c r="P369" s="4"/>
      <c r="Q369" s="6"/>
      <c r="R369" s="4"/>
      <c r="S369" s="4" t="n">
        <v>8</v>
      </c>
      <c r="T369" s="6" t="s">
        <v>39</v>
      </c>
      <c r="U369" s="6" t="s">
        <v>40</v>
      </c>
      <c r="V369" s="5" t="s">
        <v>430</v>
      </c>
      <c r="W369" s="4"/>
      <c r="X369" s="6" t="s">
        <v>42</v>
      </c>
      <c r="Y369" s="6" t="s">
        <v>98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3</v>
      </c>
      <c r="C370" s="5" t="n">
        <v>4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9</v>
      </c>
      <c r="M370" s="5" t="s">
        <v>334</v>
      </c>
      <c r="N370" s="4"/>
      <c r="O370" s="4"/>
      <c r="P370" s="4"/>
      <c r="Q370" s="6"/>
      <c r="R370" s="4"/>
      <c r="S370" s="4" t="n">
        <v>11</v>
      </c>
      <c r="T370" s="6" t="s">
        <v>39</v>
      </c>
      <c r="U370" s="6" t="s">
        <v>40</v>
      </c>
      <c r="V370" s="5" t="s">
        <v>431</v>
      </c>
      <c r="W370" s="4"/>
      <c r="X370" s="6" t="s">
        <v>42</v>
      </c>
      <c r="Y370" s="6" t="s">
        <v>98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3</v>
      </c>
      <c r="C371" s="5" t="n">
        <v>4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9</v>
      </c>
      <c r="M371" s="5" t="s">
        <v>334</v>
      </c>
      <c r="N371" s="4"/>
      <c r="O371" s="4"/>
      <c r="P371" s="4"/>
      <c r="Q371" s="6"/>
      <c r="R371" s="4"/>
      <c r="S371" s="4" t="n">
        <v>7</v>
      </c>
      <c r="T371" s="6" t="s">
        <v>39</v>
      </c>
      <c r="U371" s="6" t="s">
        <v>40</v>
      </c>
      <c r="V371" s="5" t="s">
        <v>432</v>
      </c>
      <c r="W371" s="4"/>
      <c r="X371" s="6" t="s">
        <v>42</v>
      </c>
      <c r="Y371" s="6" t="s">
        <v>98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3</v>
      </c>
      <c r="C372" s="5" t="n">
        <v>5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9</v>
      </c>
      <c r="M372" s="5" t="s">
        <v>334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3</v>
      </c>
      <c r="W372" s="4"/>
      <c r="X372" s="6" t="s">
        <v>42</v>
      </c>
      <c r="Y372" s="6" t="s">
        <v>98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3</v>
      </c>
      <c r="C373" s="5" t="n">
        <v>5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9</v>
      </c>
      <c r="M373" s="5" t="s">
        <v>334</v>
      </c>
      <c r="N373" s="4"/>
      <c r="O373" s="4"/>
      <c r="P373" s="4"/>
      <c r="Q373" s="6"/>
      <c r="R373" s="4"/>
      <c r="S373" s="4" t="n">
        <v>6</v>
      </c>
      <c r="T373" s="6" t="s">
        <v>39</v>
      </c>
      <c r="U373" s="6" t="s">
        <v>40</v>
      </c>
      <c r="V373" s="5" t="s">
        <v>434</v>
      </c>
      <c r="W373" s="4"/>
      <c r="X373" s="6" t="s">
        <v>42</v>
      </c>
      <c r="Y373" s="6" t="s">
        <v>98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3</v>
      </c>
      <c r="C374" s="5" t="n">
        <v>6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9</v>
      </c>
      <c r="M374" s="5" t="s">
        <v>334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5</v>
      </c>
      <c r="W374" s="4"/>
      <c r="X374" s="6" t="s">
        <v>42</v>
      </c>
      <c r="Y374" s="6" t="s">
        <v>98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3</v>
      </c>
      <c r="C375" s="5" t="n">
        <v>6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9</v>
      </c>
      <c r="M375" s="5" t="s">
        <v>334</v>
      </c>
      <c r="N375" s="4"/>
      <c r="O375" s="4"/>
      <c r="P375" s="4"/>
      <c r="Q375" s="6"/>
      <c r="R375" s="4"/>
      <c r="S375" s="4" t="n">
        <v>5</v>
      </c>
      <c r="T375" s="6" t="s">
        <v>39</v>
      </c>
      <c r="U375" s="6" t="s">
        <v>40</v>
      </c>
      <c r="V375" s="5" t="s">
        <v>436</v>
      </c>
      <c r="W375" s="4"/>
      <c r="X375" s="6" t="s">
        <v>42</v>
      </c>
      <c r="Y375" s="6" t="s">
        <v>98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3</v>
      </c>
      <c r="C376" s="5" t="n">
        <v>7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9</v>
      </c>
      <c r="M376" s="5" t="s">
        <v>334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7</v>
      </c>
      <c r="W376" s="4"/>
      <c r="X376" s="6" t="s">
        <v>42</v>
      </c>
      <c r="Y376" s="6" t="s">
        <v>98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3</v>
      </c>
      <c r="C377" s="5" t="n">
        <v>7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9</v>
      </c>
      <c r="M377" s="5" t="s">
        <v>334</v>
      </c>
      <c r="N377" s="4"/>
      <c r="O377" s="4"/>
      <c r="P377" s="4"/>
      <c r="Q377" s="6"/>
      <c r="R377" s="4"/>
      <c r="S377" s="4" t="n">
        <v>7</v>
      </c>
      <c r="T377" s="6" t="s">
        <v>39</v>
      </c>
      <c r="U377" s="6" t="s">
        <v>40</v>
      </c>
      <c r="V377" s="5" t="s">
        <v>438</v>
      </c>
      <c r="W377" s="4"/>
      <c r="X377" s="6" t="s">
        <v>42</v>
      </c>
      <c r="Y377" s="6" t="s">
        <v>98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3</v>
      </c>
      <c r="C378" s="5" t="n">
        <v>8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9</v>
      </c>
      <c r="M378" s="5" t="s">
        <v>334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9</v>
      </c>
      <c r="W378" s="4"/>
      <c r="X378" s="6" t="s">
        <v>42</v>
      </c>
      <c r="Y378" s="6" t="s">
        <v>98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3</v>
      </c>
      <c r="C379" s="5" t="n">
        <v>8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9</v>
      </c>
      <c r="M379" s="5" t="s">
        <v>334</v>
      </c>
      <c r="N379" s="4"/>
      <c r="O379" s="4"/>
      <c r="P379" s="4"/>
      <c r="Q379" s="6"/>
      <c r="R379" s="4"/>
      <c r="S379" s="4" t="n">
        <v>8</v>
      </c>
      <c r="T379" s="6" t="s">
        <v>39</v>
      </c>
      <c r="U379" s="6" t="s">
        <v>40</v>
      </c>
      <c r="V379" s="5" t="s">
        <v>440</v>
      </c>
      <c r="W379" s="4"/>
      <c r="X379" s="6" t="s">
        <v>42</v>
      </c>
      <c r="Y379" s="6" t="s">
        <v>98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3</v>
      </c>
      <c r="C380" s="5" t="n">
        <v>9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9</v>
      </c>
      <c r="M380" s="5" t="s">
        <v>334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1</v>
      </c>
      <c r="W380" s="4"/>
      <c r="X380" s="6" t="s">
        <v>42</v>
      </c>
      <c r="Y380" s="6" t="s">
        <v>98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3</v>
      </c>
      <c r="C381" s="5" t="n">
        <v>95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9</v>
      </c>
      <c r="M381" s="5" t="s">
        <v>334</v>
      </c>
      <c r="N381" s="4"/>
      <c r="O381" s="4"/>
      <c r="P381" s="4"/>
      <c r="Q381" s="6"/>
      <c r="R381" s="4"/>
      <c r="S381" s="4" t="n">
        <v>6</v>
      </c>
      <c r="T381" s="6" t="s">
        <v>39</v>
      </c>
      <c r="U381" s="6" t="s">
        <v>40</v>
      </c>
      <c r="V381" s="5" t="s">
        <v>442</v>
      </c>
      <c r="W381" s="4"/>
      <c r="X381" s="6" t="s">
        <v>42</v>
      </c>
      <c r="Y381" s="6" t="s">
        <v>98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3</v>
      </c>
      <c r="C382" s="5" t="n">
        <v>10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9</v>
      </c>
      <c r="M382" s="5" t="s">
        <v>334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3</v>
      </c>
      <c r="W382" s="4"/>
      <c r="X382" s="6" t="s">
        <v>42</v>
      </c>
      <c r="Y382" s="6" t="s">
        <v>98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3</v>
      </c>
      <c r="C383" s="5" t="n">
        <v>11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9</v>
      </c>
      <c r="M383" s="5" t="s">
        <v>334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4</v>
      </c>
      <c r="W383" s="4"/>
      <c r="X383" s="6" t="s">
        <v>42</v>
      </c>
      <c r="Y383" s="6" t="s">
        <v>98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3</v>
      </c>
      <c r="C384" s="5" t="n">
        <v>12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9</v>
      </c>
      <c r="M384" s="5" t="s">
        <v>334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5</v>
      </c>
      <c r="W384" s="4"/>
      <c r="X384" s="6" t="s">
        <v>42</v>
      </c>
      <c r="Y384" s="6" t="s">
        <v>98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3</v>
      </c>
      <c r="C385" s="5" t="n">
        <v>125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9</v>
      </c>
      <c r="M385" s="5" t="s">
        <v>334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6</v>
      </c>
      <c r="W385" s="4"/>
      <c r="X385" s="6" t="s">
        <v>42</v>
      </c>
      <c r="Y385" s="6" t="s">
        <v>98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3</v>
      </c>
      <c r="C386" s="5" t="n">
        <v>13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9</v>
      </c>
      <c r="M386" s="5" t="s">
        <v>334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7</v>
      </c>
      <c r="W386" s="4"/>
      <c r="X386" s="6" t="s">
        <v>42</v>
      </c>
      <c r="Y386" s="6" t="s">
        <v>98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3</v>
      </c>
      <c r="C387" s="5" t="n">
        <v>14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9</v>
      </c>
      <c r="M387" s="5" t="s">
        <v>334</v>
      </c>
      <c r="N387" s="4"/>
      <c r="O387" s="4"/>
      <c r="P387" s="4"/>
      <c r="Q387" s="6"/>
      <c r="R387" s="4"/>
      <c r="S387" s="4" t="n">
        <v>6</v>
      </c>
      <c r="T387" s="6" t="s">
        <v>39</v>
      </c>
      <c r="U387" s="6" t="s">
        <v>40</v>
      </c>
      <c r="V387" s="5" t="s">
        <v>448</v>
      </c>
      <c r="W387" s="4"/>
      <c r="X387" s="6" t="s">
        <v>42</v>
      </c>
      <c r="Y387" s="6" t="s">
        <v>98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3</v>
      </c>
      <c r="C388" s="5" t="n">
        <v>15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9</v>
      </c>
      <c r="M388" s="5" t="s">
        <v>334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9</v>
      </c>
      <c r="W388" s="4"/>
      <c r="X388" s="6" t="s">
        <v>42</v>
      </c>
      <c r="Y388" s="6" t="s">
        <v>98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3</v>
      </c>
      <c r="C389" s="5" t="n">
        <v>16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9</v>
      </c>
      <c r="M389" s="5" t="s">
        <v>334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50</v>
      </c>
      <c r="W389" s="4"/>
      <c r="X389" s="6" t="s">
        <v>42</v>
      </c>
      <c r="Y389" s="6" t="s">
        <v>98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3</v>
      </c>
      <c r="C390" s="5" t="n">
        <v>18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9</v>
      </c>
      <c r="M390" s="5" t="s">
        <v>334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51</v>
      </c>
      <c r="W390" s="4"/>
      <c r="X390" s="6" t="s">
        <v>42</v>
      </c>
      <c r="Y390" s="6" t="s">
        <v>98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3</v>
      </c>
      <c r="C391" s="5" t="n">
        <v>200</v>
      </c>
      <c r="D391" s="5" t="n">
        <v>1600</v>
      </c>
      <c r="E391" s="5" t="n">
        <v>3000</v>
      </c>
      <c r="F391" s="4"/>
      <c r="G391" s="4"/>
      <c r="H391" s="4"/>
      <c r="I391" s="4"/>
      <c r="J391" s="4"/>
      <c r="K391" s="4"/>
      <c r="L391" s="6" t="s">
        <v>99</v>
      </c>
      <c r="M391" s="5" t="s">
        <v>334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2</v>
      </c>
      <c r="W391" s="4"/>
      <c r="X391" s="6" t="s">
        <v>42</v>
      </c>
      <c r="Y391" s="6" t="s">
        <v>98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3</v>
      </c>
      <c r="C392" s="5" t="n">
        <v>10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9</v>
      </c>
      <c r="M392" s="5" t="s">
        <v>334</v>
      </c>
      <c r="N392" s="4"/>
      <c r="O392" s="4"/>
      <c r="P392" s="4"/>
      <c r="Q392" s="6"/>
      <c r="R392" s="4"/>
      <c r="S392" s="4" t="n">
        <v>4</v>
      </c>
      <c r="T392" s="6" t="s">
        <v>39</v>
      </c>
      <c r="U392" s="6" t="s">
        <v>40</v>
      </c>
      <c r="V392" s="5" t="s">
        <v>453</v>
      </c>
      <c r="W392" s="4"/>
      <c r="X392" s="6" t="s">
        <v>42</v>
      </c>
      <c r="Y392" s="6" t="s">
        <v>98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3</v>
      </c>
      <c r="C393" s="5" t="n">
        <v>12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9</v>
      </c>
      <c r="M393" s="5" t="s">
        <v>334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4</v>
      </c>
      <c r="W393" s="4"/>
      <c r="X393" s="6" t="s">
        <v>42</v>
      </c>
      <c r="Y393" s="6" t="s">
        <v>98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3</v>
      </c>
      <c r="C394" s="5" t="n">
        <v>15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9</v>
      </c>
      <c r="M394" s="5" t="s">
        <v>334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5</v>
      </c>
      <c r="W394" s="4"/>
      <c r="X394" s="6" t="s">
        <v>42</v>
      </c>
      <c r="Y394" s="6" t="s">
        <v>98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3</v>
      </c>
      <c r="C395" s="5" t="n">
        <v>16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9</v>
      </c>
      <c r="M395" s="5" t="s">
        <v>334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6</v>
      </c>
      <c r="W395" s="4"/>
      <c r="X395" s="6" t="s">
        <v>42</v>
      </c>
      <c r="Y395" s="6" t="s">
        <v>98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3</v>
      </c>
      <c r="C396" s="5" t="n">
        <v>18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9</v>
      </c>
      <c r="M396" s="5" t="s">
        <v>334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7</v>
      </c>
      <c r="W396" s="4"/>
      <c r="X396" s="6" t="s">
        <v>42</v>
      </c>
      <c r="Y396" s="6" t="s">
        <v>98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3</v>
      </c>
      <c r="C397" s="5" t="n">
        <v>2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9</v>
      </c>
      <c r="M397" s="5" t="s">
        <v>334</v>
      </c>
      <c r="N397" s="4"/>
      <c r="O397" s="4"/>
      <c r="P397" s="4"/>
      <c r="Q397" s="6"/>
      <c r="R397" s="4"/>
      <c r="S397" s="4" t="n">
        <v>6</v>
      </c>
      <c r="T397" s="6" t="s">
        <v>39</v>
      </c>
      <c r="U397" s="6" t="s">
        <v>40</v>
      </c>
      <c r="V397" s="5" t="s">
        <v>458</v>
      </c>
      <c r="W397" s="4"/>
      <c r="X397" s="6" t="s">
        <v>42</v>
      </c>
      <c r="Y397" s="6" t="s">
        <v>98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3</v>
      </c>
      <c r="C398" s="5" t="n">
        <v>2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9</v>
      </c>
      <c r="M398" s="5" t="s">
        <v>334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9</v>
      </c>
      <c r="W398" s="4"/>
      <c r="X398" s="6" t="s">
        <v>42</v>
      </c>
      <c r="Y398" s="6" t="s">
        <v>98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3</v>
      </c>
      <c r="C399" s="5" t="n">
        <v>3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9</v>
      </c>
      <c r="M399" s="5" t="s">
        <v>334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60</v>
      </c>
      <c r="W399" s="4"/>
      <c r="X399" s="6" t="s">
        <v>42</v>
      </c>
      <c r="Y399" s="6" t="s">
        <v>98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3</v>
      </c>
      <c r="C400" s="5" t="n">
        <v>3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9</v>
      </c>
      <c r="M400" s="5" t="s">
        <v>334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1</v>
      </c>
      <c r="W400" s="4"/>
      <c r="X400" s="6" t="s">
        <v>42</v>
      </c>
      <c r="Y400" s="6" t="s">
        <v>98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3</v>
      </c>
      <c r="C401" s="5" t="n">
        <v>4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9</v>
      </c>
      <c r="M401" s="5" t="s">
        <v>334</v>
      </c>
      <c r="N401" s="4"/>
      <c r="O401" s="4"/>
      <c r="P401" s="4"/>
      <c r="Q401" s="6"/>
      <c r="R401" s="4"/>
      <c r="S401" s="4" t="n">
        <v>3</v>
      </c>
      <c r="T401" s="6" t="s">
        <v>39</v>
      </c>
      <c r="U401" s="6" t="s">
        <v>40</v>
      </c>
      <c r="V401" s="5" t="s">
        <v>462</v>
      </c>
      <c r="W401" s="4"/>
      <c r="X401" s="6" t="s">
        <v>42</v>
      </c>
      <c r="Y401" s="6" t="s">
        <v>98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3</v>
      </c>
      <c r="C402" s="5" t="n">
        <v>4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9</v>
      </c>
      <c r="M402" s="5" t="s">
        <v>334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3</v>
      </c>
      <c r="W402" s="4"/>
      <c r="X402" s="6" t="s">
        <v>42</v>
      </c>
      <c r="Y402" s="6" t="s">
        <v>98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3</v>
      </c>
      <c r="C403" s="5" t="n">
        <v>5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9</v>
      </c>
      <c r="M403" s="5" t="s">
        <v>334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4</v>
      </c>
      <c r="W403" s="4"/>
      <c r="X403" s="6" t="s">
        <v>42</v>
      </c>
      <c r="Y403" s="6" t="s">
        <v>98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3</v>
      </c>
      <c r="C404" s="5" t="n">
        <v>5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9</v>
      </c>
      <c r="M404" s="5" t="s">
        <v>334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5</v>
      </c>
      <c r="W404" s="4"/>
      <c r="X404" s="6" t="s">
        <v>42</v>
      </c>
      <c r="Y404" s="6" t="s">
        <v>98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3</v>
      </c>
      <c r="C405" s="5" t="n">
        <v>6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9</v>
      </c>
      <c r="M405" s="5" t="s">
        <v>334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6</v>
      </c>
      <c r="W405" s="4"/>
      <c r="X405" s="6" t="s">
        <v>42</v>
      </c>
      <c r="Y405" s="6" t="s">
        <v>98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3</v>
      </c>
      <c r="C406" s="5" t="n">
        <v>6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9</v>
      </c>
      <c r="M406" s="5" t="s">
        <v>334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7</v>
      </c>
      <c r="W406" s="4"/>
      <c r="X406" s="6" t="s">
        <v>42</v>
      </c>
      <c r="Y406" s="6" t="s">
        <v>98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3</v>
      </c>
      <c r="C407" s="5" t="n">
        <v>7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9</v>
      </c>
      <c r="M407" s="5" t="s">
        <v>334</v>
      </c>
      <c r="N407" s="4"/>
      <c r="O407" s="4"/>
      <c r="P407" s="4"/>
      <c r="Q407" s="6"/>
      <c r="R407" s="4"/>
      <c r="S407" s="4" t="n">
        <v>8</v>
      </c>
      <c r="T407" s="6" t="s">
        <v>39</v>
      </c>
      <c r="U407" s="6" t="s">
        <v>40</v>
      </c>
      <c r="V407" s="5" t="s">
        <v>468</v>
      </c>
      <c r="W407" s="4"/>
      <c r="X407" s="6" t="s">
        <v>42</v>
      </c>
      <c r="Y407" s="6" t="s">
        <v>98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3</v>
      </c>
      <c r="C408" s="5" t="n">
        <v>75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9</v>
      </c>
      <c r="M408" s="5" t="s">
        <v>334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9</v>
      </c>
      <c r="W408" s="4"/>
      <c r="X408" s="6" t="s">
        <v>42</v>
      </c>
      <c r="Y408" s="6" t="s">
        <v>98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3</v>
      </c>
      <c r="C409" s="5" t="n">
        <v>8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9</v>
      </c>
      <c r="M409" s="5" t="s">
        <v>334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70</v>
      </c>
      <c r="W409" s="4"/>
      <c r="X409" s="6" t="s">
        <v>42</v>
      </c>
      <c r="Y409" s="6" t="s">
        <v>98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3</v>
      </c>
      <c r="C410" s="5" t="n">
        <v>9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9</v>
      </c>
      <c r="M410" s="5" t="s">
        <v>334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1</v>
      </c>
      <c r="W410" s="4"/>
      <c r="X410" s="6" t="s">
        <v>42</v>
      </c>
      <c r="Y410" s="6" t="s">
        <v>98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3</v>
      </c>
      <c r="C411" s="5" t="n">
        <v>10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9</v>
      </c>
      <c r="M411" s="5" t="s">
        <v>334</v>
      </c>
      <c r="N411" s="4"/>
      <c r="O411" s="4"/>
      <c r="P411" s="4"/>
      <c r="Q411" s="6"/>
      <c r="R411" s="4"/>
      <c r="S411" s="4" t="n">
        <v>5</v>
      </c>
      <c r="T411" s="6" t="s">
        <v>39</v>
      </c>
      <c r="U411" s="6" t="s">
        <v>40</v>
      </c>
      <c r="V411" s="5" t="s">
        <v>472</v>
      </c>
      <c r="W411" s="4"/>
      <c r="X411" s="6" t="s">
        <v>42</v>
      </c>
      <c r="Y411" s="6" t="s">
        <v>98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3</v>
      </c>
      <c r="C412" s="5" t="n">
        <v>11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9</v>
      </c>
      <c r="M412" s="5" t="s">
        <v>334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3</v>
      </c>
      <c r="W412" s="4"/>
      <c r="X412" s="6" t="s">
        <v>42</v>
      </c>
      <c r="Y412" s="6" t="s">
        <v>98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3</v>
      </c>
      <c r="C413" s="5" t="n">
        <v>12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9</v>
      </c>
      <c r="M413" s="5" t="s">
        <v>334</v>
      </c>
      <c r="N413" s="4"/>
      <c r="O413" s="4"/>
      <c r="P413" s="4"/>
      <c r="Q413" s="6"/>
      <c r="R413" s="4"/>
      <c r="S413" s="4" t="n">
        <v>6</v>
      </c>
      <c r="T413" s="6" t="s">
        <v>39</v>
      </c>
      <c r="U413" s="6" t="s">
        <v>40</v>
      </c>
      <c r="V413" s="5" t="s">
        <v>474</v>
      </c>
      <c r="W413" s="4"/>
      <c r="X413" s="6" t="s">
        <v>42</v>
      </c>
      <c r="Y413" s="6" t="s">
        <v>98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3</v>
      </c>
      <c r="C414" s="5" t="n">
        <v>15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9</v>
      </c>
      <c r="M414" s="5" t="s">
        <v>334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5</v>
      </c>
      <c r="W414" s="4"/>
      <c r="X414" s="6" t="s">
        <v>42</v>
      </c>
      <c r="Y414" s="6" t="s">
        <v>98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3</v>
      </c>
      <c r="C415" s="5" t="n">
        <v>16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9</v>
      </c>
      <c r="M415" s="5" t="s">
        <v>334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6</v>
      </c>
      <c r="W415" s="4"/>
      <c r="X415" s="6" t="s">
        <v>42</v>
      </c>
      <c r="Y415" s="6" t="s">
        <v>98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3</v>
      </c>
      <c r="C416" s="5" t="n">
        <v>17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9</v>
      </c>
      <c r="M416" s="5" t="s">
        <v>334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7</v>
      </c>
      <c r="W416" s="4"/>
      <c r="X416" s="6" t="s">
        <v>42</v>
      </c>
      <c r="Y416" s="6" t="s">
        <v>98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3</v>
      </c>
      <c r="C417" s="5" t="n">
        <v>180</v>
      </c>
      <c r="D417" s="5" t="n">
        <v>2000</v>
      </c>
      <c r="E417" s="5" t="n">
        <v>4000</v>
      </c>
      <c r="F417" s="4"/>
      <c r="G417" s="4"/>
      <c r="H417" s="4"/>
      <c r="I417" s="4"/>
      <c r="J417" s="4"/>
      <c r="K417" s="4"/>
      <c r="L417" s="6" t="s">
        <v>99</v>
      </c>
      <c r="M417" s="5" t="s">
        <v>334</v>
      </c>
      <c r="N417" s="4"/>
      <c r="O417" s="4"/>
      <c r="P417" s="4"/>
      <c r="Q417" s="6"/>
      <c r="R417" s="4"/>
      <c r="S417" s="4" t="n">
        <v>10</v>
      </c>
      <c r="T417" s="6" t="s">
        <v>39</v>
      </c>
      <c r="U417" s="6" t="s">
        <v>40</v>
      </c>
      <c r="V417" s="5" t="s">
        <v>478</v>
      </c>
      <c r="W417" s="4"/>
      <c r="X417" s="6" t="s">
        <v>42</v>
      </c>
      <c r="Y417" s="6" t="s">
        <v>98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3</v>
      </c>
      <c r="C418" s="5" t="n">
        <v>1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9</v>
      </c>
      <c r="M418" s="5" t="s">
        <v>334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9</v>
      </c>
      <c r="W418" s="4"/>
      <c r="X418" s="6" t="s">
        <v>42</v>
      </c>
      <c r="Y418" s="6" t="s">
        <v>98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3</v>
      </c>
      <c r="C419" s="5" t="n">
        <v>1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9</v>
      </c>
      <c r="M419" s="5" t="s">
        <v>334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80</v>
      </c>
      <c r="W419" s="4"/>
      <c r="X419" s="6" t="s">
        <v>42</v>
      </c>
      <c r="Y419" s="6" t="s">
        <v>98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3</v>
      </c>
      <c r="C420" s="5" t="n">
        <v>2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9</v>
      </c>
      <c r="M420" s="5" t="s">
        <v>334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81</v>
      </c>
      <c r="W420" s="4"/>
      <c r="X420" s="6" t="s">
        <v>42</v>
      </c>
      <c r="Y420" s="6" t="s">
        <v>98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3</v>
      </c>
      <c r="C421" s="5" t="n">
        <v>2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9</v>
      </c>
      <c r="M421" s="5" t="s">
        <v>334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2</v>
      </c>
      <c r="W421" s="4"/>
      <c r="X421" s="6" t="s">
        <v>42</v>
      </c>
      <c r="Y421" s="6" t="s">
        <v>98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3</v>
      </c>
      <c r="C422" s="5" t="n">
        <v>30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9</v>
      </c>
      <c r="M422" s="5" t="s">
        <v>334</v>
      </c>
      <c r="N422" s="4"/>
      <c r="O422" s="4"/>
      <c r="P422" s="4"/>
      <c r="Q422" s="6"/>
      <c r="R422" s="4"/>
      <c r="S422" s="4" t="n">
        <v>6</v>
      </c>
      <c r="T422" s="6" t="s">
        <v>39</v>
      </c>
      <c r="U422" s="6" t="s">
        <v>40</v>
      </c>
      <c r="V422" s="5" t="s">
        <v>483</v>
      </c>
      <c r="W422" s="4"/>
      <c r="X422" s="6" t="s">
        <v>42</v>
      </c>
      <c r="Y422" s="6" t="s">
        <v>98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3</v>
      </c>
      <c r="C423" s="5" t="n">
        <v>3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9</v>
      </c>
      <c r="M423" s="5" t="s">
        <v>334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4</v>
      </c>
      <c r="W423" s="4"/>
      <c r="X423" s="6" t="s">
        <v>42</v>
      </c>
      <c r="Y423" s="6" t="s">
        <v>98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3</v>
      </c>
      <c r="C424" s="5" t="n">
        <v>45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9</v>
      </c>
      <c r="M424" s="5" t="s">
        <v>334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5</v>
      </c>
      <c r="W424" s="4"/>
      <c r="X424" s="6" t="s">
        <v>42</v>
      </c>
      <c r="Y424" s="6" t="s">
        <v>98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3</v>
      </c>
      <c r="C425" s="5" t="n">
        <v>50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9</v>
      </c>
      <c r="M425" s="5" t="s">
        <v>334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6</v>
      </c>
      <c r="W425" s="4"/>
      <c r="X425" s="6" t="s">
        <v>42</v>
      </c>
      <c r="Y425" s="6" t="s">
        <v>98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3</v>
      </c>
      <c r="C426" s="5" t="n">
        <v>6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9</v>
      </c>
      <c r="M426" s="5" t="s">
        <v>334</v>
      </c>
      <c r="N426" s="4"/>
      <c r="O426" s="4"/>
      <c r="P426" s="4"/>
      <c r="Q426" s="6"/>
      <c r="R426" s="4"/>
      <c r="S426" s="4" t="n">
        <v>6</v>
      </c>
      <c r="T426" s="6" t="s">
        <v>39</v>
      </c>
      <c r="U426" s="6" t="s">
        <v>40</v>
      </c>
      <c r="V426" s="5" t="s">
        <v>487</v>
      </c>
      <c r="W426" s="4"/>
      <c r="X426" s="6" t="s">
        <v>42</v>
      </c>
      <c r="Y426" s="6" t="s">
        <v>98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3</v>
      </c>
      <c r="C427" s="5" t="n">
        <v>65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9</v>
      </c>
      <c r="M427" s="5" t="s">
        <v>334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8</v>
      </c>
      <c r="W427" s="4"/>
      <c r="X427" s="6" t="s">
        <v>42</v>
      </c>
      <c r="Y427" s="6" t="s">
        <v>98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3</v>
      </c>
      <c r="C428" s="5" t="n">
        <v>70</v>
      </c>
      <c r="D428" s="5" t="n">
        <v>2500</v>
      </c>
      <c r="E428" s="5" t="n">
        <v>4000</v>
      </c>
      <c r="F428" s="4"/>
      <c r="G428" s="4"/>
      <c r="H428" s="4"/>
      <c r="I428" s="4"/>
      <c r="J428" s="4"/>
      <c r="K428" s="4"/>
      <c r="L428" s="6" t="s">
        <v>99</v>
      </c>
      <c r="M428" s="5" t="s">
        <v>334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9</v>
      </c>
      <c r="W428" s="4"/>
      <c r="X428" s="6" t="s">
        <v>42</v>
      </c>
      <c r="Y428" s="6" t="s">
        <v>98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3</v>
      </c>
      <c r="C429" s="5" t="n">
        <v>12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9</v>
      </c>
      <c r="M429" s="5" t="s">
        <v>334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90</v>
      </c>
      <c r="W429" s="4"/>
      <c r="X429" s="6" t="s">
        <v>42</v>
      </c>
      <c r="Y429" s="6" t="s">
        <v>98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3</v>
      </c>
      <c r="C430" s="5" t="n">
        <v>2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9</v>
      </c>
      <c r="M430" s="5" t="s">
        <v>334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1</v>
      </c>
      <c r="W430" s="4"/>
      <c r="X430" s="6" t="s">
        <v>42</v>
      </c>
      <c r="Y430" s="6" t="s">
        <v>98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33</v>
      </c>
      <c r="C431" s="5" t="n">
        <v>40</v>
      </c>
      <c r="D431" s="5" t="n">
        <v>2500</v>
      </c>
      <c r="E431" s="5" t="n">
        <v>5000</v>
      </c>
      <c r="F431" s="4"/>
      <c r="G431" s="4"/>
      <c r="H431" s="4"/>
      <c r="I431" s="4"/>
      <c r="J431" s="4"/>
      <c r="K431" s="4"/>
      <c r="L431" s="6" t="s">
        <v>99</v>
      </c>
      <c r="M431" s="5" t="s">
        <v>334</v>
      </c>
      <c r="N431" s="4"/>
      <c r="O431" s="4"/>
      <c r="P431" s="4"/>
      <c r="Q431" s="6"/>
      <c r="R431" s="4"/>
      <c r="S431" s="4" t="n">
        <v>6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98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5" t="s">
        <v>333</v>
      </c>
      <c r="C432" s="5" t="n">
        <v>55</v>
      </c>
      <c r="D432" s="5" t="n">
        <v>2500</v>
      </c>
      <c r="E432" s="5" t="n">
        <v>5000</v>
      </c>
      <c r="F432" s="4"/>
      <c r="G432" s="4"/>
      <c r="H432" s="4"/>
      <c r="I432" s="4"/>
      <c r="J432" s="4"/>
      <c r="K432" s="4"/>
      <c r="L432" s="6" t="s">
        <v>99</v>
      </c>
      <c r="M432" s="5" t="s">
        <v>334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98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4</v>
      </c>
      <c r="C433" s="5" t="n">
        <v>8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9</v>
      </c>
      <c r="M433" s="5" t="s">
        <v>334</v>
      </c>
      <c r="N433" s="4"/>
      <c r="O433" s="4"/>
      <c r="P433" s="4"/>
      <c r="Q433" s="6"/>
      <c r="R433" s="4"/>
      <c r="S433" s="4" t="n">
        <v>5</v>
      </c>
      <c r="T433" s="6" t="s">
        <v>39</v>
      </c>
      <c r="U433" s="6" t="s">
        <v>40</v>
      </c>
      <c r="V433" s="5" t="s">
        <v>495</v>
      </c>
      <c r="W433" s="4"/>
      <c r="X433" s="6" t="s">
        <v>42</v>
      </c>
      <c r="Y433" s="6" t="s">
        <v>98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4</v>
      </c>
      <c r="C434" s="5" t="n">
        <v>10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9</v>
      </c>
      <c r="M434" s="5" t="s">
        <v>334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6</v>
      </c>
      <c r="W434" s="4"/>
      <c r="X434" s="6" t="s">
        <v>42</v>
      </c>
      <c r="Y434" s="6" t="s">
        <v>98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4</v>
      </c>
      <c r="C435" s="5" t="n">
        <v>12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9</v>
      </c>
      <c r="M435" s="5" t="s">
        <v>334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7</v>
      </c>
      <c r="W435" s="4"/>
      <c r="X435" s="6" t="s">
        <v>42</v>
      </c>
      <c r="Y435" s="6" t="s">
        <v>98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4</v>
      </c>
      <c r="C436" s="5" t="n">
        <v>15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9</v>
      </c>
      <c r="M436" s="5" t="s">
        <v>334</v>
      </c>
      <c r="N436" s="4"/>
      <c r="O436" s="4"/>
      <c r="P436" s="4"/>
      <c r="Q436" s="6"/>
      <c r="R436" s="4"/>
      <c r="S436" s="4" t="n">
        <v>6</v>
      </c>
      <c r="T436" s="6" t="s">
        <v>39</v>
      </c>
      <c r="U436" s="6" t="s">
        <v>40</v>
      </c>
      <c r="V436" s="5" t="s">
        <v>498</v>
      </c>
      <c r="W436" s="4"/>
      <c r="X436" s="6" t="s">
        <v>42</v>
      </c>
      <c r="Y436" s="6" t="s">
        <v>98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4</v>
      </c>
      <c r="C437" s="5" t="n">
        <v>16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9</v>
      </c>
      <c r="M437" s="5" t="s">
        <v>334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9</v>
      </c>
      <c r="W437" s="4"/>
      <c r="X437" s="6" t="s">
        <v>42</v>
      </c>
      <c r="Y437" s="6" t="s">
        <v>98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4</v>
      </c>
      <c r="C438" s="5" t="n">
        <v>18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9</v>
      </c>
      <c r="M438" s="5" t="s">
        <v>334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500</v>
      </c>
      <c r="W438" s="4"/>
      <c r="X438" s="6" t="s">
        <v>42</v>
      </c>
      <c r="Y438" s="6" t="s">
        <v>98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4</v>
      </c>
      <c r="C439" s="5" t="n">
        <v>20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9</v>
      </c>
      <c r="M439" s="5" t="s">
        <v>334</v>
      </c>
      <c r="N439" s="4"/>
      <c r="O439" s="4"/>
      <c r="P439" s="4"/>
      <c r="Q439" s="6"/>
      <c r="R439" s="4"/>
      <c r="S439" s="4" t="n">
        <v>5</v>
      </c>
      <c r="T439" s="6" t="s">
        <v>39</v>
      </c>
      <c r="U439" s="6" t="s">
        <v>40</v>
      </c>
      <c r="V439" s="5" t="s">
        <v>501</v>
      </c>
      <c r="W439" s="4"/>
      <c r="X439" s="6" t="s">
        <v>42</v>
      </c>
      <c r="Y439" s="6" t="s">
        <v>98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4</v>
      </c>
      <c r="C440" s="5" t="n">
        <v>22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9</v>
      </c>
      <c r="M440" s="5" t="s">
        <v>334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2</v>
      </c>
      <c r="W440" s="4"/>
      <c r="X440" s="6" t="s">
        <v>42</v>
      </c>
      <c r="Y440" s="6" t="s">
        <v>98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4</v>
      </c>
      <c r="C441" s="5" t="n">
        <v>2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9</v>
      </c>
      <c r="M441" s="5" t="s">
        <v>334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3</v>
      </c>
      <c r="W441" s="4"/>
      <c r="X441" s="6" t="s">
        <v>42</v>
      </c>
      <c r="Y441" s="6" t="s">
        <v>98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4</v>
      </c>
      <c r="C442" s="5" t="n">
        <v>3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9</v>
      </c>
      <c r="M442" s="5" t="s">
        <v>334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4</v>
      </c>
      <c r="W442" s="4"/>
      <c r="X442" s="6" t="s">
        <v>42</v>
      </c>
      <c r="Y442" s="6" t="s">
        <v>98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4</v>
      </c>
      <c r="C443" s="5" t="n">
        <v>3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9</v>
      </c>
      <c r="M443" s="5" t="s">
        <v>334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5</v>
      </c>
      <c r="W443" s="4"/>
      <c r="X443" s="6" t="s">
        <v>42</v>
      </c>
      <c r="Y443" s="6" t="s">
        <v>98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4</v>
      </c>
      <c r="C444" s="5" t="n">
        <v>4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9</v>
      </c>
      <c r="M444" s="5" t="s">
        <v>334</v>
      </c>
      <c r="N444" s="4"/>
      <c r="O444" s="4"/>
      <c r="P444" s="4"/>
      <c r="Q444" s="6"/>
      <c r="R444" s="4"/>
      <c r="S444" s="4" t="n">
        <v>8</v>
      </c>
      <c r="T444" s="6" t="s">
        <v>39</v>
      </c>
      <c r="U444" s="6" t="s">
        <v>40</v>
      </c>
      <c r="V444" s="5" t="s">
        <v>506</v>
      </c>
      <c r="W444" s="4"/>
      <c r="X444" s="6" t="s">
        <v>42</v>
      </c>
      <c r="Y444" s="6" t="s">
        <v>98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94</v>
      </c>
      <c r="C445" s="5" t="n">
        <v>45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9</v>
      </c>
      <c r="M445" s="5" t="s">
        <v>334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7</v>
      </c>
      <c r="W445" s="4"/>
      <c r="X445" s="6" t="s">
        <v>42</v>
      </c>
      <c r="Y445" s="6" t="s">
        <v>98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494</v>
      </c>
      <c r="C446" s="5" t="n">
        <v>50</v>
      </c>
      <c r="D446" s="5" t="n">
        <v>1500</v>
      </c>
      <c r="E446" s="5" t="n">
        <v>3000</v>
      </c>
      <c r="F446" s="4"/>
      <c r="G446" s="4"/>
      <c r="H446" s="4"/>
      <c r="I446" s="4"/>
      <c r="J446" s="4"/>
      <c r="K446" s="4"/>
      <c r="L446" s="6" t="s">
        <v>99</v>
      </c>
      <c r="M446" s="5" t="s">
        <v>334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8</v>
      </c>
      <c r="W446" s="4"/>
      <c r="X446" s="6" t="s">
        <v>42</v>
      </c>
      <c r="Y446" s="6" t="s">
        <v>98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customFormat="false" ht="19.9" hidden="false" customHeight="true" outlineLevel="0" collapsed="false">
      <c r="A447" s="4" t="n">
        <v>6061</v>
      </c>
      <c r="B447" s="4" t="s">
        <v>46</v>
      </c>
      <c r="C447" s="5" t="n">
        <v>0.6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9</v>
      </c>
      <c r="M447" s="5" t="s">
        <v>334</v>
      </c>
      <c r="N447" s="4"/>
      <c r="O447" s="4"/>
      <c r="P447" s="4"/>
      <c r="Q447" s="6"/>
      <c r="R447" s="4"/>
      <c r="S447" s="4" t="n">
        <v>7</v>
      </c>
      <c r="T447" s="6" t="s">
        <v>39</v>
      </c>
      <c r="U447" s="6" t="s">
        <v>40</v>
      </c>
      <c r="V447" s="5" t="s">
        <v>509</v>
      </c>
      <c r="W447" s="4"/>
      <c r="X447" s="6" t="s">
        <v>42</v>
      </c>
      <c r="Y447" s="6" t="s">
        <v>98</v>
      </c>
      <c r="Z447" s="4"/>
      <c r="AA447" s="4"/>
      <c r="AB447" s="6" t="s">
        <v>40</v>
      </c>
      <c r="AC447" s="4"/>
      <c r="AD447" s="4"/>
      <c r="AE447" s="4"/>
      <c r="AF447" s="4"/>
      <c r="AG447" s="4"/>
      <c r="AH447" s="4"/>
      <c r="AI447" s="4"/>
    </row>
    <row r="448" s="10" customFormat="true" ht="19.9" hidden="false" customHeight="true" outlineLevel="0" collapsed="false">
      <c r="A448" s="5" t="n">
        <v>6063</v>
      </c>
      <c r="B448" s="5" t="s">
        <v>333</v>
      </c>
      <c r="C448" s="5" t="n">
        <v>3</v>
      </c>
      <c r="D448" s="4" t="n">
        <v>1250</v>
      </c>
      <c r="E448" s="4" t="n">
        <v>2500</v>
      </c>
      <c r="F448" s="8"/>
      <c r="G448" s="8"/>
      <c r="H448" s="8"/>
      <c r="I448" s="8"/>
      <c r="J448" s="8"/>
      <c r="K448" s="8"/>
      <c r="L448" s="6" t="s">
        <v>99</v>
      </c>
      <c r="M448" s="5" t="s">
        <v>334</v>
      </c>
      <c r="N448" s="8"/>
      <c r="O448" s="8"/>
      <c r="P448" s="8"/>
      <c r="Q448" s="9"/>
      <c r="R448" s="8"/>
      <c r="S448" s="4" t="n">
        <v>6</v>
      </c>
      <c r="T448" s="6" t="s">
        <v>39</v>
      </c>
      <c r="U448" s="6" t="s">
        <v>40</v>
      </c>
      <c r="V448" s="5" t="s">
        <v>510</v>
      </c>
      <c r="W448" s="8"/>
      <c r="X448" s="6" t="s">
        <v>42</v>
      </c>
      <c r="Y448" s="6" t="s">
        <v>98</v>
      </c>
      <c r="Z448" s="8"/>
      <c r="AA448" s="8"/>
      <c r="AB448" s="6" t="s">
        <v>40</v>
      </c>
      <c r="AC448" s="8"/>
      <c r="AD448" s="8"/>
      <c r="AE448" s="8"/>
      <c r="AF448" s="8"/>
      <c r="AG448" s="8"/>
      <c r="AH448" s="8"/>
      <c r="AI448" s="8"/>
    </row>
    <row r="449" customFormat="false" ht="19.9" hidden="false" customHeight="true" outlineLevel="0" collapsed="false">
      <c r="A449" s="5" t="n">
        <v>6063</v>
      </c>
      <c r="B449" s="5" t="s">
        <v>333</v>
      </c>
      <c r="C449" s="5" t="n">
        <v>4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9</v>
      </c>
      <c r="M449" s="5" t="s">
        <v>334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1</v>
      </c>
      <c r="W449" s="4"/>
      <c r="X449" s="6" t="s">
        <v>42</v>
      </c>
      <c r="Y449" s="6" t="s">
        <v>98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3</v>
      </c>
      <c r="C450" s="5" t="n">
        <v>5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9</v>
      </c>
      <c r="M450" s="5" t="s">
        <v>334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2</v>
      </c>
      <c r="W450" s="4"/>
      <c r="X450" s="6" t="s">
        <v>42</v>
      </c>
      <c r="Y450" s="6" t="s">
        <v>98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3</v>
      </c>
      <c r="C451" s="5" t="n">
        <v>6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9</v>
      </c>
      <c r="M451" s="5" t="s">
        <v>334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3</v>
      </c>
      <c r="W451" s="4"/>
      <c r="X451" s="6" t="s">
        <v>42</v>
      </c>
      <c r="Y451" s="6" t="s">
        <v>98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3</v>
      </c>
      <c r="C452" s="5" t="n">
        <v>8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9</v>
      </c>
      <c r="M452" s="5" t="s">
        <v>334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4</v>
      </c>
      <c r="W452" s="4"/>
      <c r="X452" s="6" t="s">
        <v>42</v>
      </c>
      <c r="Y452" s="6" t="s">
        <v>98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3</v>
      </c>
      <c r="C453" s="5" t="n">
        <v>10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9</v>
      </c>
      <c r="M453" s="5" t="s">
        <v>334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5</v>
      </c>
      <c r="W453" s="4"/>
      <c r="X453" s="6" t="s">
        <v>42</v>
      </c>
      <c r="Y453" s="6" t="s">
        <v>98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3</v>
      </c>
      <c r="C454" s="5" t="n">
        <v>12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9</v>
      </c>
      <c r="M454" s="5" t="s">
        <v>334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6</v>
      </c>
      <c r="W454" s="4"/>
      <c r="X454" s="6" t="s">
        <v>42</v>
      </c>
      <c r="Y454" s="6" t="s">
        <v>98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3</v>
      </c>
      <c r="C455" s="5" t="n">
        <v>1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9</v>
      </c>
      <c r="M455" s="5" t="s">
        <v>334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7</v>
      </c>
      <c r="W455" s="4"/>
      <c r="X455" s="6" t="s">
        <v>42</v>
      </c>
      <c r="Y455" s="6" t="s">
        <v>98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3</v>
      </c>
      <c r="C456" s="5" t="n">
        <v>2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9</v>
      </c>
      <c r="M456" s="5" t="s">
        <v>334</v>
      </c>
      <c r="N456" s="4"/>
      <c r="O456" s="4"/>
      <c r="P456" s="4"/>
      <c r="Q456" s="6"/>
      <c r="R456" s="4"/>
      <c r="S456" s="4" t="n">
        <v>7</v>
      </c>
      <c r="T456" s="6" t="s">
        <v>39</v>
      </c>
      <c r="U456" s="6" t="s">
        <v>40</v>
      </c>
      <c r="V456" s="5" t="s">
        <v>518</v>
      </c>
      <c r="W456" s="4"/>
      <c r="X456" s="6" t="s">
        <v>42</v>
      </c>
      <c r="Y456" s="6" t="s">
        <v>98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3</v>
      </c>
      <c r="C457" s="5" t="n">
        <v>2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9</v>
      </c>
      <c r="M457" s="5" t="s">
        <v>334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19</v>
      </c>
      <c r="W457" s="4"/>
      <c r="X457" s="6" t="s">
        <v>42</v>
      </c>
      <c r="Y457" s="6" t="s">
        <v>98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3</v>
      </c>
      <c r="C458" s="5" t="n">
        <v>3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9</v>
      </c>
      <c r="M458" s="5" t="s">
        <v>334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20</v>
      </c>
      <c r="W458" s="4"/>
      <c r="X458" s="6" t="s">
        <v>42</v>
      </c>
      <c r="Y458" s="6" t="s">
        <v>98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3</v>
      </c>
      <c r="C459" s="5" t="n">
        <v>35</v>
      </c>
      <c r="D459" s="4" t="n">
        <v>1500</v>
      </c>
      <c r="E459" s="4" t="n">
        <v>3000</v>
      </c>
      <c r="F459" s="4"/>
      <c r="G459" s="4"/>
      <c r="H459" s="4"/>
      <c r="I459" s="4"/>
      <c r="J459" s="4"/>
      <c r="K459" s="4"/>
      <c r="L459" s="6" t="s">
        <v>99</v>
      </c>
      <c r="M459" s="5" t="s">
        <v>334</v>
      </c>
      <c r="N459" s="4"/>
      <c r="O459" s="4"/>
      <c r="P459" s="4"/>
      <c r="Q459" s="6"/>
      <c r="R459" s="4"/>
      <c r="S459" s="4" t="n">
        <v>7</v>
      </c>
      <c r="T459" s="6" t="s">
        <v>39</v>
      </c>
      <c r="U459" s="6" t="s">
        <v>40</v>
      </c>
      <c r="V459" s="4" t="s">
        <v>521</v>
      </c>
      <c r="W459" s="4"/>
      <c r="X459" s="6" t="s">
        <v>42</v>
      </c>
      <c r="Y459" s="6" t="s">
        <v>98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3</v>
      </c>
      <c r="C460" s="5" t="n">
        <v>35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9</v>
      </c>
      <c r="M460" s="5" t="s">
        <v>334</v>
      </c>
      <c r="N460" s="4"/>
      <c r="O460" s="4"/>
      <c r="P460" s="4"/>
      <c r="Q460" s="6"/>
      <c r="R460" s="4"/>
      <c r="S460" s="4" t="n">
        <v>7</v>
      </c>
      <c r="T460" s="6" t="s">
        <v>39</v>
      </c>
      <c r="U460" s="6" t="s">
        <v>40</v>
      </c>
      <c r="V460" s="5" t="s">
        <v>522</v>
      </c>
      <c r="W460" s="4"/>
      <c r="X460" s="6" t="s">
        <v>42</v>
      </c>
      <c r="Y460" s="6" t="s">
        <v>98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3</v>
      </c>
      <c r="C461" s="5" t="n">
        <v>40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9</v>
      </c>
      <c r="M461" s="5" t="s">
        <v>334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3</v>
      </c>
      <c r="W461" s="4"/>
      <c r="X461" s="6" t="s">
        <v>42</v>
      </c>
      <c r="Y461" s="6" t="s">
        <v>98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3</v>
      </c>
      <c r="C462" s="5" t="n">
        <v>45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9</v>
      </c>
      <c r="M462" s="5" t="s">
        <v>334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4</v>
      </c>
      <c r="W462" s="4"/>
      <c r="X462" s="6" t="s">
        <v>42</v>
      </c>
      <c r="Y462" s="6" t="s">
        <v>98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3</v>
      </c>
      <c r="C463" s="5" t="n">
        <v>50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9</v>
      </c>
      <c r="M463" s="5" t="s">
        <v>334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5</v>
      </c>
      <c r="W463" s="4"/>
      <c r="X463" s="6" t="s">
        <v>42</v>
      </c>
      <c r="Y463" s="6" t="s">
        <v>98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3</v>
      </c>
      <c r="C464" s="5" t="n">
        <v>5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9</v>
      </c>
      <c r="M464" s="5" t="s">
        <v>334</v>
      </c>
      <c r="N464" s="4"/>
      <c r="O464" s="4"/>
      <c r="P464" s="4"/>
      <c r="Q464" s="6"/>
      <c r="R464" s="4"/>
      <c r="S464" s="4" t="n">
        <v>7</v>
      </c>
      <c r="T464" s="6" t="s">
        <v>39</v>
      </c>
      <c r="U464" s="6" t="s">
        <v>40</v>
      </c>
      <c r="V464" s="5" t="s">
        <v>526</v>
      </c>
      <c r="W464" s="4"/>
      <c r="X464" s="6" t="s">
        <v>42</v>
      </c>
      <c r="Y464" s="6" t="s">
        <v>98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3</v>
      </c>
      <c r="C465" s="5" t="n">
        <v>6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9</v>
      </c>
      <c r="M465" s="5" t="s">
        <v>334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7</v>
      </c>
      <c r="W465" s="4"/>
      <c r="X465" s="6" t="s">
        <v>42</v>
      </c>
      <c r="Y465" s="6" t="s">
        <v>98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3</v>
      </c>
      <c r="C466" s="5" t="n">
        <v>6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9</v>
      </c>
      <c r="M466" s="5" t="s">
        <v>334</v>
      </c>
      <c r="N466" s="4"/>
      <c r="O466" s="4"/>
      <c r="P466" s="4"/>
      <c r="Q466" s="6"/>
      <c r="R466" s="4"/>
      <c r="S466" s="4" t="n">
        <v>7</v>
      </c>
      <c r="T466" s="6" t="s">
        <v>39</v>
      </c>
      <c r="U466" s="6" t="s">
        <v>40</v>
      </c>
      <c r="V466" s="5" t="s">
        <v>528</v>
      </c>
      <c r="W466" s="4"/>
      <c r="X466" s="6" t="s">
        <v>42</v>
      </c>
      <c r="Y466" s="6" t="s">
        <v>98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3</v>
      </c>
      <c r="C467" s="5" t="n">
        <v>7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9</v>
      </c>
      <c r="M467" s="5" t="s">
        <v>334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9</v>
      </c>
      <c r="W467" s="4"/>
      <c r="X467" s="6" t="s">
        <v>42</v>
      </c>
      <c r="Y467" s="6" t="s">
        <v>98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3</v>
      </c>
      <c r="C468" s="5" t="n">
        <v>75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9</v>
      </c>
      <c r="M468" s="5" t="s">
        <v>334</v>
      </c>
      <c r="N468" s="4"/>
      <c r="O468" s="4"/>
      <c r="P468" s="4"/>
      <c r="Q468" s="6"/>
      <c r="R468" s="4"/>
      <c r="S468" s="4" t="n">
        <v>7</v>
      </c>
      <c r="T468" s="6" t="s">
        <v>39</v>
      </c>
      <c r="U468" s="6" t="s">
        <v>40</v>
      </c>
      <c r="V468" s="5" t="s">
        <v>530</v>
      </c>
      <c r="W468" s="4"/>
      <c r="X468" s="6" t="s">
        <v>42</v>
      </c>
      <c r="Y468" s="6" t="s">
        <v>98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33</v>
      </c>
      <c r="C469" s="5" t="n">
        <v>90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9</v>
      </c>
      <c r="M469" s="5" t="s">
        <v>334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1</v>
      </c>
      <c r="W469" s="4"/>
      <c r="X469" s="6" t="s">
        <v>42</v>
      </c>
      <c r="Y469" s="6" t="s">
        <v>98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5" t="n">
        <v>6063</v>
      </c>
      <c r="B470" s="5" t="s">
        <v>333</v>
      </c>
      <c r="C470" s="5" t="n">
        <v>95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9</v>
      </c>
      <c r="M470" s="5" t="s">
        <v>334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2</v>
      </c>
      <c r="W470" s="4"/>
      <c r="X470" s="6" t="s">
        <v>42</v>
      </c>
      <c r="Y470" s="6" t="s">
        <v>98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5" t="n">
        <v>6063</v>
      </c>
      <c r="B471" s="5" t="s">
        <v>333</v>
      </c>
      <c r="C471" s="5" t="n">
        <v>100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9</v>
      </c>
      <c r="M471" s="5" t="s">
        <v>334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3</v>
      </c>
      <c r="W471" s="4"/>
      <c r="X471" s="6" t="s">
        <v>42</v>
      </c>
      <c r="Y471" s="6" t="s">
        <v>98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3</v>
      </c>
      <c r="C472" s="5" t="n">
        <v>2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9</v>
      </c>
      <c r="M472" s="5" t="s">
        <v>334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4</v>
      </c>
      <c r="W472" s="4"/>
      <c r="X472" s="6" t="s">
        <v>42</v>
      </c>
      <c r="Y472" s="6" t="s">
        <v>98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3</v>
      </c>
      <c r="C473" s="5" t="n">
        <v>3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9</v>
      </c>
      <c r="M473" s="5" t="s">
        <v>334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5</v>
      </c>
      <c r="W473" s="4"/>
      <c r="X473" s="6" t="s">
        <v>42</v>
      </c>
      <c r="Y473" s="6" t="s">
        <v>98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3</v>
      </c>
      <c r="C474" s="5" t="n">
        <v>4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9</v>
      </c>
      <c r="M474" s="5" t="s">
        <v>334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6</v>
      </c>
      <c r="W474" s="4"/>
      <c r="X474" s="6" t="s">
        <v>42</v>
      </c>
      <c r="Y474" s="6" t="s">
        <v>98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3</v>
      </c>
      <c r="C475" s="5" t="n">
        <v>5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9</v>
      </c>
      <c r="M475" s="5" t="s">
        <v>334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7</v>
      </c>
      <c r="W475" s="4"/>
      <c r="X475" s="6" t="s">
        <v>42</v>
      </c>
      <c r="Y475" s="6" t="s">
        <v>98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3</v>
      </c>
      <c r="C476" s="5" t="n">
        <v>6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9</v>
      </c>
      <c r="M476" s="5" t="s">
        <v>334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8</v>
      </c>
      <c r="W476" s="4"/>
      <c r="X476" s="6" t="s">
        <v>42</v>
      </c>
      <c r="Y476" s="6" t="s">
        <v>98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3</v>
      </c>
      <c r="C477" s="5" t="n">
        <v>8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9</v>
      </c>
      <c r="M477" s="5" t="s">
        <v>334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9</v>
      </c>
      <c r="W477" s="4"/>
      <c r="X477" s="6" t="s">
        <v>42</v>
      </c>
      <c r="Y477" s="6" t="s">
        <v>98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3</v>
      </c>
      <c r="C478" s="5" t="n">
        <v>10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9</v>
      </c>
      <c r="M478" s="5" t="s">
        <v>334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40</v>
      </c>
      <c r="W478" s="4"/>
      <c r="X478" s="6" t="s">
        <v>42</v>
      </c>
      <c r="Y478" s="6" t="s">
        <v>98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3</v>
      </c>
      <c r="C479" s="5" t="n">
        <v>12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9</v>
      </c>
      <c r="M479" s="5" t="s">
        <v>334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1</v>
      </c>
      <c r="W479" s="4"/>
      <c r="X479" s="6" t="s">
        <v>42</v>
      </c>
      <c r="Y479" s="6" t="s">
        <v>98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3</v>
      </c>
      <c r="C480" s="5" t="n">
        <v>1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9</v>
      </c>
      <c r="M480" s="5" t="s">
        <v>334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2</v>
      </c>
      <c r="W480" s="4"/>
      <c r="X480" s="6" t="s">
        <v>42</v>
      </c>
      <c r="Y480" s="6" t="s">
        <v>98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3</v>
      </c>
      <c r="C481" s="5" t="n">
        <v>16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9</v>
      </c>
      <c r="M481" s="5" t="s">
        <v>334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3</v>
      </c>
      <c r="W481" s="4"/>
      <c r="X481" s="6" t="s">
        <v>42</v>
      </c>
      <c r="Y481" s="6" t="s">
        <v>98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3</v>
      </c>
      <c r="C482" s="5" t="n">
        <v>20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9</v>
      </c>
      <c r="M482" s="5" t="s">
        <v>334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4</v>
      </c>
      <c r="W482" s="4"/>
      <c r="X482" s="6" t="s">
        <v>42</v>
      </c>
      <c r="Y482" s="6" t="s">
        <v>98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3</v>
      </c>
      <c r="C483" s="5" t="n">
        <v>25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9</v>
      </c>
      <c r="M483" s="5" t="s">
        <v>334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5</v>
      </c>
      <c r="W483" s="4"/>
      <c r="X483" s="6" t="s">
        <v>42</v>
      </c>
      <c r="Y483" s="6" t="s">
        <v>98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3</v>
      </c>
      <c r="C484" s="5" t="n">
        <v>30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9</v>
      </c>
      <c r="M484" s="5" t="s">
        <v>334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6</v>
      </c>
      <c r="W484" s="4"/>
      <c r="X484" s="6" t="s">
        <v>42</v>
      </c>
      <c r="Y484" s="6" t="s">
        <v>98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3</v>
      </c>
      <c r="C485" s="5" t="n">
        <v>35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9</v>
      </c>
      <c r="M485" s="5" t="s">
        <v>334</v>
      </c>
      <c r="N485" s="4"/>
      <c r="O485" s="4"/>
      <c r="P485" s="4"/>
      <c r="Q485" s="6"/>
      <c r="R485" s="4"/>
      <c r="S485" s="4" t="n">
        <v>7</v>
      </c>
      <c r="T485" s="6" t="s">
        <v>39</v>
      </c>
      <c r="U485" s="6" t="s">
        <v>40</v>
      </c>
      <c r="V485" s="5" t="s">
        <v>547</v>
      </c>
      <c r="W485" s="4"/>
      <c r="X485" s="6" t="s">
        <v>42</v>
      </c>
      <c r="Y485" s="6" t="s">
        <v>98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3</v>
      </c>
      <c r="C486" s="5" t="n">
        <v>40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9</v>
      </c>
      <c r="M486" s="5" t="s">
        <v>334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8</v>
      </c>
      <c r="W486" s="4"/>
      <c r="X486" s="6" t="s">
        <v>42</v>
      </c>
      <c r="Y486" s="6" t="s">
        <v>98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3</v>
      </c>
      <c r="C487" s="5" t="n">
        <v>45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9</v>
      </c>
      <c r="M487" s="5" t="s">
        <v>334</v>
      </c>
      <c r="N487" s="4"/>
      <c r="O487" s="4"/>
      <c r="P487" s="4"/>
      <c r="Q487" s="6"/>
      <c r="R487" s="4"/>
      <c r="S487" s="4" t="n">
        <v>8</v>
      </c>
      <c r="T487" s="6" t="s">
        <v>39</v>
      </c>
      <c r="U487" s="6" t="s">
        <v>40</v>
      </c>
      <c r="V487" s="5" t="s">
        <v>549</v>
      </c>
      <c r="W487" s="4"/>
      <c r="X487" s="6" t="s">
        <v>42</v>
      </c>
      <c r="Y487" s="6" t="s">
        <v>98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3</v>
      </c>
      <c r="C488" s="5" t="n">
        <v>50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9</v>
      </c>
      <c r="M488" s="5" t="s">
        <v>334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50</v>
      </c>
      <c r="W488" s="4"/>
      <c r="X488" s="6" t="s">
        <v>42</v>
      </c>
      <c r="Y488" s="6" t="s">
        <v>98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3</v>
      </c>
      <c r="C489" s="5" t="n">
        <v>5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9</v>
      </c>
      <c r="M489" s="5" t="s">
        <v>334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1</v>
      </c>
      <c r="W489" s="4"/>
      <c r="X489" s="6" t="s">
        <v>42</v>
      </c>
      <c r="Y489" s="6" t="s">
        <v>98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3</v>
      </c>
      <c r="C490" s="5" t="n">
        <v>60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9</v>
      </c>
      <c r="M490" s="5" t="s">
        <v>334</v>
      </c>
      <c r="N490" s="4"/>
      <c r="O490" s="4"/>
      <c r="P490" s="4"/>
      <c r="Q490" s="6"/>
      <c r="R490" s="4"/>
      <c r="S490" s="4" t="n">
        <v>9</v>
      </c>
      <c r="T490" s="6" t="s">
        <v>39</v>
      </c>
      <c r="U490" s="6" t="s">
        <v>40</v>
      </c>
      <c r="V490" s="5" t="s">
        <v>552</v>
      </c>
      <c r="W490" s="4"/>
      <c r="X490" s="6" t="s">
        <v>42</v>
      </c>
      <c r="Y490" s="6" t="s">
        <v>98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3</v>
      </c>
      <c r="C491" s="5" t="n">
        <v>65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9</v>
      </c>
      <c r="M491" s="5" t="s">
        <v>334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3</v>
      </c>
      <c r="W491" s="4"/>
      <c r="X491" s="6" t="s">
        <v>42</v>
      </c>
      <c r="Y491" s="6" t="s">
        <v>98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3</v>
      </c>
      <c r="C492" s="5" t="n">
        <v>70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9</v>
      </c>
      <c r="M492" s="5" t="s">
        <v>334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4</v>
      </c>
      <c r="W492" s="4"/>
      <c r="X492" s="6" t="s">
        <v>42</v>
      </c>
      <c r="Y492" s="6" t="s">
        <v>98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3</v>
      </c>
      <c r="C493" s="5" t="n">
        <v>75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9</v>
      </c>
      <c r="M493" s="5" t="s">
        <v>334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5</v>
      </c>
      <c r="W493" s="4"/>
      <c r="X493" s="6" t="s">
        <v>42</v>
      </c>
      <c r="Y493" s="6" t="s">
        <v>98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3</v>
      </c>
      <c r="C494" s="5" t="n">
        <v>80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9</v>
      </c>
      <c r="M494" s="5" t="s">
        <v>334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6</v>
      </c>
      <c r="W494" s="4"/>
      <c r="X494" s="6" t="s">
        <v>42</v>
      </c>
      <c r="Y494" s="6" t="s">
        <v>98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3</v>
      </c>
      <c r="C495" s="5" t="n">
        <v>85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9</v>
      </c>
      <c r="M495" s="5" t="s">
        <v>334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7</v>
      </c>
      <c r="W495" s="4"/>
      <c r="X495" s="6" t="s">
        <v>42</v>
      </c>
      <c r="Y495" s="6" t="s">
        <v>98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3</v>
      </c>
      <c r="C496" s="5" t="n">
        <v>9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9</v>
      </c>
      <c r="M496" s="5" t="s">
        <v>334</v>
      </c>
      <c r="N496" s="4"/>
      <c r="O496" s="4"/>
      <c r="P496" s="4"/>
      <c r="Q496" s="6"/>
      <c r="R496" s="4"/>
      <c r="S496" s="4" t="n">
        <v>5</v>
      </c>
      <c r="T496" s="6" t="s">
        <v>39</v>
      </c>
      <c r="U496" s="6" t="s">
        <v>40</v>
      </c>
      <c r="V496" s="5" t="s">
        <v>558</v>
      </c>
      <c r="W496" s="4"/>
      <c r="X496" s="6" t="s">
        <v>42</v>
      </c>
      <c r="Y496" s="6" t="s">
        <v>98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3</v>
      </c>
      <c r="C497" s="5" t="n">
        <v>95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9</v>
      </c>
      <c r="M497" s="5" t="s">
        <v>334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9</v>
      </c>
      <c r="W497" s="4"/>
      <c r="X497" s="6" t="s">
        <v>42</v>
      </c>
      <c r="Y497" s="6" t="s">
        <v>98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6082</v>
      </c>
      <c r="B498" s="5" t="s">
        <v>333</v>
      </c>
      <c r="C498" s="5" t="n">
        <v>10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9</v>
      </c>
      <c r="M498" s="5" t="s">
        <v>334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98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6082</v>
      </c>
      <c r="B499" s="5" t="s">
        <v>333</v>
      </c>
      <c r="C499" s="5" t="n">
        <v>110</v>
      </c>
      <c r="D499" s="4" t="n">
        <v>1250</v>
      </c>
      <c r="E499" s="4" t="n">
        <v>2500</v>
      </c>
      <c r="F499" s="4"/>
      <c r="G499" s="4"/>
      <c r="H499" s="4"/>
      <c r="I499" s="4"/>
      <c r="J499" s="4"/>
      <c r="K499" s="4"/>
      <c r="L499" s="6" t="s">
        <v>99</v>
      </c>
      <c r="M499" s="5" t="s">
        <v>334</v>
      </c>
      <c r="N499" s="4"/>
      <c r="O499" s="4"/>
      <c r="P499" s="4"/>
      <c r="Q499" s="6"/>
      <c r="R499" s="4"/>
      <c r="S499" s="4" t="n">
        <v>4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98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6082</v>
      </c>
      <c r="B500" s="5" t="s">
        <v>333</v>
      </c>
      <c r="C500" s="5" t="n">
        <v>120</v>
      </c>
      <c r="D500" s="4" t="n">
        <v>1250</v>
      </c>
      <c r="E500" s="4" t="n">
        <v>2500</v>
      </c>
      <c r="F500" s="4"/>
      <c r="G500" s="4"/>
      <c r="H500" s="4"/>
      <c r="I500" s="4"/>
      <c r="J500" s="4"/>
      <c r="K500" s="4"/>
      <c r="L500" s="6" t="s">
        <v>99</v>
      </c>
      <c r="M500" s="5" t="s">
        <v>334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98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4</v>
      </c>
      <c r="C501" s="5" t="n">
        <v>8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9</v>
      </c>
      <c r="M501" s="5" t="s">
        <v>563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4</v>
      </c>
      <c r="W501" s="4"/>
      <c r="X501" s="6" t="s">
        <v>42</v>
      </c>
      <c r="Y501" s="6" t="s">
        <v>98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4</v>
      </c>
      <c r="C502" s="5" t="n">
        <v>1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9</v>
      </c>
      <c r="M502" s="5" t="s">
        <v>563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5</v>
      </c>
      <c r="W502" s="4"/>
      <c r="X502" s="6" t="s">
        <v>42</v>
      </c>
      <c r="Y502" s="6" t="s">
        <v>98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4</v>
      </c>
      <c r="C503" s="5" t="n">
        <v>12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9</v>
      </c>
      <c r="M503" s="5" t="s">
        <v>563</v>
      </c>
      <c r="N503" s="4"/>
      <c r="O503" s="4"/>
      <c r="P503" s="4"/>
      <c r="Q503" s="6"/>
      <c r="R503" s="4"/>
      <c r="S503" s="4" t="n">
        <v>5</v>
      </c>
      <c r="T503" s="6" t="s">
        <v>39</v>
      </c>
      <c r="U503" s="6" t="s">
        <v>40</v>
      </c>
      <c r="V503" s="5" t="s">
        <v>566</v>
      </c>
      <c r="W503" s="4"/>
      <c r="X503" s="6" t="s">
        <v>42</v>
      </c>
      <c r="Y503" s="6" t="s">
        <v>98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4</v>
      </c>
      <c r="C504" s="5" t="n">
        <v>15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9</v>
      </c>
      <c r="M504" s="5" t="s">
        <v>563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7</v>
      </c>
      <c r="W504" s="4"/>
      <c r="X504" s="6" t="s">
        <v>42</v>
      </c>
      <c r="Y504" s="6" t="s">
        <v>98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4</v>
      </c>
      <c r="C505" s="5" t="n">
        <v>20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9</v>
      </c>
      <c r="M505" s="5" t="s">
        <v>563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8</v>
      </c>
      <c r="W505" s="4"/>
      <c r="X505" s="6" t="s">
        <v>42</v>
      </c>
      <c r="Y505" s="6" t="s">
        <v>98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6" t="n">
        <v>7075</v>
      </c>
      <c r="B506" s="4" t="s">
        <v>494</v>
      </c>
      <c r="C506" s="5" t="n">
        <v>25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9</v>
      </c>
      <c r="M506" s="5" t="s">
        <v>563</v>
      </c>
      <c r="N506" s="4"/>
      <c r="O506" s="4"/>
      <c r="P506" s="4"/>
      <c r="Q506" s="6"/>
      <c r="R506" s="4"/>
      <c r="S506" s="4" t="n">
        <v>6</v>
      </c>
      <c r="T506" s="6" t="s">
        <v>39</v>
      </c>
      <c r="U506" s="6" t="s">
        <v>40</v>
      </c>
      <c r="V506" s="5" t="s">
        <v>569</v>
      </c>
      <c r="W506" s="4"/>
      <c r="X506" s="6" t="s">
        <v>42</v>
      </c>
      <c r="Y506" s="6" t="s">
        <v>98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16" t="n">
        <v>7075</v>
      </c>
      <c r="B507" s="4" t="s">
        <v>494</v>
      </c>
      <c r="C507" s="5" t="n">
        <v>30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9</v>
      </c>
      <c r="M507" s="5" t="s">
        <v>563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70</v>
      </c>
      <c r="W507" s="4"/>
      <c r="X507" s="6" t="s">
        <v>42</v>
      </c>
      <c r="Y507" s="6" t="s">
        <v>98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16" t="n">
        <v>7075</v>
      </c>
      <c r="B508" s="4" t="s">
        <v>494</v>
      </c>
      <c r="C508" s="5" t="n">
        <v>3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9</v>
      </c>
      <c r="M508" s="5" t="s">
        <v>563</v>
      </c>
      <c r="N508" s="4"/>
      <c r="O508" s="4"/>
      <c r="P508" s="4"/>
      <c r="Q508" s="6"/>
      <c r="R508" s="4"/>
      <c r="S508" s="4" t="n">
        <v>10</v>
      </c>
      <c r="T508" s="6" t="s">
        <v>39</v>
      </c>
      <c r="U508" s="6" t="s">
        <v>40</v>
      </c>
      <c r="V508" s="5" t="s">
        <v>571</v>
      </c>
      <c r="W508" s="4"/>
      <c r="X508" s="6" t="s">
        <v>42</v>
      </c>
      <c r="Y508" s="6" t="s">
        <v>98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4" t="s">
        <v>494</v>
      </c>
      <c r="C509" s="5" t="n">
        <v>4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9</v>
      </c>
      <c r="M509" s="5" t="s">
        <v>563</v>
      </c>
      <c r="N509" s="4"/>
      <c r="O509" s="4"/>
      <c r="P509" s="4"/>
      <c r="Q509" s="6"/>
      <c r="R509" s="4"/>
      <c r="S509" s="4" t="n">
        <v>8</v>
      </c>
      <c r="T509" s="6" t="s">
        <v>39</v>
      </c>
      <c r="U509" s="6" t="s">
        <v>40</v>
      </c>
      <c r="V509" s="5" t="s">
        <v>572</v>
      </c>
      <c r="W509" s="4"/>
      <c r="X509" s="6" t="s">
        <v>42</v>
      </c>
      <c r="Y509" s="6" t="s">
        <v>98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4" t="s">
        <v>494</v>
      </c>
      <c r="C510" s="5" t="n">
        <v>4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9</v>
      </c>
      <c r="M510" s="5" t="s">
        <v>563</v>
      </c>
      <c r="N510" s="4"/>
      <c r="O510" s="4"/>
      <c r="P510" s="4"/>
      <c r="Q510" s="6"/>
      <c r="R510" s="4"/>
      <c r="S510" s="4" t="n">
        <v>6</v>
      </c>
      <c r="T510" s="6" t="s">
        <v>39</v>
      </c>
      <c r="U510" s="6" t="s">
        <v>40</v>
      </c>
      <c r="V510" s="5" t="s">
        <v>573</v>
      </c>
      <c r="W510" s="4"/>
      <c r="X510" s="6" t="s">
        <v>42</v>
      </c>
      <c r="Y510" s="6" t="s">
        <v>98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4" t="s">
        <v>494</v>
      </c>
      <c r="C511" s="5" t="n">
        <v>55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9</v>
      </c>
      <c r="M511" s="5" t="s">
        <v>563</v>
      </c>
      <c r="N511" s="4"/>
      <c r="O511" s="4"/>
      <c r="P511" s="4"/>
      <c r="Q511" s="6"/>
      <c r="R511" s="4"/>
      <c r="S511" s="4" t="n">
        <v>7</v>
      </c>
      <c r="T511" s="6" t="s">
        <v>39</v>
      </c>
      <c r="U511" s="6" t="s">
        <v>40</v>
      </c>
      <c r="V511" s="5" t="s">
        <v>574</v>
      </c>
      <c r="W511" s="4"/>
      <c r="X511" s="6" t="s">
        <v>42</v>
      </c>
      <c r="Y511" s="6" t="s">
        <v>98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4</v>
      </c>
      <c r="C512" s="5" t="n">
        <v>6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9</v>
      </c>
      <c r="M512" s="5" t="s">
        <v>563</v>
      </c>
      <c r="N512" s="4"/>
      <c r="O512" s="4"/>
      <c r="P512" s="4"/>
      <c r="Q512" s="6"/>
      <c r="R512" s="4"/>
      <c r="S512" s="4" t="n">
        <v>4</v>
      </c>
      <c r="T512" s="6" t="s">
        <v>39</v>
      </c>
      <c r="U512" s="6" t="s">
        <v>40</v>
      </c>
      <c r="V512" s="5" t="s">
        <v>575</v>
      </c>
      <c r="W512" s="4"/>
      <c r="X512" s="6" t="s">
        <v>42</v>
      </c>
      <c r="Y512" s="6" t="s">
        <v>98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4</v>
      </c>
      <c r="C513" s="5" t="n">
        <v>6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9</v>
      </c>
      <c r="M513" s="5" t="s">
        <v>563</v>
      </c>
      <c r="N513" s="4"/>
      <c r="O513" s="4"/>
      <c r="P513" s="4"/>
      <c r="Q513" s="6"/>
      <c r="R513" s="4"/>
      <c r="S513" s="4" t="n">
        <v>8</v>
      </c>
      <c r="T513" s="6" t="s">
        <v>39</v>
      </c>
      <c r="U513" s="6" t="s">
        <v>40</v>
      </c>
      <c r="V513" s="5" t="s">
        <v>576</v>
      </c>
      <c r="W513" s="4"/>
      <c r="X513" s="6" t="s">
        <v>42</v>
      </c>
      <c r="Y513" s="6" t="s">
        <v>98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4</v>
      </c>
      <c r="C514" s="5" t="n">
        <v>7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9</v>
      </c>
      <c r="M514" s="5" t="s">
        <v>563</v>
      </c>
      <c r="N514" s="4"/>
      <c r="O514" s="4"/>
      <c r="P514" s="4"/>
      <c r="Q514" s="6"/>
      <c r="R514" s="4"/>
      <c r="S514" s="4" t="n">
        <v>9</v>
      </c>
      <c r="T514" s="6" t="s">
        <v>39</v>
      </c>
      <c r="U514" s="6" t="s">
        <v>40</v>
      </c>
      <c r="V514" s="5" t="s">
        <v>577</v>
      </c>
      <c r="W514" s="4"/>
      <c r="X514" s="6" t="s">
        <v>42</v>
      </c>
      <c r="Y514" s="6" t="s">
        <v>98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4</v>
      </c>
      <c r="C515" s="5" t="n">
        <v>7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9</v>
      </c>
      <c r="M515" s="5" t="s">
        <v>563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8</v>
      </c>
      <c r="W515" s="4"/>
      <c r="X515" s="6" t="s">
        <v>42</v>
      </c>
      <c r="Y515" s="6" t="s">
        <v>98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4</v>
      </c>
      <c r="C516" s="5" t="n">
        <v>8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9</v>
      </c>
      <c r="M516" s="5" t="s">
        <v>563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9</v>
      </c>
      <c r="W516" s="4"/>
      <c r="X516" s="6" t="s">
        <v>42</v>
      </c>
      <c r="Y516" s="6" t="s">
        <v>98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4</v>
      </c>
      <c r="C517" s="5" t="n">
        <v>85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9</v>
      </c>
      <c r="M517" s="5" t="s">
        <v>563</v>
      </c>
      <c r="N517" s="4"/>
      <c r="O517" s="4"/>
      <c r="P517" s="4"/>
      <c r="Q517" s="6"/>
      <c r="R517" s="4"/>
      <c r="S517" s="4" t="n">
        <v>8</v>
      </c>
      <c r="T517" s="6" t="s">
        <v>39</v>
      </c>
      <c r="U517" s="6" t="s">
        <v>40</v>
      </c>
      <c r="V517" s="5" t="s">
        <v>580</v>
      </c>
      <c r="W517" s="4"/>
      <c r="X517" s="6" t="s">
        <v>42</v>
      </c>
      <c r="Y517" s="6" t="s">
        <v>98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494</v>
      </c>
      <c r="C518" s="5" t="n">
        <v>9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9</v>
      </c>
      <c r="M518" s="5" t="s">
        <v>563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98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494</v>
      </c>
      <c r="C519" s="5" t="n">
        <v>10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9</v>
      </c>
      <c r="M519" s="5" t="s">
        <v>563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98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494</v>
      </c>
      <c r="C520" s="5" t="n">
        <v>12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9</v>
      </c>
      <c r="M520" s="5" t="s">
        <v>563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98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4</v>
      </c>
      <c r="C521" s="5" t="n">
        <v>30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9</v>
      </c>
      <c r="M521" s="5" t="s">
        <v>563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5</v>
      </c>
      <c r="W521" s="4"/>
      <c r="X521" s="6" t="s">
        <v>42</v>
      </c>
      <c r="Y521" s="6" t="s">
        <v>98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4</v>
      </c>
      <c r="C522" s="5" t="n">
        <v>33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9</v>
      </c>
      <c r="M522" s="5" t="s">
        <v>563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6</v>
      </c>
      <c r="W522" s="4"/>
      <c r="X522" s="6" t="s">
        <v>42</v>
      </c>
      <c r="Y522" s="6" t="s">
        <v>98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4</v>
      </c>
      <c r="C523" s="5" t="n">
        <v>35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9</v>
      </c>
      <c r="M523" s="5" t="s">
        <v>563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7</v>
      </c>
      <c r="W523" s="4"/>
      <c r="X523" s="6" t="s">
        <v>42</v>
      </c>
      <c r="Y523" s="6" t="s">
        <v>98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4</v>
      </c>
      <c r="C524" s="5" t="n">
        <v>36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9</v>
      </c>
      <c r="M524" s="5" t="s">
        <v>563</v>
      </c>
      <c r="N524" s="4"/>
      <c r="O524" s="4"/>
      <c r="P524" s="4"/>
      <c r="Q524" s="6"/>
      <c r="R524" s="4"/>
      <c r="S524" s="4" t="n">
        <v>9</v>
      </c>
      <c r="T524" s="6" t="s">
        <v>39</v>
      </c>
      <c r="U524" s="6" t="s">
        <v>40</v>
      </c>
      <c r="V524" s="5" t="s">
        <v>588</v>
      </c>
      <c r="W524" s="4"/>
      <c r="X524" s="6" t="s">
        <v>42</v>
      </c>
      <c r="Y524" s="6" t="s">
        <v>98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84</v>
      </c>
      <c r="C525" s="5" t="n">
        <v>38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9</v>
      </c>
      <c r="M525" s="5" t="s">
        <v>563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9</v>
      </c>
      <c r="W525" s="4"/>
      <c r="X525" s="6" t="s">
        <v>42</v>
      </c>
      <c r="Y525" s="6" t="s">
        <v>98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5" t="s">
        <v>584</v>
      </c>
      <c r="C526" s="5" t="n">
        <v>400</v>
      </c>
      <c r="D526" s="4" t="n">
        <v>1500</v>
      </c>
      <c r="E526" s="4" t="n">
        <v>3000</v>
      </c>
      <c r="F526" s="4"/>
      <c r="G526" s="4"/>
      <c r="H526" s="4"/>
      <c r="I526" s="4"/>
      <c r="J526" s="4"/>
      <c r="K526" s="4"/>
      <c r="L526" s="6" t="s">
        <v>99</v>
      </c>
      <c r="M526" s="5" t="s">
        <v>563</v>
      </c>
      <c r="N526" s="4"/>
      <c r="O526" s="4"/>
      <c r="P526" s="4"/>
      <c r="Q526" s="6"/>
      <c r="R526" s="4"/>
      <c r="S526" s="4" t="n">
        <v>6</v>
      </c>
      <c r="T526" s="6" t="s">
        <v>39</v>
      </c>
      <c r="U526" s="6" t="s">
        <v>40</v>
      </c>
      <c r="V526" s="5" t="s">
        <v>590</v>
      </c>
      <c r="W526" s="4"/>
      <c r="X526" s="6" t="s">
        <v>42</v>
      </c>
      <c r="Y526" s="6" t="s">
        <v>98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5" t="s">
        <v>584</v>
      </c>
      <c r="C527" s="5" t="n">
        <v>450</v>
      </c>
      <c r="D527" s="4" t="n">
        <v>1500</v>
      </c>
      <c r="E527" s="4" t="n">
        <v>3000</v>
      </c>
      <c r="F527" s="4"/>
      <c r="G527" s="4"/>
      <c r="H527" s="4"/>
      <c r="I527" s="4"/>
      <c r="J527" s="4"/>
      <c r="K527" s="4"/>
      <c r="L527" s="6" t="s">
        <v>99</v>
      </c>
      <c r="M527" s="5" t="s">
        <v>563</v>
      </c>
      <c r="N527" s="4"/>
      <c r="O527" s="4"/>
      <c r="P527" s="4"/>
      <c r="Q527" s="6"/>
      <c r="R527" s="4"/>
      <c r="S527" s="4" t="n">
        <v>6</v>
      </c>
      <c r="T527" s="6" t="s">
        <v>39</v>
      </c>
      <c r="U527" s="6" t="s">
        <v>40</v>
      </c>
      <c r="V527" s="5" t="s">
        <v>591</v>
      </c>
      <c r="W527" s="4"/>
      <c r="X527" s="6" t="s">
        <v>42</v>
      </c>
      <c r="Y527" s="6" t="s">
        <v>98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3</v>
      </c>
      <c r="C528" s="5" t="n">
        <v>1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9</v>
      </c>
      <c r="M528" s="5" t="s">
        <v>563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2</v>
      </c>
      <c r="W528" s="4"/>
      <c r="X528" s="6" t="s">
        <v>42</v>
      </c>
      <c r="Y528" s="6" t="s">
        <v>98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3</v>
      </c>
      <c r="C529" s="5" t="n">
        <v>1.5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9</v>
      </c>
      <c r="M529" s="5" t="s">
        <v>563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3</v>
      </c>
      <c r="W529" s="4"/>
      <c r="X529" s="6" t="s">
        <v>42</v>
      </c>
      <c r="Y529" s="6" t="s">
        <v>98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3</v>
      </c>
      <c r="C530" s="5" t="n">
        <v>2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9</v>
      </c>
      <c r="M530" s="5" t="s">
        <v>563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4</v>
      </c>
      <c r="W530" s="4"/>
      <c r="X530" s="6" t="s">
        <v>42</v>
      </c>
      <c r="Y530" s="6" t="s">
        <v>98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3</v>
      </c>
      <c r="C531" s="5" t="n">
        <v>3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9</v>
      </c>
      <c r="M531" s="5" t="s">
        <v>563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5</v>
      </c>
      <c r="W531" s="4"/>
      <c r="X531" s="6" t="s">
        <v>42</v>
      </c>
      <c r="Y531" s="6" t="s">
        <v>98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3</v>
      </c>
      <c r="C532" s="5" t="n">
        <v>4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9</v>
      </c>
      <c r="M532" s="5" t="s">
        <v>563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6</v>
      </c>
      <c r="W532" s="4"/>
      <c r="X532" s="6" t="s">
        <v>42</v>
      </c>
      <c r="Y532" s="6" t="s">
        <v>98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3</v>
      </c>
      <c r="C533" s="5" t="n">
        <v>5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9</v>
      </c>
      <c r="M533" s="5" t="s">
        <v>563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7</v>
      </c>
      <c r="W533" s="4"/>
      <c r="X533" s="6" t="s">
        <v>42</v>
      </c>
      <c r="Y533" s="6" t="s">
        <v>98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3</v>
      </c>
      <c r="C534" s="5" t="n">
        <v>6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9</v>
      </c>
      <c r="M534" s="5" t="s">
        <v>563</v>
      </c>
      <c r="N534" s="4"/>
      <c r="O534" s="4"/>
      <c r="P534" s="4"/>
      <c r="Q534" s="6"/>
      <c r="R534" s="4"/>
      <c r="S534" s="4" t="n">
        <v>7</v>
      </c>
      <c r="T534" s="6" t="s">
        <v>39</v>
      </c>
      <c r="U534" s="6" t="s">
        <v>40</v>
      </c>
      <c r="V534" s="5" t="s">
        <v>598</v>
      </c>
      <c r="W534" s="4"/>
      <c r="X534" s="6" t="s">
        <v>42</v>
      </c>
      <c r="Y534" s="6" t="s">
        <v>98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3</v>
      </c>
      <c r="C535" s="5" t="n">
        <v>8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9</v>
      </c>
      <c r="M535" s="5" t="s">
        <v>563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9</v>
      </c>
      <c r="W535" s="4"/>
      <c r="X535" s="6" t="s">
        <v>42</v>
      </c>
      <c r="Y535" s="6" t="s">
        <v>98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3</v>
      </c>
      <c r="C536" s="5" t="n">
        <v>10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9</v>
      </c>
      <c r="M536" s="5" t="s">
        <v>563</v>
      </c>
      <c r="N536" s="4"/>
      <c r="O536" s="4"/>
      <c r="P536" s="4"/>
      <c r="Q536" s="6"/>
      <c r="R536" s="4"/>
      <c r="S536" s="4" t="n">
        <v>7</v>
      </c>
      <c r="T536" s="6" t="s">
        <v>39</v>
      </c>
      <c r="U536" s="6" t="s">
        <v>40</v>
      </c>
      <c r="V536" s="5" t="s">
        <v>600</v>
      </c>
      <c r="W536" s="4"/>
      <c r="X536" s="6" t="s">
        <v>42</v>
      </c>
      <c r="Y536" s="6" t="s">
        <v>98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3</v>
      </c>
      <c r="C537" s="5" t="n">
        <v>12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9</v>
      </c>
      <c r="M537" s="5" t="s">
        <v>563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1</v>
      </c>
      <c r="W537" s="4"/>
      <c r="X537" s="6" t="s">
        <v>42</v>
      </c>
      <c r="Y537" s="6" t="s">
        <v>98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3</v>
      </c>
      <c r="C538" s="5" t="n">
        <v>14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9</v>
      </c>
      <c r="M538" s="5" t="s">
        <v>563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2</v>
      </c>
      <c r="W538" s="4"/>
      <c r="X538" s="6" t="s">
        <v>42</v>
      </c>
      <c r="Y538" s="6" t="s">
        <v>98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3</v>
      </c>
      <c r="C539" s="5" t="n">
        <v>15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9</v>
      </c>
      <c r="M539" s="5" t="s">
        <v>563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3</v>
      </c>
      <c r="W539" s="4"/>
      <c r="X539" s="6" t="s">
        <v>42</v>
      </c>
      <c r="Y539" s="6" t="s">
        <v>98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3</v>
      </c>
      <c r="C540" s="5" t="n">
        <v>16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9</v>
      </c>
      <c r="M540" s="5" t="s">
        <v>563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4</v>
      </c>
      <c r="W540" s="4"/>
      <c r="X540" s="6" t="s">
        <v>42</v>
      </c>
      <c r="Y540" s="6" t="s">
        <v>98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3</v>
      </c>
      <c r="C541" s="5" t="n">
        <v>18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9</v>
      </c>
      <c r="M541" s="5" t="s">
        <v>563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5</v>
      </c>
      <c r="W541" s="4"/>
      <c r="X541" s="6" t="s">
        <v>42</v>
      </c>
      <c r="Y541" s="6" t="s">
        <v>98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3</v>
      </c>
      <c r="C542" s="5" t="n">
        <v>20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9</v>
      </c>
      <c r="M542" s="5" t="s">
        <v>563</v>
      </c>
      <c r="N542" s="4"/>
      <c r="O542" s="4"/>
      <c r="P542" s="4"/>
      <c r="Q542" s="6"/>
      <c r="R542" s="4"/>
      <c r="S542" s="4" t="n">
        <v>7</v>
      </c>
      <c r="T542" s="6" t="s">
        <v>39</v>
      </c>
      <c r="U542" s="6" t="s">
        <v>40</v>
      </c>
      <c r="V542" s="5" t="s">
        <v>606</v>
      </c>
      <c r="W542" s="4"/>
      <c r="X542" s="6" t="s">
        <v>42</v>
      </c>
      <c r="Y542" s="6" t="s">
        <v>98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3</v>
      </c>
      <c r="C543" s="5" t="n">
        <v>22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9</v>
      </c>
      <c r="M543" s="5" t="s">
        <v>563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7</v>
      </c>
      <c r="W543" s="4"/>
      <c r="X543" s="6" t="s">
        <v>42</v>
      </c>
      <c r="Y543" s="6" t="s">
        <v>98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3</v>
      </c>
      <c r="C544" s="5" t="n">
        <v>2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9</v>
      </c>
      <c r="M544" s="5" t="s">
        <v>563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8</v>
      </c>
      <c r="W544" s="4"/>
      <c r="X544" s="6" t="s">
        <v>42</v>
      </c>
      <c r="Y544" s="6" t="s">
        <v>98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3</v>
      </c>
      <c r="C545" s="5" t="n">
        <v>28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9</v>
      </c>
      <c r="M545" s="5" t="s">
        <v>563</v>
      </c>
      <c r="N545" s="4"/>
      <c r="O545" s="4"/>
      <c r="P545" s="4"/>
      <c r="Q545" s="6"/>
      <c r="R545" s="4"/>
      <c r="S545" s="4" t="n">
        <v>9</v>
      </c>
      <c r="T545" s="6" t="s">
        <v>39</v>
      </c>
      <c r="U545" s="6" t="s">
        <v>40</v>
      </c>
      <c r="V545" s="5" t="s">
        <v>609</v>
      </c>
      <c r="W545" s="4"/>
      <c r="X545" s="6" t="s">
        <v>42</v>
      </c>
      <c r="Y545" s="6" t="s">
        <v>98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3</v>
      </c>
      <c r="C546" s="5" t="n">
        <v>30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9</v>
      </c>
      <c r="M546" s="5" t="s">
        <v>563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10</v>
      </c>
      <c r="W546" s="4"/>
      <c r="X546" s="6" t="s">
        <v>42</v>
      </c>
      <c r="Y546" s="6" t="s">
        <v>98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3</v>
      </c>
      <c r="C547" s="5" t="n">
        <v>35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9</v>
      </c>
      <c r="M547" s="5" t="s">
        <v>563</v>
      </c>
      <c r="N547" s="4"/>
      <c r="O547" s="4"/>
      <c r="P547" s="4"/>
      <c r="Q547" s="6"/>
      <c r="R547" s="4"/>
      <c r="S547" s="4" t="n">
        <v>8</v>
      </c>
      <c r="T547" s="6" t="s">
        <v>39</v>
      </c>
      <c r="U547" s="6" t="s">
        <v>40</v>
      </c>
      <c r="V547" s="5" t="s">
        <v>611</v>
      </c>
      <c r="W547" s="4"/>
      <c r="X547" s="6" t="s">
        <v>42</v>
      </c>
      <c r="Y547" s="6" t="s">
        <v>98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3</v>
      </c>
      <c r="C548" s="5" t="n">
        <v>40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9</v>
      </c>
      <c r="M548" s="5" t="s">
        <v>563</v>
      </c>
      <c r="N548" s="4"/>
      <c r="O548" s="4"/>
      <c r="P548" s="4"/>
      <c r="Q548" s="6"/>
      <c r="R548" s="4"/>
      <c r="S548" s="4" t="n">
        <v>6</v>
      </c>
      <c r="T548" s="6" t="s">
        <v>39</v>
      </c>
      <c r="U548" s="6" t="s">
        <v>40</v>
      </c>
      <c r="V548" s="5" t="s">
        <v>612</v>
      </c>
      <c r="W548" s="4"/>
      <c r="X548" s="6" t="s">
        <v>42</v>
      </c>
      <c r="Y548" s="6" t="s">
        <v>98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3</v>
      </c>
      <c r="C549" s="5" t="n">
        <v>45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9</v>
      </c>
      <c r="M549" s="5" t="s">
        <v>563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3</v>
      </c>
      <c r="W549" s="4"/>
      <c r="X549" s="6" t="s">
        <v>42</v>
      </c>
      <c r="Y549" s="6" t="s">
        <v>98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3</v>
      </c>
      <c r="C550" s="5" t="n">
        <v>50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9</v>
      </c>
      <c r="M550" s="5" t="s">
        <v>563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4</v>
      </c>
      <c r="W550" s="4"/>
      <c r="X550" s="6" t="s">
        <v>42</v>
      </c>
      <c r="Y550" s="6" t="s">
        <v>98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3</v>
      </c>
      <c r="C551" s="5" t="n">
        <v>55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9</v>
      </c>
      <c r="M551" s="5" t="s">
        <v>563</v>
      </c>
      <c r="N551" s="4"/>
      <c r="O551" s="4"/>
      <c r="P551" s="4"/>
      <c r="Q551" s="6"/>
      <c r="R551" s="4"/>
      <c r="S551" s="4" t="n">
        <v>9</v>
      </c>
      <c r="T551" s="6" t="s">
        <v>39</v>
      </c>
      <c r="U551" s="6" t="s">
        <v>40</v>
      </c>
      <c r="V551" s="5" t="s">
        <v>615</v>
      </c>
      <c r="W551" s="4"/>
      <c r="X551" s="6" t="s">
        <v>42</v>
      </c>
      <c r="Y551" s="6" t="s">
        <v>98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3</v>
      </c>
      <c r="C552" s="5" t="n">
        <v>6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9</v>
      </c>
      <c r="M552" s="5" t="s">
        <v>563</v>
      </c>
      <c r="N552" s="4"/>
      <c r="O552" s="4"/>
      <c r="P552" s="4"/>
      <c r="Q552" s="6"/>
      <c r="R552" s="4"/>
      <c r="S552" s="4" t="n">
        <v>9</v>
      </c>
      <c r="T552" s="6" t="s">
        <v>39</v>
      </c>
      <c r="U552" s="6" t="s">
        <v>40</v>
      </c>
      <c r="V552" s="5" t="s">
        <v>616</v>
      </c>
      <c r="W552" s="4"/>
      <c r="X552" s="6" t="s">
        <v>42</v>
      </c>
      <c r="Y552" s="6" t="s">
        <v>98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3</v>
      </c>
      <c r="C553" s="5" t="n">
        <v>65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9</v>
      </c>
      <c r="M553" s="5" t="s">
        <v>563</v>
      </c>
      <c r="N553" s="4"/>
      <c r="O553" s="4"/>
      <c r="P553" s="4"/>
      <c r="Q553" s="6"/>
      <c r="R553" s="4"/>
      <c r="S553" s="4" t="n">
        <v>5</v>
      </c>
      <c r="T553" s="6" t="s">
        <v>39</v>
      </c>
      <c r="U553" s="6" t="s">
        <v>40</v>
      </c>
      <c r="V553" s="5" t="s">
        <v>617</v>
      </c>
      <c r="W553" s="4"/>
      <c r="X553" s="6" t="s">
        <v>42</v>
      </c>
      <c r="Y553" s="6" t="s">
        <v>98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3</v>
      </c>
      <c r="C554" s="5" t="n">
        <v>7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9</v>
      </c>
      <c r="M554" s="5" t="s">
        <v>563</v>
      </c>
      <c r="N554" s="4"/>
      <c r="O554" s="4"/>
      <c r="P554" s="4"/>
      <c r="Q554" s="6"/>
      <c r="R554" s="4"/>
      <c r="S554" s="4" t="n">
        <v>4</v>
      </c>
      <c r="T554" s="6" t="s">
        <v>39</v>
      </c>
      <c r="U554" s="6" t="s">
        <v>40</v>
      </c>
      <c r="V554" s="5" t="s">
        <v>618</v>
      </c>
      <c r="W554" s="4"/>
      <c r="X554" s="6" t="s">
        <v>42</v>
      </c>
      <c r="Y554" s="6" t="s">
        <v>98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3</v>
      </c>
      <c r="C555" s="5" t="n">
        <v>8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9</v>
      </c>
      <c r="M555" s="5" t="s">
        <v>563</v>
      </c>
      <c r="N555" s="4"/>
      <c r="O555" s="4"/>
      <c r="P555" s="4"/>
      <c r="Q555" s="6"/>
      <c r="R555" s="4"/>
      <c r="S555" s="4" t="n">
        <v>5</v>
      </c>
      <c r="T555" s="6" t="s">
        <v>39</v>
      </c>
      <c r="U555" s="6" t="s">
        <v>40</v>
      </c>
      <c r="V555" s="5" t="s">
        <v>619</v>
      </c>
      <c r="W555" s="4"/>
      <c r="X555" s="6" t="s">
        <v>42</v>
      </c>
      <c r="Y555" s="6" t="s">
        <v>98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3</v>
      </c>
      <c r="C556" s="5" t="n">
        <v>10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9</v>
      </c>
      <c r="M556" s="5" t="s">
        <v>563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20</v>
      </c>
      <c r="W556" s="4"/>
      <c r="X556" s="6" t="s">
        <v>42</v>
      </c>
      <c r="Y556" s="6" t="s">
        <v>98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3</v>
      </c>
      <c r="C557" s="5" t="n">
        <v>110</v>
      </c>
      <c r="D557" s="4" t="n">
        <v>1250</v>
      </c>
      <c r="E557" s="4" t="n">
        <v>2500</v>
      </c>
      <c r="F557" s="4"/>
      <c r="G557" s="4"/>
      <c r="H557" s="4"/>
      <c r="I557" s="4"/>
      <c r="J557" s="4"/>
      <c r="K557" s="4"/>
      <c r="L557" s="6" t="s">
        <v>99</v>
      </c>
      <c r="M557" s="5" t="s">
        <v>563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1</v>
      </c>
      <c r="W557" s="4"/>
      <c r="X557" s="6" t="s">
        <v>42</v>
      </c>
      <c r="Y557" s="6" t="s">
        <v>98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3</v>
      </c>
      <c r="C558" s="5" t="n">
        <v>130</v>
      </c>
      <c r="D558" s="4" t="n">
        <v>1250</v>
      </c>
      <c r="E558" s="4" t="n">
        <v>2500</v>
      </c>
      <c r="F558" s="4"/>
      <c r="G558" s="4"/>
      <c r="H558" s="4"/>
      <c r="I558" s="4"/>
      <c r="J558" s="4"/>
      <c r="K558" s="4"/>
      <c r="L558" s="6" t="s">
        <v>99</v>
      </c>
      <c r="M558" s="5" t="s">
        <v>563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2</v>
      </c>
      <c r="W558" s="4"/>
      <c r="X558" s="6" t="s">
        <v>42</v>
      </c>
      <c r="Y558" s="6" t="s">
        <v>98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3</v>
      </c>
      <c r="C559" s="5" t="n">
        <v>3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9</v>
      </c>
      <c r="M559" s="5" t="s">
        <v>563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3</v>
      </c>
      <c r="W559" s="4"/>
      <c r="X559" s="6" t="s">
        <v>42</v>
      </c>
      <c r="Y559" s="6" t="s">
        <v>98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3</v>
      </c>
      <c r="C560" s="5" t="n">
        <v>5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9</v>
      </c>
      <c r="M560" s="5" t="s">
        <v>563</v>
      </c>
      <c r="N560" s="4"/>
      <c r="O560" s="4"/>
      <c r="P560" s="4"/>
      <c r="Q560" s="6"/>
      <c r="R560" s="4"/>
      <c r="S560" s="4" t="n">
        <v>9</v>
      </c>
      <c r="T560" s="6" t="s">
        <v>39</v>
      </c>
      <c r="U560" s="6" t="s">
        <v>40</v>
      </c>
      <c r="V560" s="5" t="s">
        <v>624</v>
      </c>
      <c r="W560" s="4"/>
      <c r="X560" s="6" t="s">
        <v>42</v>
      </c>
      <c r="Y560" s="6" t="s">
        <v>98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3</v>
      </c>
      <c r="C561" s="5" t="n">
        <v>6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9</v>
      </c>
      <c r="M561" s="5" t="s">
        <v>563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5</v>
      </c>
      <c r="W561" s="4"/>
      <c r="X561" s="6" t="s">
        <v>42</v>
      </c>
      <c r="Y561" s="6" t="s">
        <v>98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3</v>
      </c>
      <c r="C562" s="5" t="n">
        <v>8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9</v>
      </c>
      <c r="M562" s="5" t="s">
        <v>563</v>
      </c>
      <c r="N562" s="4"/>
      <c r="O562" s="4"/>
      <c r="P562" s="4"/>
      <c r="Q562" s="6"/>
      <c r="R562" s="4"/>
      <c r="S562" s="4" t="n">
        <v>6</v>
      </c>
      <c r="T562" s="6" t="s">
        <v>39</v>
      </c>
      <c r="U562" s="6" t="s">
        <v>40</v>
      </c>
      <c r="V562" s="5" t="s">
        <v>626</v>
      </c>
      <c r="W562" s="4"/>
      <c r="X562" s="6" t="s">
        <v>42</v>
      </c>
      <c r="Y562" s="6" t="s">
        <v>98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3</v>
      </c>
      <c r="C563" s="5" t="n">
        <v>10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9</v>
      </c>
      <c r="M563" s="5" t="s">
        <v>563</v>
      </c>
      <c r="N563" s="4"/>
      <c r="O563" s="4"/>
      <c r="P563" s="4"/>
      <c r="Q563" s="6"/>
      <c r="R563" s="4"/>
      <c r="S563" s="4" t="n">
        <v>7</v>
      </c>
      <c r="T563" s="6" t="s">
        <v>39</v>
      </c>
      <c r="U563" s="6" t="s">
        <v>40</v>
      </c>
      <c r="V563" s="5" t="s">
        <v>627</v>
      </c>
      <c r="W563" s="4"/>
      <c r="X563" s="6" t="s">
        <v>42</v>
      </c>
      <c r="Y563" s="6" t="s">
        <v>98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3</v>
      </c>
      <c r="C564" s="5" t="n">
        <v>12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9</v>
      </c>
      <c r="M564" s="5" t="s">
        <v>563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8</v>
      </c>
      <c r="W564" s="4"/>
      <c r="X564" s="6" t="s">
        <v>42</v>
      </c>
      <c r="Y564" s="6" t="s">
        <v>98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3</v>
      </c>
      <c r="C565" s="5" t="n">
        <v>14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9</v>
      </c>
      <c r="M565" s="5" t="s">
        <v>563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9</v>
      </c>
      <c r="W565" s="4"/>
      <c r="X565" s="6" t="s">
        <v>42</v>
      </c>
      <c r="Y565" s="6" t="s">
        <v>98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3</v>
      </c>
      <c r="C566" s="5" t="n">
        <v>15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9</v>
      </c>
      <c r="M566" s="5" t="s">
        <v>563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30</v>
      </c>
      <c r="W566" s="4"/>
      <c r="X566" s="6" t="s">
        <v>42</v>
      </c>
      <c r="Y566" s="6" t="s">
        <v>98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3</v>
      </c>
      <c r="C567" s="5" t="n">
        <v>16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9</v>
      </c>
      <c r="M567" s="5" t="s">
        <v>563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1</v>
      </c>
      <c r="W567" s="4"/>
      <c r="X567" s="6" t="s">
        <v>42</v>
      </c>
      <c r="Y567" s="6" t="s">
        <v>98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3</v>
      </c>
      <c r="C568" s="5" t="n">
        <v>18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9</v>
      </c>
      <c r="M568" s="5" t="s">
        <v>563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2</v>
      </c>
      <c r="W568" s="4"/>
      <c r="X568" s="6" t="s">
        <v>42</v>
      </c>
      <c r="Y568" s="6" t="s">
        <v>98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3</v>
      </c>
      <c r="C569" s="5" t="n">
        <v>20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9</v>
      </c>
      <c r="M569" s="5" t="s">
        <v>563</v>
      </c>
      <c r="N569" s="4"/>
      <c r="O569" s="4"/>
      <c r="P569" s="4"/>
      <c r="Q569" s="6"/>
      <c r="R569" s="4"/>
      <c r="S569" s="4" t="n">
        <v>9</v>
      </c>
      <c r="T569" s="6" t="s">
        <v>39</v>
      </c>
      <c r="U569" s="6" t="s">
        <v>40</v>
      </c>
      <c r="V569" s="5" t="s">
        <v>633</v>
      </c>
      <c r="W569" s="4"/>
      <c r="X569" s="6" t="s">
        <v>42</v>
      </c>
      <c r="Y569" s="6" t="s">
        <v>98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3</v>
      </c>
      <c r="C570" s="5" t="n">
        <v>22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9</v>
      </c>
      <c r="M570" s="5" t="s">
        <v>563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4</v>
      </c>
      <c r="W570" s="4"/>
      <c r="X570" s="6" t="s">
        <v>42</v>
      </c>
      <c r="Y570" s="6" t="s">
        <v>98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3</v>
      </c>
      <c r="C571" s="5" t="n">
        <v>2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9</v>
      </c>
      <c r="M571" s="5" t="s">
        <v>563</v>
      </c>
      <c r="N571" s="4"/>
      <c r="O571" s="4"/>
      <c r="P571" s="4"/>
      <c r="Q571" s="6"/>
      <c r="R571" s="4"/>
      <c r="S571" s="4" t="n">
        <v>5</v>
      </c>
      <c r="T571" s="6" t="s">
        <v>39</v>
      </c>
      <c r="U571" s="6" t="s">
        <v>40</v>
      </c>
      <c r="V571" s="5" t="s">
        <v>635</v>
      </c>
      <c r="W571" s="4"/>
      <c r="X571" s="6" t="s">
        <v>42</v>
      </c>
      <c r="Y571" s="6" t="s">
        <v>98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3</v>
      </c>
      <c r="C572" s="5" t="n">
        <v>28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9</v>
      </c>
      <c r="M572" s="5" t="s">
        <v>563</v>
      </c>
      <c r="N572" s="4"/>
      <c r="O572" s="4"/>
      <c r="P572" s="4"/>
      <c r="Q572" s="6"/>
      <c r="R572" s="4"/>
      <c r="S572" s="4" t="n">
        <v>8</v>
      </c>
      <c r="T572" s="6" t="s">
        <v>39</v>
      </c>
      <c r="U572" s="6" t="s">
        <v>40</v>
      </c>
      <c r="V572" s="5" t="s">
        <v>636</v>
      </c>
      <c r="W572" s="4"/>
      <c r="X572" s="6" t="s">
        <v>42</v>
      </c>
      <c r="Y572" s="6" t="s">
        <v>98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3</v>
      </c>
      <c r="C573" s="5" t="n">
        <v>30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9</v>
      </c>
      <c r="M573" s="5" t="s">
        <v>563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7</v>
      </c>
      <c r="W573" s="4"/>
      <c r="X573" s="6" t="s">
        <v>42</v>
      </c>
      <c r="Y573" s="6" t="s">
        <v>98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3</v>
      </c>
      <c r="C574" s="5" t="n">
        <v>35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9</v>
      </c>
      <c r="M574" s="5" t="s">
        <v>563</v>
      </c>
      <c r="N574" s="4"/>
      <c r="O574" s="4"/>
      <c r="P574" s="4"/>
      <c r="Q574" s="6"/>
      <c r="R574" s="4"/>
      <c r="S574" s="4" t="n">
        <v>6</v>
      </c>
      <c r="T574" s="6" t="s">
        <v>39</v>
      </c>
      <c r="U574" s="6" t="s">
        <v>40</v>
      </c>
      <c r="V574" s="5" t="s">
        <v>638</v>
      </c>
      <c r="W574" s="4"/>
      <c r="X574" s="6" t="s">
        <v>42</v>
      </c>
      <c r="Y574" s="6" t="s">
        <v>98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3</v>
      </c>
      <c r="C575" s="5" t="n">
        <v>40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9</v>
      </c>
      <c r="M575" s="5" t="s">
        <v>563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9</v>
      </c>
      <c r="W575" s="4"/>
      <c r="X575" s="6" t="s">
        <v>42</v>
      </c>
      <c r="Y575" s="6" t="s">
        <v>98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3</v>
      </c>
      <c r="C576" s="5" t="n">
        <v>45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9</v>
      </c>
      <c r="M576" s="5" t="s">
        <v>563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40</v>
      </c>
      <c r="W576" s="4"/>
      <c r="X576" s="6" t="s">
        <v>42</v>
      </c>
      <c r="Y576" s="6" t="s">
        <v>98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3</v>
      </c>
      <c r="C577" s="5" t="n">
        <v>50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9</v>
      </c>
      <c r="M577" s="5" t="s">
        <v>563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1</v>
      </c>
      <c r="W577" s="4"/>
      <c r="X577" s="6" t="s">
        <v>42</v>
      </c>
      <c r="Y577" s="6" t="s">
        <v>98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3</v>
      </c>
      <c r="C578" s="5" t="n">
        <v>55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9</v>
      </c>
      <c r="M578" s="5" t="s">
        <v>563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2</v>
      </c>
      <c r="W578" s="4"/>
      <c r="X578" s="6" t="s">
        <v>42</v>
      </c>
      <c r="Y578" s="6" t="s">
        <v>98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3</v>
      </c>
      <c r="C579" s="5" t="n">
        <v>6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9</v>
      </c>
      <c r="M579" s="5" t="s">
        <v>563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3</v>
      </c>
      <c r="W579" s="4"/>
      <c r="X579" s="6" t="s">
        <v>42</v>
      </c>
      <c r="Y579" s="6" t="s">
        <v>98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3</v>
      </c>
      <c r="C580" s="5" t="n">
        <v>65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9</v>
      </c>
      <c r="M580" s="5" t="s">
        <v>563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4</v>
      </c>
      <c r="W580" s="4"/>
      <c r="X580" s="6" t="s">
        <v>42</v>
      </c>
      <c r="Y580" s="6" t="s">
        <v>98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3</v>
      </c>
      <c r="C581" s="5" t="n">
        <v>7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9</v>
      </c>
      <c r="M581" s="5" t="s">
        <v>563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5</v>
      </c>
      <c r="W581" s="4"/>
      <c r="X581" s="6" t="s">
        <v>42</v>
      </c>
      <c r="Y581" s="6" t="s">
        <v>98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3</v>
      </c>
      <c r="C582" s="5" t="n">
        <v>8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9</v>
      </c>
      <c r="M582" s="5" t="s">
        <v>563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6</v>
      </c>
      <c r="W582" s="4"/>
      <c r="X582" s="6" t="s">
        <v>42</v>
      </c>
      <c r="Y582" s="6" t="s">
        <v>98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3</v>
      </c>
      <c r="C583" s="5" t="n">
        <v>10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9</v>
      </c>
      <c r="M583" s="5" t="s">
        <v>563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7</v>
      </c>
      <c r="W583" s="4"/>
      <c r="X583" s="6" t="s">
        <v>42</v>
      </c>
      <c r="Y583" s="6" t="s">
        <v>98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3</v>
      </c>
      <c r="C584" s="5" t="n">
        <v>11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9</v>
      </c>
      <c r="M584" s="5" t="s">
        <v>563</v>
      </c>
      <c r="N584" s="4"/>
      <c r="O584" s="4"/>
      <c r="P584" s="4"/>
      <c r="Q584" s="6"/>
      <c r="R584" s="4"/>
      <c r="S584" s="4" t="n">
        <v>5</v>
      </c>
      <c r="T584" s="6" t="s">
        <v>39</v>
      </c>
      <c r="U584" s="6" t="s">
        <v>40</v>
      </c>
      <c r="V584" s="5" t="s">
        <v>648</v>
      </c>
      <c r="W584" s="4"/>
      <c r="X584" s="6" t="s">
        <v>42</v>
      </c>
      <c r="Y584" s="6" t="s">
        <v>98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3</v>
      </c>
      <c r="C585" s="5" t="n">
        <v>13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9</v>
      </c>
      <c r="M585" s="5" t="s">
        <v>563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9</v>
      </c>
      <c r="W585" s="4"/>
      <c r="X585" s="6" t="s">
        <v>42</v>
      </c>
      <c r="Y585" s="6" t="s">
        <v>98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3</v>
      </c>
      <c r="C586" s="5" t="n">
        <v>14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9</v>
      </c>
      <c r="M586" s="5" t="s">
        <v>563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50</v>
      </c>
      <c r="W586" s="4"/>
      <c r="X586" s="6" t="s">
        <v>42</v>
      </c>
      <c r="Y586" s="6" t="s">
        <v>98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3</v>
      </c>
      <c r="C587" s="5" t="n">
        <v>15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9</v>
      </c>
      <c r="M587" s="5" t="s">
        <v>563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1</v>
      </c>
      <c r="W587" s="4"/>
      <c r="X587" s="6" t="s">
        <v>42</v>
      </c>
      <c r="Y587" s="6" t="s">
        <v>98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3</v>
      </c>
      <c r="C588" s="5" t="n">
        <v>19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9</v>
      </c>
      <c r="M588" s="5" t="s">
        <v>563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2</v>
      </c>
      <c r="W588" s="4"/>
      <c r="X588" s="6" t="s">
        <v>42</v>
      </c>
      <c r="Y588" s="6" t="s">
        <v>98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3</v>
      </c>
      <c r="C589" s="5" t="n">
        <v>20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9</v>
      </c>
      <c r="M589" s="5" t="s">
        <v>563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3</v>
      </c>
      <c r="W589" s="4"/>
      <c r="X589" s="6" t="s">
        <v>42</v>
      </c>
      <c r="Y589" s="6" t="s">
        <v>98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33</v>
      </c>
      <c r="C590" s="5" t="n">
        <v>21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9</v>
      </c>
      <c r="M590" s="5" t="s">
        <v>563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4</v>
      </c>
      <c r="W590" s="4"/>
      <c r="X590" s="6" t="s">
        <v>42</v>
      </c>
      <c r="Y590" s="6" t="s">
        <v>98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333</v>
      </c>
      <c r="C591" s="5" t="n">
        <v>220</v>
      </c>
      <c r="D591" s="4" t="n">
        <v>1500</v>
      </c>
      <c r="E591" s="4" t="n">
        <v>3000</v>
      </c>
      <c r="F591" s="4"/>
      <c r="G591" s="4"/>
      <c r="H591" s="4"/>
      <c r="I591" s="4"/>
      <c r="J591" s="4"/>
      <c r="K591" s="4"/>
      <c r="L591" s="6" t="s">
        <v>99</v>
      </c>
      <c r="M591" s="5" t="s">
        <v>563</v>
      </c>
      <c r="N591" s="4"/>
      <c r="O591" s="4"/>
      <c r="P591" s="4"/>
      <c r="Q591" s="6"/>
      <c r="R591" s="4"/>
      <c r="S591" s="4" t="n">
        <v>6</v>
      </c>
      <c r="T591" s="6" t="s">
        <v>39</v>
      </c>
      <c r="U591" s="6" t="s">
        <v>40</v>
      </c>
      <c r="V591" s="5" t="s">
        <v>655</v>
      </c>
      <c r="W591" s="4"/>
      <c r="X591" s="6" t="s">
        <v>42</v>
      </c>
      <c r="Y591" s="6" t="s">
        <v>98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333</v>
      </c>
      <c r="C592" s="5" t="n">
        <v>230</v>
      </c>
      <c r="D592" s="4" t="n">
        <v>1500</v>
      </c>
      <c r="E592" s="4" t="n">
        <v>3000</v>
      </c>
      <c r="F592" s="4"/>
      <c r="G592" s="4"/>
      <c r="H592" s="4"/>
      <c r="I592" s="4"/>
      <c r="J592" s="4"/>
      <c r="K592" s="4"/>
      <c r="L592" s="6" t="s">
        <v>99</v>
      </c>
      <c r="M592" s="5" t="s">
        <v>563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6</v>
      </c>
      <c r="W592" s="4"/>
      <c r="X592" s="6" t="s">
        <v>42</v>
      </c>
      <c r="Y592" s="6" t="s">
        <v>98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4</v>
      </c>
      <c r="C593" s="5" t="n">
        <v>16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9</v>
      </c>
      <c r="M593" s="5" t="s">
        <v>563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7</v>
      </c>
      <c r="W593" s="4"/>
      <c r="X593" s="6" t="s">
        <v>42</v>
      </c>
      <c r="Y593" s="6" t="s">
        <v>98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4</v>
      </c>
      <c r="C594" s="5" t="n">
        <v>18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9</v>
      </c>
      <c r="M594" s="5" t="s">
        <v>563</v>
      </c>
      <c r="N594" s="4"/>
      <c r="O594" s="4"/>
      <c r="P594" s="4"/>
      <c r="Q594" s="6"/>
      <c r="R594" s="4"/>
      <c r="S594" s="4" t="n">
        <v>7</v>
      </c>
      <c r="T594" s="6" t="s">
        <v>39</v>
      </c>
      <c r="U594" s="6" t="s">
        <v>40</v>
      </c>
      <c r="V594" s="5" t="s">
        <v>658</v>
      </c>
      <c r="W594" s="4"/>
      <c r="X594" s="6" t="s">
        <v>42</v>
      </c>
      <c r="Y594" s="6" t="s">
        <v>98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4</v>
      </c>
      <c r="C595" s="5" t="n">
        <v>20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9</v>
      </c>
      <c r="M595" s="5" t="s">
        <v>563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9</v>
      </c>
      <c r="W595" s="4"/>
      <c r="X595" s="6" t="s">
        <v>42</v>
      </c>
      <c r="Y595" s="6" t="s">
        <v>98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4</v>
      </c>
      <c r="C596" s="5" t="n">
        <v>22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9</v>
      </c>
      <c r="M596" s="5" t="s">
        <v>563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60</v>
      </c>
      <c r="W596" s="4"/>
      <c r="X596" s="6" t="s">
        <v>42</v>
      </c>
      <c r="Y596" s="6" t="s">
        <v>98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4</v>
      </c>
      <c r="C597" s="5" t="n">
        <v>25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9</v>
      </c>
      <c r="M597" s="5" t="s">
        <v>563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1</v>
      </c>
      <c r="W597" s="4"/>
      <c r="X597" s="6" t="s">
        <v>42</v>
      </c>
      <c r="Y597" s="6" t="s">
        <v>98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4</v>
      </c>
      <c r="C598" s="5" t="n">
        <v>28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9</v>
      </c>
      <c r="M598" s="5" t="s">
        <v>563</v>
      </c>
      <c r="N598" s="4"/>
      <c r="O598" s="4"/>
      <c r="P598" s="4"/>
      <c r="Q598" s="6"/>
      <c r="R598" s="4"/>
      <c r="S598" s="4" t="n">
        <v>8</v>
      </c>
      <c r="T598" s="6" t="s">
        <v>39</v>
      </c>
      <c r="U598" s="6" t="s">
        <v>40</v>
      </c>
      <c r="V598" s="5" t="s">
        <v>662</v>
      </c>
      <c r="W598" s="4"/>
      <c r="X598" s="6" t="s">
        <v>42</v>
      </c>
      <c r="Y598" s="6" t="s">
        <v>98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4</v>
      </c>
      <c r="C599" s="5" t="n">
        <v>3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9</v>
      </c>
      <c r="M599" s="5" t="s">
        <v>563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3</v>
      </c>
      <c r="W599" s="4"/>
      <c r="X599" s="6" t="s">
        <v>42</v>
      </c>
      <c r="Y599" s="6" t="s">
        <v>98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4</v>
      </c>
      <c r="C600" s="5" t="n">
        <v>32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9</v>
      </c>
      <c r="M600" s="5" t="s">
        <v>563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4</v>
      </c>
      <c r="W600" s="4"/>
      <c r="X600" s="6" t="s">
        <v>42</v>
      </c>
      <c r="Y600" s="6" t="s">
        <v>98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4</v>
      </c>
      <c r="C601" s="5" t="n">
        <v>35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9</v>
      </c>
      <c r="M601" s="5" t="s">
        <v>563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5</v>
      </c>
      <c r="W601" s="4"/>
      <c r="X601" s="6" t="s">
        <v>42</v>
      </c>
      <c r="Y601" s="6" t="s">
        <v>98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4</v>
      </c>
      <c r="C602" s="5" t="n">
        <v>40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9</v>
      </c>
      <c r="M602" s="5" t="s">
        <v>563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6</v>
      </c>
      <c r="W602" s="4"/>
      <c r="X602" s="6" t="s">
        <v>42</v>
      </c>
      <c r="Y602" s="6" t="s">
        <v>98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4</v>
      </c>
      <c r="C603" s="5" t="n">
        <v>45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9</v>
      </c>
      <c r="M603" s="5" t="s">
        <v>563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7</v>
      </c>
      <c r="W603" s="4"/>
      <c r="X603" s="6" t="s">
        <v>42</v>
      </c>
      <c r="Y603" s="6" t="s">
        <v>98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494</v>
      </c>
      <c r="C604" s="5" t="n">
        <v>5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9</v>
      </c>
      <c r="M604" s="5" t="s">
        <v>563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8</v>
      </c>
      <c r="W604" s="4"/>
      <c r="X604" s="6" t="s">
        <v>42</v>
      </c>
      <c r="Y604" s="6" t="s">
        <v>98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7075</v>
      </c>
      <c r="B605" s="4" t="s">
        <v>494</v>
      </c>
      <c r="C605" s="5" t="n">
        <v>55</v>
      </c>
      <c r="D605" s="4" t="n">
        <v>1600</v>
      </c>
      <c r="E605" s="4" t="n">
        <v>3200</v>
      </c>
      <c r="F605" s="4"/>
      <c r="G605" s="4"/>
      <c r="H605" s="4"/>
      <c r="I605" s="4"/>
      <c r="J605" s="4"/>
      <c r="K605" s="4"/>
      <c r="L605" s="6" t="s">
        <v>99</v>
      </c>
      <c r="M605" s="5" t="s">
        <v>563</v>
      </c>
      <c r="N605" s="4"/>
      <c r="O605" s="4"/>
      <c r="P605" s="4"/>
      <c r="Q605" s="6"/>
      <c r="R605" s="4"/>
      <c r="S605" s="4" t="n">
        <v>9</v>
      </c>
      <c r="T605" s="6" t="s">
        <v>39</v>
      </c>
      <c r="U605" s="6" t="s">
        <v>40</v>
      </c>
      <c r="V605" s="5" t="s">
        <v>669</v>
      </c>
      <c r="W605" s="4"/>
      <c r="X605" s="6" t="s">
        <v>42</v>
      </c>
      <c r="Y605" s="6" t="s">
        <v>98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4" t="n">
        <v>7075</v>
      </c>
      <c r="B606" s="4" t="s">
        <v>494</v>
      </c>
      <c r="C606" s="5" t="n">
        <v>60</v>
      </c>
      <c r="D606" s="4" t="n">
        <v>1600</v>
      </c>
      <c r="E606" s="4" t="n">
        <v>3200</v>
      </c>
      <c r="F606" s="4"/>
      <c r="G606" s="4"/>
      <c r="H606" s="4"/>
      <c r="I606" s="4"/>
      <c r="J606" s="4"/>
      <c r="K606" s="4"/>
      <c r="L606" s="6" t="s">
        <v>99</v>
      </c>
      <c r="M606" s="5" t="s">
        <v>563</v>
      </c>
      <c r="N606" s="4"/>
      <c r="O606" s="4"/>
      <c r="P606" s="4"/>
      <c r="Q606" s="6"/>
      <c r="R606" s="4"/>
      <c r="S606" s="4" t="n">
        <v>9</v>
      </c>
      <c r="T606" s="6" t="s">
        <v>39</v>
      </c>
      <c r="U606" s="6" t="s">
        <v>40</v>
      </c>
      <c r="V606" s="5" t="s">
        <v>670</v>
      </c>
      <c r="W606" s="4"/>
      <c r="X606" s="6" t="s">
        <v>42</v>
      </c>
      <c r="Y606" s="6" t="s">
        <v>98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4" t="n">
        <v>8011</v>
      </c>
      <c r="B607" s="5" t="s">
        <v>51</v>
      </c>
      <c r="C607" s="5" t="n">
        <v>0.02</v>
      </c>
      <c r="D607" s="4" t="n">
        <v>1000</v>
      </c>
      <c r="E607" s="4" t="n">
        <v>2000</v>
      </c>
      <c r="F607" s="4"/>
      <c r="G607" s="4"/>
      <c r="H607" s="4"/>
      <c r="I607" s="4"/>
      <c r="J607" s="4"/>
      <c r="K607" s="4"/>
      <c r="L607" s="6" t="s">
        <v>99</v>
      </c>
      <c r="M607" s="5" t="s">
        <v>671</v>
      </c>
      <c r="N607" s="4"/>
      <c r="O607" s="4"/>
      <c r="P607" s="4"/>
      <c r="Q607" s="6"/>
      <c r="R607" s="4"/>
      <c r="S607" s="4" t="n">
        <v>4</v>
      </c>
      <c r="T607" s="6" t="s">
        <v>39</v>
      </c>
      <c r="U607" s="6" t="s">
        <v>40</v>
      </c>
      <c r="V607" s="5" t="s">
        <v>417</v>
      </c>
      <c r="W607" s="4"/>
      <c r="X607" s="6" t="s">
        <v>42</v>
      </c>
      <c r="Y607" s="6" t="s">
        <v>98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  <row r="608" customFormat="false" ht="19.9" hidden="false" customHeight="true" outlineLevel="0" collapsed="false">
      <c r="A608" s="5" t="s">
        <v>672</v>
      </c>
      <c r="B608" s="4" t="s">
        <v>55</v>
      </c>
      <c r="C608" s="5" t="n">
        <v>2</v>
      </c>
      <c r="D608" s="4" t="n">
        <v>1000</v>
      </c>
      <c r="E608" s="4" t="n">
        <v>2000</v>
      </c>
      <c r="F608" s="4"/>
      <c r="G608" s="4"/>
      <c r="H608" s="4"/>
      <c r="I608" s="4"/>
      <c r="J608" s="4"/>
      <c r="K608" s="4"/>
      <c r="L608" s="6" t="s">
        <v>99</v>
      </c>
      <c r="M608" s="5" t="s">
        <v>671</v>
      </c>
      <c r="N608" s="4"/>
      <c r="O608" s="4"/>
      <c r="P608" s="4"/>
      <c r="Q608" s="6"/>
      <c r="R608" s="4"/>
      <c r="S608" s="4" t="n">
        <v>5.5</v>
      </c>
      <c r="T608" s="6" t="s">
        <v>39</v>
      </c>
      <c r="U608" s="6" t="s">
        <v>40</v>
      </c>
      <c r="V608" s="5" t="s">
        <v>418</v>
      </c>
      <c r="W608" s="4"/>
      <c r="X608" s="6" t="s">
        <v>42</v>
      </c>
      <c r="Y608" s="6" t="s">
        <v>98</v>
      </c>
      <c r="Z608" s="4"/>
      <c r="AA608" s="4"/>
      <c r="AB608" s="6" t="s">
        <v>40</v>
      </c>
      <c r="AC608" s="4"/>
      <c r="AD608" s="4"/>
      <c r="AE608" s="4"/>
      <c r="AF608" s="4"/>
      <c r="AG608" s="4"/>
      <c r="AH608" s="4"/>
      <c r="AI608" s="4"/>
    </row>
    <row r="609" customFormat="false" ht="19.9" hidden="false" customHeight="true" outlineLevel="0" collapsed="false">
      <c r="A609" s="5" t="s">
        <v>672</v>
      </c>
      <c r="B609" s="5" t="s">
        <v>51</v>
      </c>
      <c r="C609" s="5" t="n">
        <v>1.5</v>
      </c>
      <c r="D609" s="4" t="n">
        <v>1000</v>
      </c>
      <c r="E609" s="4" t="n">
        <v>2000</v>
      </c>
      <c r="F609" s="4"/>
      <c r="G609" s="4"/>
      <c r="H609" s="4"/>
      <c r="I609" s="4"/>
      <c r="J609" s="4"/>
      <c r="K609" s="4"/>
      <c r="L609" s="6" t="s">
        <v>99</v>
      </c>
      <c r="M609" s="5" t="s">
        <v>671</v>
      </c>
      <c r="N609" s="4"/>
      <c r="O609" s="4"/>
      <c r="P609" s="4"/>
      <c r="Q609" s="6"/>
      <c r="R609" s="4"/>
      <c r="S609" s="4" t="n">
        <v>6</v>
      </c>
      <c r="T609" s="6" t="s">
        <v>39</v>
      </c>
      <c r="U609" s="6" t="s">
        <v>40</v>
      </c>
      <c r="V609" s="5" t="s">
        <v>419</v>
      </c>
      <c r="W609" s="4"/>
      <c r="X609" s="6" t="s">
        <v>42</v>
      </c>
      <c r="Y609" s="6" t="s">
        <v>98</v>
      </c>
      <c r="Z609" s="4"/>
      <c r="AA609" s="4"/>
      <c r="AB609" s="6" t="s">
        <v>40</v>
      </c>
      <c r="AC609" s="4"/>
      <c r="AD609" s="4"/>
      <c r="AE609" s="4"/>
      <c r="AF609" s="4"/>
      <c r="AG609" s="4"/>
      <c r="AH609" s="4"/>
      <c r="AI609" s="4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AF3:AF609" type="list">
      <formula1>hidden_list_18!$A$1:$A190</formula1>
      <formula2>0</formula2>
    </dataValidation>
    <dataValidation allowBlank="true" errorStyle="stop" operator="between" showDropDown="false" showErrorMessage="true" showInputMessage="false" sqref="P13:P609" type="list">
      <formula1>hidden_list_11!$A$1:$A212</formula1>
      <formula2>0</formula2>
    </dataValidation>
    <dataValidation allowBlank="true" errorStyle="stop" operator="between" showDropDown="false" showErrorMessage="true" showInputMessage="false" sqref="O13:O609" type="list">
      <formula1>hidden_list_10!$A$1:$A190</formula1>
      <formula2>0</formula2>
    </dataValidation>
    <dataValidation allowBlank="true" errorStyle="stop" operator="between" showDropDown="false" showErrorMessage="true" showInputMessage="false" sqref="F13:F609" type="list">
      <formula1>hidden_list_1!$A$1:$A190</formula1>
      <formula2>0</formula2>
    </dataValidation>
    <dataValidation allowBlank="true" errorStyle="stop" operator="between" showDropDown="false" showErrorMessage="true" showInputMessage="false" sqref="H13:H609" type="list">
      <formula1>hidden_list_3!$A$1:$A190</formula1>
      <formula2>0</formula2>
    </dataValidation>
    <dataValidation allowBlank="true" errorStyle="stop" operator="between" showDropDown="false" showErrorMessage="true" showInputMessage="false" sqref="I13:I609" type="list">
      <formula1>hidden_list_4!$A$1:$A190</formula1>
      <formula2>0</formula2>
    </dataValidation>
    <dataValidation allowBlank="true" errorStyle="stop" operator="between" showDropDown="false" showErrorMessage="true" showInputMessage="false" sqref="J13:J609" type="list">
      <formula1>hidden_list_5!$A$1:$A190</formula1>
      <formula2>0</formula2>
    </dataValidation>
    <dataValidation allowBlank="true" errorStyle="stop" operator="between" showDropDown="false" showErrorMessage="true" showInputMessage="false" sqref="X3:X609" type="list">
      <formula1>hidden_list_14!$A$1:$A6</formula1>
      <formula2>0</formula2>
    </dataValidation>
    <dataValidation allowBlank="true" errorStyle="stop" operator="between" showDropDown="false" showErrorMessage="true" showInputMessage="false" sqref="G13:G609" type="list">
      <formula1>hidden_list_2!$A$1:$A191</formula1>
      <formula2>0</formula2>
    </dataValidation>
    <dataValidation allowBlank="true" errorStyle="stop" operator="between" showDropDown="false" showErrorMessage="true" showInputMessage="false" sqref="L47:L609" type="list">
      <formula1>hidden_list_7!$A$1:$A191</formula1>
      <formula2>0</formula2>
    </dataValidation>
    <dataValidation allowBlank="true" errorStyle="stop" operator="between" showDropDown="false" showErrorMessage="true" showInputMessage="false" sqref="K13:K609" type="list">
      <formula1>hidden_list_6!$A$1:$A194</formula1>
      <formula2>0</formula2>
    </dataValidation>
    <dataValidation allowBlank="true" errorStyle="stop" operator="between" showDropDown="false" showErrorMessage="true" showInputMessage="false" sqref="N13:N609" type="list">
      <formula1>hidden_list_9!$A$1:$A196</formula1>
      <formula2>0</formula2>
    </dataValidation>
    <dataValidation allowBlank="true" errorStyle="stop" operator="between" showDropDown="false" showErrorMessage="true" showInputMessage="false" sqref="M47:M609" type="list">
      <formula1>hidden_list_8!$A$1:$A196</formula1>
      <formula2>0</formula2>
    </dataValidation>
    <dataValidation allowBlank="true" errorStyle="stop" operator="between" showDropDown="false" showErrorMessage="true" showInputMessage="false" sqref="AB3:AB609" type="list">
      <formula1>hidden_list_17!$A$1:$A4</formula1>
      <formula2>0</formula2>
    </dataValidation>
    <dataValidation allowBlank="true" errorStyle="stop" operator="between" showDropDown="false" showErrorMessage="true" showInputMessage="false" sqref="AA3:AA609" type="list">
      <formula1>hidden_list_16!$A$1:$A189</formula1>
      <formula2>0</formula2>
    </dataValidation>
    <dataValidation allowBlank="true" errorStyle="stop" operator="between" showDropDown="false" showErrorMessage="true" showInputMessage="false" sqref="Z3:Z609" type="list">
      <formula1>hidden_list_15!$A$1:$A189</formula1>
      <formula2>0</formula2>
    </dataValidation>
    <dataValidation allowBlank="true" errorStyle="stop" operator="between" showDropDown="false" showErrorMessage="true" showInputMessage="false" sqref="U167:U609" type="list">
      <formula1>hidden_list_13!$A$1:$A189</formula1>
      <formula2>0</formula2>
    </dataValidation>
    <dataValidation allowBlank="true" errorStyle="stop" operator="between" showDropDown="false" showErrorMessage="true" showInputMessage="false" sqref="T47:T609" type="list">
      <formula1>hidden_list_12!$A$1:$A189</formula1>
      <formula2>0</formula2>
    </dataValidation>
    <dataValidation allowBlank="true" errorStyle="stop" operator="between" showDropDown="false" showErrorMessage="true" showInputMessage="false" sqref="F3:P12 T3:U46 L13:M46 U47:U16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91</v>
      </c>
    </row>
    <row r="3" customFormat="false" ht="12.75" hidden="false" customHeight="false" outlineLevel="0" collapsed="false">
      <c r="A3" s="17" t="s">
        <v>692</v>
      </c>
    </row>
    <row r="4" customFormat="false" ht="12.75" hidden="false" customHeight="false" outlineLevel="0" collapsed="false">
      <c r="A4" s="17" t="s">
        <v>693</v>
      </c>
    </row>
    <row r="5" customFormat="false" ht="12.75" hidden="false" customHeight="false" outlineLevel="0" collapsed="false">
      <c r="A5" s="17" t="s">
        <v>694</v>
      </c>
    </row>
    <row r="6" customFormat="false" ht="12.75" hidden="false" customHeight="false" outlineLevel="0" collapsed="false">
      <c r="A6" s="17" t="s">
        <v>695</v>
      </c>
    </row>
    <row r="7" customFormat="false" ht="12.75" hidden="false" customHeight="false" outlineLevel="0" collapsed="false">
      <c r="A7" s="17" t="s">
        <v>696</v>
      </c>
    </row>
    <row r="8" customFormat="false" ht="12.75" hidden="false" customHeight="false" outlineLevel="0" collapsed="false">
      <c r="A8" s="17" t="s">
        <v>697</v>
      </c>
    </row>
    <row r="9" customFormat="false" ht="12.75" hidden="false" customHeight="false" outlineLevel="0" collapsed="false">
      <c r="A9" s="17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99</v>
      </c>
    </row>
    <row r="3" customFormat="false" ht="12.75" hidden="false" customHeight="false" outlineLevel="0" collapsed="false">
      <c r="A3" s="17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01</v>
      </c>
    </row>
    <row r="3" customFormat="false" ht="12.75" hidden="false" customHeight="false" outlineLevel="0" collapsed="false">
      <c r="A3" s="17" t="s">
        <v>702</v>
      </c>
    </row>
    <row r="4" customFormat="false" ht="12.75" hidden="false" customHeight="false" outlineLevel="0" collapsed="false">
      <c r="A4" s="17" t="s">
        <v>703</v>
      </c>
    </row>
    <row r="5" customFormat="false" ht="12.75" hidden="false" customHeight="false" outlineLevel="0" collapsed="false">
      <c r="A5" s="17" t="s">
        <v>704</v>
      </c>
    </row>
    <row r="6" customFormat="false" ht="12.75" hidden="false" customHeight="false" outlineLevel="0" collapsed="false">
      <c r="A6" s="17" t="s">
        <v>705</v>
      </c>
    </row>
    <row r="7" customFormat="false" ht="12.75" hidden="false" customHeight="false" outlineLevel="0" collapsed="false">
      <c r="A7" s="0" t="s">
        <v>706</v>
      </c>
    </row>
    <row r="8" customFormat="false" ht="12.75" hidden="false" customHeight="false" outlineLevel="0" collapsed="false">
      <c r="A8" s="17" t="s">
        <v>707</v>
      </c>
    </row>
    <row r="9" customFormat="false" ht="12.75" hidden="false" customHeight="false" outlineLevel="0" collapsed="false">
      <c r="A9" s="17" t="s">
        <v>708</v>
      </c>
    </row>
    <row r="10" customFormat="false" ht="12.75" hidden="false" customHeight="false" outlineLevel="0" collapsed="false">
      <c r="A10" s="17" t="s">
        <v>709</v>
      </c>
    </row>
    <row r="11" customFormat="false" ht="12.75" hidden="false" customHeight="false" outlineLevel="0" collapsed="false">
      <c r="A11" s="17" t="s">
        <v>710</v>
      </c>
    </row>
    <row r="12" customFormat="false" ht="12.75" hidden="false" customHeight="false" outlineLevel="0" collapsed="false">
      <c r="A12" s="17" t="s">
        <v>711</v>
      </c>
    </row>
    <row r="13" customFormat="false" ht="12.75" hidden="false" customHeight="false" outlineLevel="0" collapsed="false">
      <c r="A13" s="17" t="s">
        <v>712</v>
      </c>
    </row>
    <row r="14" customFormat="false" ht="12.75" hidden="false" customHeight="false" outlineLevel="0" collapsed="false">
      <c r="A14" s="17" t="s">
        <v>713</v>
      </c>
    </row>
    <row r="15" customFormat="false" ht="12.75" hidden="false" customHeight="false" outlineLevel="0" collapsed="false">
      <c r="A15" s="0" t="s">
        <v>714</v>
      </c>
    </row>
    <row r="16" customFormat="false" ht="12.75" hidden="false" customHeight="false" outlineLevel="0" collapsed="false">
      <c r="A16" s="17" t="s">
        <v>715</v>
      </c>
    </row>
    <row r="17" customFormat="false" ht="12.75" hidden="false" customHeight="false" outlineLevel="0" collapsed="false">
      <c r="A17" s="17" t="s">
        <v>716</v>
      </c>
    </row>
    <row r="18" customFormat="false" ht="12.75" hidden="false" customHeight="false" outlineLevel="0" collapsed="false">
      <c r="A18" s="17" t="s">
        <v>717</v>
      </c>
    </row>
    <row r="19" customFormat="false" ht="12.75" hidden="false" customHeight="false" outlineLevel="0" collapsed="false">
      <c r="A19" s="17" t="s">
        <v>718</v>
      </c>
    </row>
    <row r="20" customFormat="false" ht="12.75" hidden="false" customHeight="false" outlineLevel="0" collapsed="false">
      <c r="A20" s="17" t="s">
        <v>719</v>
      </c>
    </row>
    <row r="21" customFormat="false" ht="12.75" hidden="false" customHeight="false" outlineLevel="0" collapsed="false">
      <c r="A21" s="17" t="s">
        <v>720</v>
      </c>
    </row>
    <row r="22" customFormat="false" ht="12.75" hidden="false" customHeight="false" outlineLevel="0" collapsed="false">
      <c r="A22" s="17" t="s">
        <v>721</v>
      </c>
    </row>
    <row r="23" customFormat="false" ht="12.75" hidden="false" customHeight="false" outlineLevel="0" collapsed="false">
      <c r="A23" s="17" t="s">
        <v>722</v>
      </c>
    </row>
    <row r="24" customFormat="false" ht="12.75" hidden="false" customHeight="false" outlineLevel="0" collapsed="false">
      <c r="A24" s="17" t="s">
        <v>723</v>
      </c>
    </row>
    <row r="25" customFormat="false" ht="12.75" hidden="false" customHeight="false" outlineLevel="0" collapsed="false">
      <c r="A25" s="17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726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7</v>
      </c>
    </row>
    <row r="4" customFormat="false" ht="12.75" hidden="false" customHeight="false" outlineLevel="0" collapsed="false">
      <c r="A4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728</v>
      </c>
    </row>
    <row r="2" customFormat="false" ht="12.75" hidden="false" customHeight="false" outlineLevel="0" collapsed="false">
      <c r="A2" s="17" t="s">
        <v>729</v>
      </c>
    </row>
    <row r="3" customFormat="false" ht="12.75" hidden="false" customHeight="false" outlineLevel="0" collapsed="false">
      <c r="A3" s="17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74</v>
      </c>
    </row>
    <row r="3" customFormat="false" ht="12.75" hidden="false" customHeight="false" outlineLevel="0" collapsed="false">
      <c r="A3" s="17" t="s">
        <v>675</v>
      </c>
    </row>
    <row r="4" customFormat="false" ht="12.75" hidden="false" customHeight="false" outlineLevel="0" collapsed="false">
      <c r="A4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77</v>
      </c>
    </row>
    <row r="3" customFormat="false" ht="12.75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79</v>
      </c>
    </row>
    <row r="3" customFormat="false" ht="12.75" hidden="false" customHeight="false" outlineLevel="0" collapsed="false">
      <c r="A3" s="1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81</v>
      </c>
    </row>
    <row r="3" customFormat="false" ht="12.75" hidden="false" customHeight="false" outlineLevel="0" collapsed="false">
      <c r="A3" s="17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83</v>
      </c>
    </row>
    <row r="3" customFormat="false" ht="12.75" hidden="false" customHeight="false" outlineLevel="0" collapsed="false">
      <c r="A3" s="17" t="s">
        <v>684</v>
      </c>
    </row>
    <row r="4" customFormat="false" ht="12.75" hidden="false" customHeight="false" outlineLevel="0" collapsed="false">
      <c r="A4" s="17" t="s">
        <v>685</v>
      </c>
    </row>
    <row r="5" customFormat="false" ht="12.75" hidden="false" customHeight="false" outlineLevel="0" collapsed="false">
      <c r="A5" s="17" t="s">
        <v>686</v>
      </c>
    </row>
    <row r="6" customFormat="false" ht="12.75" hidden="false" customHeight="false" outlineLevel="0" collapsed="false">
      <c r="A6" s="17" t="s">
        <v>687</v>
      </c>
    </row>
    <row r="7" customFormat="false" ht="12.75" hidden="false" customHeight="false" outlineLevel="0" collapsed="false">
      <c r="A7" s="17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89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690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334</v>
      </c>
    </row>
    <row r="8" customFormat="false" ht="12.75" hidden="false" customHeight="false" outlineLevel="0" collapsed="false">
      <c r="A8" s="0" t="s">
        <v>563</v>
      </c>
    </row>
    <row r="9" customFormat="false" ht="12.75" hidden="false" customHeight="false" outlineLevel="0" collapsed="false">
      <c r="A9" s="0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22:11Z</dcterms:created>
  <dc:creator/>
  <dc:description/>
  <dc:language>en-US</dc:language>
  <cp:lastModifiedBy>Administrator</cp:lastModifiedBy>
  <dcterms:modified xsi:type="dcterms:W3CDTF">2021-06-07T0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3ABF27A274FA7BB9212F5CF5A48BB</vt:lpwstr>
  </property>
  <property fmtid="{D5CDD505-2E9C-101B-9397-08002B2CF9AE}" pid="3" name="KSOProductBuildVer">
    <vt:lpwstr>2052-11.1.0.10495</vt:lpwstr>
  </property>
</Properties>
</file>