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5" uniqueCount="7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有色宝洽谈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shlb-43s</t>
  </si>
  <si>
    <t xml:space="preserve">2A12</t>
  </si>
  <si>
    <t xml:space="preserve">T4</t>
  </si>
  <si>
    <t xml:space="preserve">shlb-44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t xml:space="preserve">shlb-106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shlb-164s</t>
  </si>
  <si>
    <t xml:space="preserve">H26</t>
  </si>
  <si>
    <t xml:space="preserve">shlb-165s</t>
  </si>
  <si>
    <t xml:space="preserve">shlb-166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shlb-175s</t>
  </si>
  <si>
    <t xml:space="preserve">H32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H116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shlb-266s</t>
  </si>
  <si>
    <t xml:space="preserve">shlb-267s</t>
  </si>
  <si>
    <t xml:space="preserve">shlb-268s</t>
  </si>
  <si>
    <t xml:space="preserve">shlb-269s</t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H111</t>
  </si>
  <si>
    <t xml:space="preserve">shlb-277s</t>
  </si>
  <si>
    <t xml:space="preserve">shlb-278s</t>
  </si>
  <si>
    <t xml:space="preserve">shlb-279s</t>
  </si>
  <si>
    <t xml:space="preserve">shlb-280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299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T651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T652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t xml:space="preserve">shlb-603s</t>
  </si>
  <si>
    <t xml:space="preserve">shlb-604s</t>
  </si>
  <si>
    <t xml:space="preserve">shlb-605s</t>
  </si>
  <si>
    <t xml:space="preserve">shlb-606s</t>
  </si>
  <si>
    <t xml:space="preserve">shlb-607s</t>
  </si>
  <si>
    <t xml:space="preserve">shlb-608s</t>
  </si>
  <si>
    <t xml:space="preserve">shlb-609s</t>
  </si>
  <si>
    <t xml:space="preserve">shlb-610s</t>
  </si>
  <si>
    <t xml:space="preserve">shlb-611s</t>
  </si>
  <si>
    <t xml:space="preserve">shlb-612s</t>
  </si>
  <si>
    <t xml:space="preserve">shlb-613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shlb-614s</t>
  </si>
  <si>
    <t xml:space="preserve">8011A</t>
  </si>
  <si>
    <t xml:space="preserve">shlb-615s</t>
  </si>
  <si>
    <t xml:space="preserve">shlb-616s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8"/>
  <sheetViews>
    <sheetView showFormulas="false" showGridLines="true" showRowColHeaders="true" showZeros="true" rightToLeft="false" tabSelected="true" showOutlineSymbols="true" defaultGridColor="true" view="normal" topLeftCell="A237" colorId="64" zoomScale="115" zoomScaleNormal="115" zoomScalePageLayoutView="100" workbookViewId="0">
      <selection pane="topLeft" activeCell="E247" activeCellId="0" sqref="E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8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7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8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7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8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7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8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7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8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7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8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7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8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9"/>
      <c r="G10" s="9"/>
      <c r="H10" s="9"/>
      <c r="I10" s="9"/>
      <c r="J10" s="9"/>
      <c r="K10" s="9"/>
      <c r="L10" s="6" t="s">
        <v>37</v>
      </c>
      <c r="M10" s="5" t="s">
        <v>38</v>
      </c>
      <c r="N10" s="9"/>
      <c r="O10" s="9"/>
      <c r="P10" s="9"/>
      <c r="Q10" s="8"/>
      <c r="R10" s="9"/>
      <c r="S10" s="5" t="n">
        <v>5</v>
      </c>
      <c r="T10" s="6" t="s">
        <v>39</v>
      </c>
      <c r="U10" s="6" t="s">
        <v>40</v>
      </c>
      <c r="V10" s="5" t="s">
        <v>57</v>
      </c>
      <c r="W10" s="9"/>
      <c r="X10" s="6" t="s">
        <v>42</v>
      </c>
      <c r="Y10" s="8" t="s">
        <v>43</v>
      </c>
      <c r="Z10" s="9"/>
      <c r="AA10" s="9"/>
      <c r="AB10" s="6" t="s">
        <v>48</v>
      </c>
      <c r="AC10" s="9"/>
      <c r="AD10" s="9"/>
      <c r="AE10" s="9"/>
      <c r="AF10" s="9"/>
      <c r="AG10" s="9"/>
      <c r="AH10" s="9"/>
      <c r="AI10" s="9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9"/>
      <c r="G11" s="9"/>
      <c r="H11" s="9"/>
      <c r="I11" s="9"/>
      <c r="J11" s="9"/>
      <c r="K11" s="9"/>
      <c r="L11" s="6" t="s">
        <v>37</v>
      </c>
      <c r="M11" s="5" t="s">
        <v>38</v>
      </c>
      <c r="N11" s="9"/>
      <c r="O11" s="9"/>
      <c r="P11" s="9"/>
      <c r="Q11" s="8"/>
      <c r="R11" s="9"/>
      <c r="S11" s="5" t="n">
        <v>15</v>
      </c>
      <c r="T11" s="6" t="s">
        <v>39</v>
      </c>
      <c r="U11" s="6" t="s">
        <v>40</v>
      </c>
      <c r="V11" s="5" t="s">
        <v>58</v>
      </c>
      <c r="W11" s="9"/>
      <c r="X11" s="6" t="s">
        <v>42</v>
      </c>
      <c r="Y11" s="8" t="s">
        <v>43</v>
      </c>
      <c r="Z11" s="9"/>
      <c r="AA11" s="9"/>
      <c r="AB11" s="6" t="s">
        <v>48</v>
      </c>
      <c r="AC11" s="9"/>
      <c r="AD11" s="9"/>
      <c r="AE11" s="9"/>
      <c r="AF11" s="9"/>
      <c r="AG11" s="9"/>
      <c r="AH11" s="9"/>
      <c r="AI11" s="9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9"/>
      <c r="G12" s="9"/>
      <c r="H12" s="9"/>
      <c r="I12" s="9"/>
      <c r="J12" s="9"/>
      <c r="K12" s="9"/>
      <c r="L12" s="6" t="s">
        <v>37</v>
      </c>
      <c r="M12" s="5" t="s">
        <v>38</v>
      </c>
      <c r="N12" s="9"/>
      <c r="O12" s="9"/>
      <c r="P12" s="9"/>
      <c r="Q12" s="8"/>
      <c r="R12" s="9"/>
      <c r="S12" s="5" t="n">
        <v>13</v>
      </c>
      <c r="T12" s="6" t="s">
        <v>39</v>
      </c>
      <c r="U12" s="6" t="s">
        <v>40</v>
      </c>
      <c r="V12" s="5" t="s">
        <v>59</v>
      </c>
      <c r="W12" s="9"/>
      <c r="X12" s="6" t="s">
        <v>42</v>
      </c>
      <c r="Y12" s="8" t="s">
        <v>43</v>
      </c>
      <c r="Z12" s="9"/>
      <c r="AA12" s="9"/>
      <c r="AB12" s="6" t="s">
        <v>48</v>
      </c>
      <c r="AC12" s="9"/>
      <c r="AD12" s="9"/>
      <c r="AE12" s="9"/>
      <c r="AF12" s="9"/>
      <c r="AG12" s="9"/>
      <c r="AH12" s="9"/>
      <c r="AI12" s="9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42</v>
      </c>
      <c r="Y13" s="8" t="s">
        <v>43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9"/>
      <c r="G14" s="9"/>
      <c r="H14" s="9"/>
      <c r="I14" s="9"/>
      <c r="J14" s="9"/>
      <c r="K14" s="9"/>
      <c r="L14" s="6" t="s">
        <v>37</v>
      </c>
      <c r="M14" s="5" t="s">
        <v>38</v>
      </c>
      <c r="N14" s="9"/>
      <c r="O14" s="9"/>
      <c r="P14" s="9"/>
      <c r="Q14" s="8"/>
      <c r="R14" s="9"/>
      <c r="S14" s="5" t="n">
        <v>40</v>
      </c>
      <c r="T14" s="6" t="s">
        <v>39</v>
      </c>
      <c r="U14" s="6" t="s">
        <v>40</v>
      </c>
      <c r="V14" s="5" t="s">
        <v>61</v>
      </c>
      <c r="W14" s="9"/>
      <c r="X14" s="6" t="s">
        <v>42</v>
      </c>
      <c r="Y14" s="8" t="s">
        <v>43</v>
      </c>
      <c r="Z14" s="9"/>
      <c r="AA14" s="9"/>
      <c r="AB14" s="6" t="s">
        <v>48</v>
      </c>
      <c r="AC14" s="9"/>
      <c r="AD14" s="9"/>
      <c r="AE14" s="9"/>
      <c r="AF14" s="9"/>
      <c r="AG14" s="9"/>
      <c r="AH14" s="9"/>
      <c r="AI14" s="9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9"/>
      <c r="G15" s="9"/>
      <c r="H15" s="9"/>
      <c r="I15" s="9"/>
      <c r="J15" s="9"/>
      <c r="K15" s="9"/>
      <c r="L15" s="6" t="s">
        <v>37</v>
      </c>
      <c r="M15" s="5" t="s">
        <v>38</v>
      </c>
      <c r="N15" s="9"/>
      <c r="O15" s="9"/>
      <c r="P15" s="9"/>
      <c r="Q15" s="8"/>
      <c r="R15" s="9"/>
      <c r="S15" s="5" t="n">
        <v>10</v>
      </c>
      <c r="T15" s="6" t="s">
        <v>39</v>
      </c>
      <c r="U15" s="6" t="s">
        <v>40</v>
      </c>
      <c r="V15" s="5" t="s">
        <v>62</v>
      </c>
      <c r="W15" s="9"/>
      <c r="X15" s="6" t="s">
        <v>42</v>
      </c>
      <c r="Y15" s="8" t="s">
        <v>43</v>
      </c>
      <c r="Z15" s="9"/>
      <c r="AA15" s="9"/>
      <c r="AB15" s="6" t="s">
        <v>48</v>
      </c>
      <c r="AC15" s="9"/>
      <c r="AD15" s="9"/>
      <c r="AE15" s="9"/>
      <c r="AF15" s="9"/>
      <c r="AG15" s="9"/>
      <c r="AH15" s="9"/>
      <c r="AI15" s="9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9"/>
      <c r="G16" s="9"/>
      <c r="H16" s="9"/>
      <c r="I16" s="9"/>
      <c r="J16" s="9"/>
      <c r="K16" s="9"/>
      <c r="L16" s="6" t="s">
        <v>37</v>
      </c>
      <c r="M16" s="5" t="s">
        <v>38</v>
      </c>
      <c r="N16" s="9"/>
      <c r="O16" s="9"/>
      <c r="P16" s="9"/>
      <c r="Q16" s="8"/>
      <c r="R16" s="9"/>
      <c r="S16" s="5" t="n">
        <v>10</v>
      </c>
      <c r="T16" s="6" t="s">
        <v>39</v>
      </c>
      <c r="U16" s="6" t="s">
        <v>40</v>
      </c>
      <c r="V16" s="5" t="s">
        <v>63</v>
      </c>
      <c r="W16" s="9"/>
      <c r="X16" s="6" t="s">
        <v>42</v>
      </c>
      <c r="Y16" s="8" t="s">
        <v>43</v>
      </c>
      <c r="Z16" s="9"/>
      <c r="AA16" s="9"/>
      <c r="AB16" s="6" t="s">
        <v>48</v>
      </c>
      <c r="AC16" s="9"/>
      <c r="AD16" s="9"/>
      <c r="AE16" s="9"/>
      <c r="AF16" s="9"/>
      <c r="AG16" s="9"/>
      <c r="AH16" s="9"/>
      <c r="AI16" s="9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9"/>
      <c r="G17" s="9"/>
      <c r="H17" s="9"/>
      <c r="I17" s="9"/>
      <c r="J17" s="9"/>
      <c r="K17" s="9"/>
      <c r="L17" s="6" t="s">
        <v>37</v>
      </c>
      <c r="M17" s="5" t="s">
        <v>38</v>
      </c>
      <c r="N17" s="9"/>
      <c r="O17" s="9"/>
      <c r="P17" s="9"/>
      <c r="Q17" s="8"/>
      <c r="R17" s="9"/>
      <c r="S17" s="5" t="n">
        <v>10</v>
      </c>
      <c r="T17" s="6" t="s">
        <v>39</v>
      </c>
      <c r="U17" s="6" t="s">
        <v>40</v>
      </c>
      <c r="V17" s="5" t="s">
        <v>64</v>
      </c>
      <c r="W17" s="9"/>
      <c r="X17" s="6" t="s">
        <v>42</v>
      </c>
      <c r="Y17" s="8" t="s">
        <v>43</v>
      </c>
      <c r="Z17" s="9"/>
      <c r="AA17" s="9"/>
      <c r="AB17" s="6" t="s">
        <v>48</v>
      </c>
      <c r="AC17" s="9"/>
      <c r="AD17" s="9"/>
      <c r="AE17" s="9"/>
      <c r="AF17" s="9"/>
      <c r="AG17" s="9"/>
      <c r="AH17" s="9"/>
      <c r="AI17" s="9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9"/>
      <c r="G18" s="9"/>
      <c r="H18" s="9"/>
      <c r="I18" s="9"/>
      <c r="J18" s="9"/>
      <c r="K18" s="9"/>
      <c r="L18" s="6" t="s">
        <v>37</v>
      </c>
      <c r="M18" s="5" t="s">
        <v>38</v>
      </c>
      <c r="N18" s="9"/>
      <c r="O18" s="9"/>
      <c r="P18" s="9"/>
      <c r="Q18" s="8"/>
      <c r="R18" s="9"/>
      <c r="S18" s="5" t="n">
        <v>20</v>
      </c>
      <c r="T18" s="6" t="s">
        <v>39</v>
      </c>
      <c r="U18" s="6" t="s">
        <v>40</v>
      </c>
      <c r="V18" s="5" t="s">
        <v>65</v>
      </c>
      <c r="W18" s="9"/>
      <c r="X18" s="6" t="s">
        <v>42</v>
      </c>
      <c r="Y18" s="8" t="s">
        <v>43</v>
      </c>
      <c r="Z18" s="9"/>
      <c r="AA18" s="9"/>
      <c r="AB18" s="6" t="s">
        <v>48</v>
      </c>
      <c r="AC18" s="9"/>
      <c r="AD18" s="9"/>
      <c r="AE18" s="9"/>
      <c r="AF18" s="9"/>
      <c r="AG18" s="9"/>
      <c r="AH18" s="9"/>
      <c r="AI18" s="9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9"/>
      <c r="G19" s="9"/>
      <c r="H19" s="9"/>
      <c r="I19" s="9"/>
      <c r="J19" s="9"/>
      <c r="K19" s="9"/>
      <c r="L19" s="6" t="s">
        <v>37</v>
      </c>
      <c r="M19" s="5" t="s">
        <v>38</v>
      </c>
      <c r="N19" s="9"/>
      <c r="O19" s="9"/>
      <c r="P19" s="9"/>
      <c r="Q19" s="8"/>
      <c r="R19" s="9"/>
      <c r="S19" s="5" t="n">
        <v>25</v>
      </c>
      <c r="T19" s="6" t="s">
        <v>39</v>
      </c>
      <c r="U19" s="6" t="s">
        <v>40</v>
      </c>
      <c r="V19" s="5" t="s">
        <v>66</v>
      </c>
      <c r="W19" s="9"/>
      <c r="X19" s="6" t="s">
        <v>42</v>
      </c>
      <c r="Y19" s="8" t="s">
        <v>43</v>
      </c>
      <c r="Z19" s="9"/>
      <c r="AA19" s="9"/>
      <c r="AB19" s="6" t="s">
        <v>48</v>
      </c>
      <c r="AC19" s="9"/>
      <c r="AD19" s="9"/>
      <c r="AE19" s="9"/>
      <c r="AF19" s="9"/>
      <c r="AG19" s="9"/>
      <c r="AH19" s="9"/>
      <c r="AI19" s="9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9"/>
      <c r="G20" s="9"/>
      <c r="H20" s="9"/>
      <c r="I20" s="9"/>
      <c r="J20" s="9"/>
      <c r="K20" s="9"/>
      <c r="L20" s="6" t="s">
        <v>37</v>
      </c>
      <c r="M20" s="5" t="s">
        <v>38</v>
      </c>
      <c r="N20" s="9"/>
      <c r="O20" s="9"/>
      <c r="P20" s="9"/>
      <c r="Q20" s="8"/>
      <c r="R20" s="9"/>
      <c r="S20" s="5" t="n">
        <v>20</v>
      </c>
      <c r="T20" s="6" t="s">
        <v>39</v>
      </c>
      <c r="U20" s="6" t="s">
        <v>40</v>
      </c>
      <c r="V20" s="5" t="s">
        <v>67</v>
      </c>
      <c r="W20" s="9"/>
      <c r="X20" s="6" t="s">
        <v>42</v>
      </c>
      <c r="Y20" s="8" t="s">
        <v>43</v>
      </c>
      <c r="Z20" s="9"/>
      <c r="AA20" s="9"/>
      <c r="AB20" s="6" t="s">
        <v>48</v>
      </c>
      <c r="AC20" s="9"/>
      <c r="AD20" s="9"/>
      <c r="AE20" s="9"/>
      <c r="AF20" s="9"/>
      <c r="AG20" s="9"/>
      <c r="AH20" s="9"/>
      <c r="AI20" s="9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9"/>
      <c r="G21" s="9"/>
      <c r="H21" s="9"/>
      <c r="I21" s="9"/>
      <c r="J21" s="9"/>
      <c r="K21" s="9"/>
      <c r="L21" s="6" t="s">
        <v>37</v>
      </c>
      <c r="M21" s="5" t="s">
        <v>38</v>
      </c>
      <c r="N21" s="9"/>
      <c r="O21" s="9"/>
      <c r="P21" s="9"/>
      <c r="Q21" s="8"/>
      <c r="R21" s="9"/>
      <c r="S21" s="5" t="n">
        <v>55</v>
      </c>
      <c r="T21" s="6" t="s">
        <v>39</v>
      </c>
      <c r="U21" s="6" t="s">
        <v>40</v>
      </c>
      <c r="V21" s="5" t="s">
        <v>68</v>
      </c>
      <c r="W21" s="9"/>
      <c r="X21" s="6" t="s">
        <v>42</v>
      </c>
      <c r="Y21" s="8" t="s">
        <v>43</v>
      </c>
      <c r="Z21" s="9"/>
      <c r="AA21" s="9"/>
      <c r="AB21" s="6" t="s">
        <v>48</v>
      </c>
      <c r="AC21" s="9"/>
      <c r="AD21" s="9"/>
      <c r="AE21" s="9"/>
      <c r="AF21" s="9"/>
      <c r="AG21" s="9"/>
      <c r="AH21" s="9"/>
      <c r="AI21" s="9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9"/>
      <c r="G22" s="9"/>
      <c r="H22" s="9"/>
      <c r="I22" s="9"/>
      <c r="J22" s="9"/>
      <c r="K22" s="9"/>
      <c r="L22" s="6" t="s">
        <v>37</v>
      </c>
      <c r="M22" s="5" t="s">
        <v>38</v>
      </c>
      <c r="N22" s="9"/>
      <c r="O22" s="9"/>
      <c r="P22" s="9"/>
      <c r="Q22" s="8"/>
      <c r="R22" s="9"/>
      <c r="S22" s="5" t="n">
        <v>58</v>
      </c>
      <c r="T22" s="6" t="s">
        <v>39</v>
      </c>
      <c r="U22" s="6" t="s">
        <v>40</v>
      </c>
      <c r="V22" s="5" t="s">
        <v>69</v>
      </c>
      <c r="W22" s="9"/>
      <c r="X22" s="6" t="s">
        <v>42</v>
      </c>
      <c r="Y22" s="8" t="s">
        <v>43</v>
      </c>
      <c r="Z22" s="9"/>
      <c r="AA22" s="9"/>
      <c r="AB22" s="6" t="s">
        <v>40</v>
      </c>
      <c r="AC22" s="9"/>
      <c r="AD22" s="9"/>
      <c r="AE22" s="9"/>
      <c r="AF22" s="9"/>
      <c r="AG22" s="9"/>
      <c r="AH22" s="9"/>
      <c r="AI22" s="9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9"/>
      <c r="G23" s="9"/>
      <c r="H23" s="9"/>
      <c r="I23" s="9"/>
      <c r="J23" s="9"/>
      <c r="K23" s="9"/>
      <c r="L23" s="6" t="s">
        <v>37</v>
      </c>
      <c r="M23" s="5" t="s">
        <v>38</v>
      </c>
      <c r="N23" s="9"/>
      <c r="O23" s="9"/>
      <c r="P23" s="9"/>
      <c r="Q23" s="8"/>
      <c r="R23" s="9"/>
      <c r="S23" s="5" t="n">
        <v>59</v>
      </c>
      <c r="T23" s="6" t="s">
        <v>39</v>
      </c>
      <c r="U23" s="6" t="s">
        <v>40</v>
      </c>
      <c r="V23" s="5" t="s">
        <v>70</v>
      </c>
      <c r="W23" s="9"/>
      <c r="X23" s="6" t="s">
        <v>42</v>
      </c>
      <c r="Y23" s="8" t="s">
        <v>43</v>
      </c>
      <c r="Z23" s="9"/>
      <c r="AA23" s="9"/>
      <c r="AB23" s="6" t="s">
        <v>40</v>
      </c>
      <c r="AC23" s="9"/>
      <c r="AD23" s="9"/>
      <c r="AE23" s="9"/>
      <c r="AF23" s="9"/>
      <c r="AG23" s="9"/>
      <c r="AH23" s="9"/>
      <c r="AI23" s="9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9"/>
      <c r="G24" s="9"/>
      <c r="H24" s="9"/>
      <c r="I24" s="9"/>
      <c r="J24" s="9"/>
      <c r="K24" s="9"/>
      <c r="L24" s="6" t="s">
        <v>37</v>
      </c>
      <c r="M24" s="5" t="s">
        <v>38</v>
      </c>
      <c r="N24" s="9"/>
      <c r="O24" s="9"/>
      <c r="P24" s="9"/>
      <c r="Q24" s="8"/>
      <c r="R24" s="9"/>
      <c r="S24" s="5" t="n">
        <v>20</v>
      </c>
      <c r="T24" s="6" t="s">
        <v>39</v>
      </c>
      <c r="U24" s="6" t="s">
        <v>40</v>
      </c>
      <c r="V24" s="5" t="s">
        <v>71</v>
      </c>
      <c r="W24" s="9"/>
      <c r="X24" s="6" t="s">
        <v>42</v>
      </c>
      <c r="Y24" s="8" t="s">
        <v>43</v>
      </c>
      <c r="Z24" s="9"/>
      <c r="AA24" s="9"/>
      <c r="AB24" s="6" t="s">
        <v>40</v>
      </c>
      <c r="AC24" s="9"/>
      <c r="AD24" s="9"/>
      <c r="AE24" s="9"/>
      <c r="AF24" s="9"/>
      <c r="AG24" s="9"/>
      <c r="AH24" s="9"/>
      <c r="AI24" s="9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9"/>
      <c r="G25" s="9"/>
      <c r="H25" s="9"/>
      <c r="I25" s="9"/>
      <c r="J25" s="9"/>
      <c r="K25" s="9"/>
      <c r="L25" s="6" t="s">
        <v>37</v>
      </c>
      <c r="M25" s="5" t="s">
        <v>38</v>
      </c>
      <c r="N25" s="9"/>
      <c r="O25" s="9"/>
      <c r="P25" s="9"/>
      <c r="Q25" s="8"/>
      <c r="R25" s="9"/>
      <c r="S25" s="5" t="n">
        <v>15</v>
      </c>
      <c r="T25" s="6" t="s">
        <v>39</v>
      </c>
      <c r="U25" s="6" t="s">
        <v>40</v>
      </c>
      <c r="V25" s="5" t="s">
        <v>72</v>
      </c>
      <c r="W25" s="9"/>
      <c r="X25" s="6" t="s">
        <v>42</v>
      </c>
      <c r="Y25" s="8" t="s">
        <v>43</v>
      </c>
      <c r="Z25" s="9"/>
      <c r="AA25" s="9"/>
      <c r="AB25" s="6" t="s">
        <v>40</v>
      </c>
      <c r="AC25" s="9"/>
      <c r="AD25" s="9"/>
      <c r="AE25" s="9"/>
      <c r="AF25" s="9"/>
      <c r="AG25" s="9"/>
      <c r="AH25" s="9"/>
      <c r="AI25" s="9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9"/>
      <c r="G26" s="9"/>
      <c r="H26" s="9"/>
      <c r="I26" s="9"/>
      <c r="J26" s="9"/>
      <c r="K26" s="9"/>
      <c r="L26" s="6" t="s">
        <v>37</v>
      </c>
      <c r="M26" s="5" t="s">
        <v>38</v>
      </c>
      <c r="N26" s="9"/>
      <c r="O26" s="9"/>
      <c r="P26" s="9"/>
      <c r="Q26" s="8"/>
      <c r="R26" s="9"/>
      <c r="S26" s="5" t="n">
        <v>38</v>
      </c>
      <c r="T26" s="6" t="s">
        <v>39</v>
      </c>
      <c r="U26" s="6" t="s">
        <v>40</v>
      </c>
      <c r="V26" s="5" t="s">
        <v>73</v>
      </c>
      <c r="W26" s="9"/>
      <c r="X26" s="6" t="s">
        <v>42</v>
      </c>
      <c r="Y26" s="8" t="s">
        <v>43</v>
      </c>
      <c r="Z26" s="9"/>
      <c r="AA26" s="9"/>
      <c r="AB26" s="6" t="s">
        <v>40</v>
      </c>
      <c r="AC26" s="9"/>
      <c r="AD26" s="9"/>
      <c r="AE26" s="9"/>
      <c r="AF26" s="9"/>
      <c r="AG26" s="9"/>
      <c r="AH26" s="9"/>
      <c r="AI26" s="9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9"/>
      <c r="G27" s="9"/>
      <c r="H27" s="9"/>
      <c r="I27" s="9"/>
      <c r="J27" s="9"/>
      <c r="K27" s="9"/>
      <c r="L27" s="6" t="s">
        <v>37</v>
      </c>
      <c r="M27" s="5" t="s">
        <v>38</v>
      </c>
      <c r="N27" s="9"/>
      <c r="O27" s="9"/>
      <c r="P27" s="9"/>
      <c r="Q27" s="8"/>
      <c r="R27" s="9"/>
      <c r="S27" s="5" t="n">
        <v>20</v>
      </c>
      <c r="T27" s="6" t="s">
        <v>39</v>
      </c>
      <c r="U27" s="6" t="s">
        <v>40</v>
      </c>
      <c r="V27" s="5" t="s">
        <v>74</v>
      </c>
      <c r="W27" s="9"/>
      <c r="X27" s="6" t="s">
        <v>42</v>
      </c>
      <c r="Y27" s="8" t="s">
        <v>43</v>
      </c>
      <c r="Z27" s="9"/>
      <c r="AA27" s="9"/>
      <c r="AB27" s="6" t="s">
        <v>40</v>
      </c>
      <c r="AC27" s="9"/>
      <c r="AD27" s="9"/>
      <c r="AE27" s="9"/>
      <c r="AF27" s="9"/>
      <c r="AG27" s="9"/>
      <c r="AH27" s="9"/>
      <c r="AI27" s="9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9"/>
      <c r="G28" s="9"/>
      <c r="H28" s="9"/>
      <c r="I28" s="9"/>
      <c r="J28" s="9"/>
      <c r="K28" s="9"/>
      <c r="L28" s="6" t="s">
        <v>37</v>
      </c>
      <c r="M28" s="5" t="s">
        <v>38</v>
      </c>
      <c r="N28" s="9"/>
      <c r="O28" s="9"/>
      <c r="P28" s="9"/>
      <c r="Q28" s="8"/>
      <c r="R28" s="9"/>
      <c r="S28" s="5" t="n">
        <v>20</v>
      </c>
      <c r="T28" s="6" t="s">
        <v>39</v>
      </c>
      <c r="U28" s="6" t="s">
        <v>40</v>
      </c>
      <c r="V28" s="5" t="s">
        <v>75</v>
      </c>
      <c r="W28" s="9"/>
      <c r="X28" s="6" t="s">
        <v>42</v>
      </c>
      <c r="Y28" s="8" t="s">
        <v>43</v>
      </c>
      <c r="Z28" s="9"/>
      <c r="AA28" s="9"/>
      <c r="AB28" s="6" t="s">
        <v>40</v>
      </c>
      <c r="AC28" s="9"/>
      <c r="AD28" s="9"/>
      <c r="AE28" s="9"/>
      <c r="AF28" s="9"/>
      <c r="AG28" s="9"/>
      <c r="AH28" s="9"/>
      <c r="AI28" s="9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9"/>
      <c r="G29" s="9"/>
      <c r="H29" s="9"/>
      <c r="I29" s="9"/>
      <c r="J29" s="9"/>
      <c r="K29" s="9"/>
      <c r="L29" s="6" t="s">
        <v>37</v>
      </c>
      <c r="M29" s="5" t="s">
        <v>38</v>
      </c>
      <c r="N29" s="9"/>
      <c r="O29" s="9"/>
      <c r="P29" s="9"/>
      <c r="Q29" s="8"/>
      <c r="R29" s="9"/>
      <c r="S29" s="5" t="n">
        <v>10</v>
      </c>
      <c r="T29" s="6" t="s">
        <v>39</v>
      </c>
      <c r="U29" s="6" t="s">
        <v>40</v>
      </c>
      <c r="V29" s="5" t="s">
        <v>76</v>
      </c>
      <c r="W29" s="9"/>
      <c r="X29" s="6" t="s">
        <v>42</v>
      </c>
      <c r="Y29" s="8" t="s">
        <v>43</v>
      </c>
      <c r="Z29" s="9"/>
      <c r="AA29" s="9"/>
      <c r="AB29" s="6" t="s">
        <v>40</v>
      </c>
      <c r="AC29" s="9"/>
      <c r="AD29" s="9"/>
      <c r="AE29" s="9"/>
      <c r="AF29" s="9"/>
      <c r="AG29" s="9"/>
      <c r="AH29" s="9"/>
      <c r="AI29" s="9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9"/>
      <c r="G30" s="9"/>
      <c r="H30" s="9"/>
      <c r="I30" s="9"/>
      <c r="J30" s="9"/>
      <c r="K30" s="9"/>
      <c r="L30" s="6" t="s">
        <v>37</v>
      </c>
      <c r="M30" s="5" t="s">
        <v>38</v>
      </c>
      <c r="N30" s="9"/>
      <c r="O30" s="9"/>
      <c r="P30" s="9"/>
      <c r="Q30" s="8"/>
      <c r="R30" s="9"/>
      <c r="S30" s="5" t="n">
        <v>30</v>
      </c>
      <c r="T30" s="6" t="s">
        <v>39</v>
      </c>
      <c r="U30" s="6" t="s">
        <v>40</v>
      </c>
      <c r="V30" s="5" t="s">
        <v>77</v>
      </c>
      <c r="W30" s="9"/>
      <c r="X30" s="6" t="s">
        <v>42</v>
      </c>
      <c r="Y30" s="8" t="s">
        <v>43</v>
      </c>
      <c r="Z30" s="9"/>
      <c r="AA30" s="9"/>
      <c r="AB30" s="6" t="s">
        <v>40</v>
      </c>
      <c r="AC30" s="9"/>
      <c r="AD30" s="9"/>
      <c r="AE30" s="9"/>
      <c r="AF30" s="9"/>
      <c r="AG30" s="9"/>
      <c r="AH30" s="9"/>
      <c r="AI30" s="9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9"/>
      <c r="G31" s="9"/>
      <c r="H31" s="9"/>
      <c r="I31" s="9"/>
      <c r="J31" s="9"/>
      <c r="K31" s="9"/>
      <c r="L31" s="6" t="s">
        <v>37</v>
      </c>
      <c r="M31" s="5" t="s">
        <v>38</v>
      </c>
      <c r="N31" s="9"/>
      <c r="O31" s="9"/>
      <c r="P31" s="9"/>
      <c r="Q31" s="8"/>
      <c r="R31" s="9"/>
      <c r="S31" s="5" t="n">
        <v>10</v>
      </c>
      <c r="T31" s="6" t="s">
        <v>39</v>
      </c>
      <c r="U31" s="6" t="s">
        <v>40</v>
      </c>
      <c r="V31" s="5" t="s">
        <v>78</v>
      </c>
      <c r="W31" s="9"/>
      <c r="X31" s="6" t="s">
        <v>42</v>
      </c>
      <c r="Y31" s="8" t="s">
        <v>43</v>
      </c>
      <c r="Z31" s="9"/>
      <c r="AA31" s="9"/>
      <c r="AB31" s="6" t="s">
        <v>40</v>
      </c>
      <c r="AC31" s="9"/>
      <c r="AD31" s="9"/>
      <c r="AE31" s="9"/>
      <c r="AF31" s="9"/>
      <c r="AG31" s="9"/>
      <c r="AH31" s="9"/>
      <c r="AI31" s="9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9"/>
      <c r="G32" s="9"/>
      <c r="H32" s="9"/>
      <c r="I32" s="9"/>
      <c r="J32" s="9"/>
      <c r="K32" s="9"/>
      <c r="L32" s="6" t="s">
        <v>37</v>
      </c>
      <c r="M32" s="5" t="s">
        <v>38</v>
      </c>
      <c r="N32" s="9"/>
      <c r="O32" s="9"/>
      <c r="P32" s="9"/>
      <c r="Q32" s="8"/>
      <c r="R32" s="9"/>
      <c r="S32" s="5" t="n">
        <v>20</v>
      </c>
      <c r="T32" s="6" t="s">
        <v>39</v>
      </c>
      <c r="U32" s="6" t="s">
        <v>40</v>
      </c>
      <c r="V32" s="5" t="s">
        <v>79</v>
      </c>
      <c r="W32" s="9"/>
      <c r="X32" s="6" t="s">
        <v>42</v>
      </c>
      <c r="Y32" s="8" t="s">
        <v>43</v>
      </c>
      <c r="Z32" s="9"/>
      <c r="AA32" s="9"/>
      <c r="AB32" s="6" t="s">
        <v>40</v>
      </c>
      <c r="AC32" s="9"/>
      <c r="AD32" s="9"/>
      <c r="AE32" s="9"/>
      <c r="AF32" s="9"/>
      <c r="AG32" s="9"/>
      <c r="AH32" s="9"/>
      <c r="AI32" s="9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9"/>
      <c r="G33" s="9"/>
      <c r="H33" s="9"/>
      <c r="I33" s="9"/>
      <c r="J33" s="9"/>
      <c r="K33" s="9"/>
      <c r="L33" s="6" t="s">
        <v>37</v>
      </c>
      <c r="M33" s="5" t="s">
        <v>38</v>
      </c>
      <c r="N33" s="9"/>
      <c r="O33" s="9"/>
      <c r="P33" s="9"/>
      <c r="Q33" s="8"/>
      <c r="R33" s="9"/>
      <c r="S33" s="5" t="n">
        <v>10</v>
      </c>
      <c r="T33" s="6" t="s">
        <v>39</v>
      </c>
      <c r="U33" s="6" t="s">
        <v>40</v>
      </c>
      <c r="V33" s="5" t="s">
        <v>80</v>
      </c>
      <c r="W33" s="9"/>
      <c r="X33" s="6" t="s">
        <v>42</v>
      </c>
      <c r="Y33" s="8" t="s">
        <v>43</v>
      </c>
      <c r="Z33" s="9"/>
      <c r="AA33" s="9"/>
      <c r="AB33" s="6" t="s">
        <v>40</v>
      </c>
      <c r="AC33" s="9"/>
      <c r="AD33" s="9"/>
      <c r="AE33" s="9"/>
      <c r="AF33" s="9"/>
      <c r="AG33" s="9"/>
      <c r="AH33" s="9"/>
      <c r="AI33" s="9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9"/>
      <c r="G34" s="9"/>
      <c r="H34" s="9"/>
      <c r="I34" s="9"/>
      <c r="J34" s="9"/>
      <c r="K34" s="9"/>
      <c r="L34" s="6" t="s">
        <v>37</v>
      </c>
      <c r="M34" s="5" t="s">
        <v>38</v>
      </c>
      <c r="N34" s="9"/>
      <c r="O34" s="9"/>
      <c r="P34" s="9"/>
      <c r="Q34" s="8"/>
      <c r="R34" s="9"/>
      <c r="S34" s="5" t="n">
        <v>46</v>
      </c>
      <c r="T34" s="6" t="s">
        <v>39</v>
      </c>
      <c r="U34" s="6" t="s">
        <v>40</v>
      </c>
      <c r="V34" s="5" t="s">
        <v>81</v>
      </c>
      <c r="W34" s="9"/>
      <c r="X34" s="6" t="s">
        <v>42</v>
      </c>
      <c r="Y34" s="8" t="s">
        <v>43</v>
      </c>
      <c r="Z34" s="9"/>
      <c r="AA34" s="9"/>
      <c r="AB34" s="6" t="s">
        <v>40</v>
      </c>
      <c r="AC34" s="9"/>
      <c r="AD34" s="9"/>
      <c r="AE34" s="9"/>
      <c r="AF34" s="9"/>
      <c r="AG34" s="9"/>
      <c r="AH34" s="9"/>
      <c r="AI34" s="9"/>
    </row>
    <row r="35" s="10" customFormat="true" ht="19.9" hidden="false" customHeight="true" outlineLevel="0" collapsed="false">
      <c r="A35" s="9" t="n">
        <v>1060</v>
      </c>
      <c r="B35" s="9" t="s">
        <v>51</v>
      </c>
      <c r="C35" s="9" t="n">
        <v>5</v>
      </c>
      <c r="D35" s="9" t="n">
        <v>1000</v>
      </c>
      <c r="E35" s="9" t="n">
        <v>2000</v>
      </c>
      <c r="F35" s="9"/>
      <c r="G35" s="9"/>
      <c r="H35" s="9"/>
      <c r="I35" s="9"/>
      <c r="J35" s="9"/>
      <c r="K35" s="9"/>
      <c r="L35" s="8" t="s">
        <v>37</v>
      </c>
      <c r="M35" s="9" t="s">
        <v>82</v>
      </c>
      <c r="N35" s="9"/>
      <c r="O35" s="9"/>
      <c r="P35" s="9"/>
      <c r="Q35" s="8"/>
      <c r="R35" s="9"/>
      <c r="S35" s="9" t="n">
        <v>35</v>
      </c>
      <c r="T35" s="8" t="s">
        <v>39</v>
      </c>
      <c r="U35" s="8" t="s">
        <v>40</v>
      </c>
      <c r="V35" s="5" t="s">
        <v>83</v>
      </c>
      <c r="W35" s="9"/>
      <c r="X35" s="6" t="s">
        <v>42</v>
      </c>
      <c r="Y35" s="8" t="s">
        <v>43</v>
      </c>
      <c r="Z35" s="9"/>
      <c r="AA35" s="9"/>
      <c r="AB35" s="6" t="s">
        <v>40</v>
      </c>
      <c r="AC35" s="9"/>
      <c r="AD35" s="9"/>
      <c r="AE35" s="9"/>
      <c r="AF35" s="9"/>
      <c r="AG35" s="9"/>
      <c r="AH35" s="9"/>
      <c r="AI35" s="9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9"/>
      <c r="G36" s="9"/>
      <c r="H36" s="9"/>
      <c r="I36" s="9"/>
      <c r="J36" s="9"/>
      <c r="K36" s="9"/>
      <c r="L36" s="6" t="s">
        <v>37</v>
      </c>
      <c r="M36" s="5" t="s">
        <v>38</v>
      </c>
      <c r="N36" s="9"/>
      <c r="O36" s="9"/>
      <c r="P36" s="9"/>
      <c r="Q36" s="8"/>
      <c r="R36" s="9"/>
      <c r="S36" s="5" t="n">
        <v>20</v>
      </c>
      <c r="T36" s="6" t="s">
        <v>39</v>
      </c>
      <c r="U36" s="8" t="s">
        <v>40</v>
      </c>
      <c r="V36" s="5" t="s">
        <v>84</v>
      </c>
      <c r="W36" s="9"/>
      <c r="X36" s="6" t="s">
        <v>42</v>
      </c>
      <c r="Y36" s="8" t="s">
        <v>43</v>
      </c>
      <c r="Z36" s="9"/>
      <c r="AA36" s="9"/>
      <c r="AB36" s="6" t="s">
        <v>40</v>
      </c>
      <c r="AC36" s="9"/>
      <c r="AD36" s="9"/>
      <c r="AE36" s="9"/>
      <c r="AF36" s="9"/>
      <c r="AG36" s="9"/>
      <c r="AH36" s="9"/>
      <c r="AI36" s="9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9"/>
      <c r="G37" s="9"/>
      <c r="H37" s="9"/>
      <c r="I37" s="9"/>
      <c r="J37" s="9"/>
      <c r="K37" s="9"/>
      <c r="L37" s="6" t="s">
        <v>37</v>
      </c>
      <c r="M37" s="5" t="s">
        <v>38</v>
      </c>
      <c r="N37" s="9"/>
      <c r="O37" s="9"/>
      <c r="P37" s="9"/>
      <c r="Q37" s="8"/>
      <c r="R37" s="9"/>
      <c r="S37" s="5" t="n">
        <v>30</v>
      </c>
      <c r="T37" s="6" t="s">
        <v>39</v>
      </c>
      <c r="U37" s="6" t="s">
        <v>40</v>
      </c>
      <c r="V37" s="5" t="s">
        <v>85</v>
      </c>
      <c r="W37" s="9"/>
      <c r="X37" s="6" t="s">
        <v>42</v>
      </c>
      <c r="Y37" s="8" t="s">
        <v>43</v>
      </c>
      <c r="Z37" s="9"/>
      <c r="AA37" s="9"/>
      <c r="AB37" s="6" t="s">
        <v>40</v>
      </c>
      <c r="AC37" s="9"/>
      <c r="AD37" s="9"/>
      <c r="AE37" s="9"/>
      <c r="AF37" s="9"/>
      <c r="AG37" s="9"/>
      <c r="AH37" s="9"/>
      <c r="AI37" s="9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9"/>
      <c r="G38" s="9"/>
      <c r="H38" s="9"/>
      <c r="I38" s="9"/>
      <c r="J38" s="9"/>
      <c r="K38" s="9"/>
      <c r="L38" s="6" t="s">
        <v>37</v>
      </c>
      <c r="M38" s="5" t="s">
        <v>38</v>
      </c>
      <c r="N38" s="9"/>
      <c r="O38" s="9"/>
      <c r="P38" s="9"/>
      <c r="Q38" s="8"/>
      <c r="R38" s="9"/>
      <c r="S38" s="5" t="n">
        <v>20</v>
      </c>
      <c r="T38" s="6" t="s">
        <v>39</v>
      </c>
      <c r="U38" s="6" t="s">
        <v>40</v>
      </c>
      <c r="V38" s="5" t="s">
        <v>86</v>
      </c>
      <c r="W38" s="9"/>
      <c r="X38" s="6" t="s">
        <v>42</v>
      </c>
      <c r="Y38" s="8" t="s">
        <v>43</v>
      </c>
      <c r="Z38" s="9"/>
      <c r="AA38" s="9"/>
      <c r="AB38" s="6" t="s">
        <v>40</v>
      </c>
      <c r="AC38" s="9"/>
      <c r="AD38" s="9"/>
      <c r="AE38" s="9"/>
      <c r="AF38" s="9"/>
      <c r="AG38" s="9"/>
      <c r="AH38" s="9"/>
      <c r="AI38" s="9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9"/>
      <c r="G39" s="9"/>
      <c r="H39" s="9"/>
      <c r="I39" s="9"/>
      <c r="J39" s="9"/>
      <c r="K39" s="9"/>
      <c r="L39" s="6" t="s">
        <v>37</v>
      </c>
      <c r="M39" s="5" t="s">
        <v>38</v>
      </c>
      <c r="N39" s="9"/>
      <c r="O39" s="9"/>
      <c r="P39" s="9"/>
      <c r="Q39" s="8"/>
      <c r="R39" s="9"/>
      <c r="S39" s="5" t="n">
        <v>14</v>
      </c>
      <c r="T39" s="6" t="s">
        <v>39</v>
      </c>
      <c r="U39" s="6" t="s">
        <v>40</v>
      </c>
      <c r="V39" s="5" t="s">
        <v>87</v>
      </c>
      <c r="W39" s="9"/>
      <c r="X39" s="6" t="s">
        <v>42</v>
      </c>
      <c r="Y39" s="8" t="s">
        <v>43</v>
      </c>
      <c r="Z39" s="9"/>
      <c r="AA39" s="9"/>
      <c r="AB39" s="6" t="s">
        <v>48</v>
      </c>
      <c r="AC39" s="9"/>
      <c r="AD39" s="9"/>
      <c r="AE39" s="9"/>
      <c r="AF39" s="9"/>
      <c r="AG39" s="9"/>
      <c r="AH39" s="9"/>
      <c r="AI39" s="9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7"/>
      <c r="R40" s="4"/>
      <c r="S40" s="4" t="n">
        <v>12</v>
      </c>
      <c r="T40" s="6" t="s">
        <v>39</v>
      </c>
      <c r="U40" s="6" t="s">
        <v>40</v>
      </c>
      <c r="V40" s="5" t="s">
        <v>88</v>
      </c>
      <c r="W40" s="4"/>
      <c r="X40" s="6" t="s">
        <v>42</v>
      </c>
      <c r="Y40" s="8" t="s">
        <v>43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7"/>
      <c r="R41" s="4"/>
      <c r="S41" s="4" t="n">
        <v>50</v>
      </c>
      <c r="T41" s="6" t="s">
        <v>39</v>
      </c>
      <c r="U41" s="6" t="s">
        <v>40</v>
      </c>
      <c r="V41" s="5" t="s">
        <v>89</v>
      </c>
      <c r="W41" s="4"/>
      <c r="X41" s="6" t="s">
        <v>42</v>
      </c>
      <c r="Y41" s="8" t="s">
        <v>43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7"/>
      <c r="R42" s="4"/>
      <c r="S42" s="4" t="n">
        <v>40</v>
      </c>
      <c r="T42" s="6" t="s">
        <v>39</v>
      </c>
      <c r="U42" s="6" t="s">
        <v>40</v>
      </c>
      <c r="V42" s="5" t="s">
        <v>90</v>
      </c>
      <c r="W42" s="4"/>
      <c r="X42" s="6" t="s">
        <v>42</v>
      </c>
      <c r="Y42" s="8" t="s">
        <v>43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7"/>
      <c r="R43" s="4"/>
      <c r="S43" s="4" t="n">
        <v>45</v>
      </c>
      <c r="T43" s="6" t="s">
        <v>39</v>
      </c>
      <c r="U43" s="6" t="s">
        <v>40</v>
      </c>
      <c r="V43" s="5" t="s">
        <v>91</v>
      </c>
      <c r="W43" s="4"/>
      <c r="X43" s="6" t="s">
        <v>42</v>
      </c>
      <c r="Y43" s="8" t="s">
        <v>43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7"/>
      <c r="R44" s="4"/>
      <c r="S44" s="4" t="n">
        <v>48</v>
      </c>
      <c r="T44" s="6" t="s">
        <v>39</v>
      </c>
      <c r="U44" s="6" t="s">
        <v>40</v>
      </c>
      <c r="V44" s="5" t="s">
        <v>92</v>
      </c>
      <c r="W44" s="4"/>
      <c r="X44" s="6" t="s">
        <v>42</v>
      </c>
      <c r="Y44" s="8" t="s">
        <v>43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7"/>
      <c r="R45" s="4"/>
      <c r="S45" s="4" t="n">
        <v>33</v>
      </c>
      <c r="T45" s="6" t="s">
        <v>39</v>
      </c>
      <c r="U45" s="6" t="s">
        <v>40</v>
      </c>
      <c r="V45" s="5" t="s">
        <v>93</v>
      </c>
      <c r="W45" s="4"/>
      <c r="X45" s="6" t="s">
        <v>42</v>
      </c>
      <c r="Y45" s="8" t="s">
        <v>43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9" t="s">
        <v>94</v>
      </c>
      <c r="B46" s="9" t="s">
        <v>95</v>
      </c>
      <c r="C46" s="9" t="n">
        <v>1</v>
      </c>
      <c r="D46" s="9" t="n">
        <v>1250</v>
      </c>
      <c r="E46" s="9" t="n">
        <v>2500</v>
      </c>
      <c r="F46" s="9"/>
      <c r="G46" s="9"/>
      <c r="H46" s="9"/>
      <c r="I46" s="9"/>
      <c r="J46" s="9"/>
      <c r="K46" s="9"/>
      <c r="L46" s="8" t="s">
        <v>37</v>
      </c>
      <c r="M46" s="9" t="s">
        <v>82</v>
      </c>
      <c r="N46" s="9"/>
      <c r="O46" s="9"/>
      <c r="P46" s="9"/>
      <c r="Q46" s="8"/>
      <c r="R46" s="9"/>
      <c r="S46" s="9" t="n">
        <v>28</v>
      </c>
      <c r="T46" s="8" t="s">
        <v>39</v>
      </c>
      <c r="U46" s="8" t="s">
        <v>40</v>
      </c>
      <c r="V46" s="5" t="s">
        <v>96</v>
      </c>
      <c r="W46" s="9"/>
      <c r="X46" s="8" t="s">
        <v>42</v>
      </c>
      <c r="Y46" s="8" t="s">
        <v>43</v>
      </c>
      <c r="Z46" s="9"/>
      <c r="AA46" s="9"/>
      <c r="AB46" s="6" t="s">
        <v>48</v>
      </c>
      <c r="AC46" s="9"/>
      <c r="AD46" s="9"/>
      <c r="AE46" s="9"/>
      <c r="AF46" s="9"/>
      <c r="AG46" s="9"/>
      <c r="AH46" s="9"/>
      <c r="AI46" s="9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7"/>
      <c r="R47" s="4"/>
      <c r="S47" s="4" t="n">
        <v>35</v>
      </c>
      <c r="T47" s="6" t="s">
        <v>39</v>
      </c>
      <c r="U47" s="6" t="s">
        <v>40</v>
      </c>
      <c r="V47" s="5" t="s">
        <v>99</v>
      </c>
      <c r="W47" s="4"/>
      <c r="X47" s="6" t="s">
        <v>42</v>
      </c>
      <c r="Y47" s="8" t="s">
        <v>43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7"/>
      <c r="R48" s="4"/>
      <c r="S48" s="4" t="n">
        <v>20</v>
      </c>
      <c r="T48" s="6" t="s">
        <v>39</v>
      </c>
      <c r="U48" s="6" t="s">
        <v>40</v>
      </c>
      <c r="V48" s="5" t="s">
        <v>100</v>
      </c>
      <c r="W48" s="4"/>
      <c r="X48" s="6" t="s">
        <v>42</v>
      </c>
      <c r="Y48" s="8" t="s">
        <v>43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7"/>
      <c r="R49" s="4"/>
      <c r="S49" s="4" t="n">
        <v>21</v>
      </c>
      <c r="T49" s="6" t="s">
        <v>39</v>
      </c>
      <c r="U49" s="6" t="s">
        <v>40</v>
      </c>
      <c r="V49" s="5" t="s">
        <v>101</v>
      </c>
      <c r="W49" s="4"/>
      <c r="X49" s="6" t="s">
        <v>42</v>
      </c>
      <c r="Y49" s="8" t="s">
        <v>43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7"/>
      <c r="R50" s="4"/>
      <c r="S50" s="4" t="n">
        <v>22</v>
      </c>
      <c r="T50" s="6" t="s">
        <v>39</v>
      </c>
      <c r="U50" s="6" t="s">
        <v>40</v>
      </c>
      <c r="V50" s="5" t="s">
        <v>102</v>
      </c>
      <c r="W50" s="4"/>
      <c r="X50" s="6" t="s">
        <v>42</v>
      </c>
      <c r="Y50" s="8" t="s">
        <v>43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7"/>
      <c r="R51" s="4"/>
      <c r="S51" s="4" t="n">
        <v>23</v>
      </c>
      <c r="T51" s="6" t="s">
        <v>39</v>
      </c>
      <c r="U51" s="6" t="s">
        <v>40</v>
      </c>
      <c r="V51" s="5" t="s">
        <v>103</v>
      </c>
      <c r="W51" s="4"/>
      <c r="X51" s="6" t="s">
        <v>42</v>
      </c>
      <c r="Y51" s="8" t="s">
        <v>43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7"/>
      <c r="R52" s="4"/>
      <c r="S52" s="4" t="n">
        <v>24</v>
      </c>
      <c r="T52" s="6" t="s">
        <v>39</v>
      </c>
      <c r="U52" s="6" t="s">
        <v>40</v>
      </c>
      <c r="V52" s="5" t="s">
        <v>104</v>
      </c>
      <c r="W52" s="4"/>
      <c r="X52" s="6" t="s">
        <v>42</v>
      </c>
      <c r="Y52" s="8" t="s">
        <v>43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5" t="s">
        <v>95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7"/>
      <c r="R53" s="4"/>
      <c r="S53" s="4" t="n">
        <v>25</v>
      </c>
      <c r="T53" s="6" t="s">
        <v>39</v>
      </c>
      <c r="U53" s="6" t="s">
        <v>40</v>
      </c>
      <c r="V53" s="5" t="s">
        <v>105</v>
      </c>
      <c r="W53" s="4"/>
      <c r="X53" s="6" t="s">
        <v>42</v>
      </c>
      <c r="Y53" s="8" t="s">
        <v>43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7"/>
      <c r="R54" s="4"/>
      <c r="S54" s="4" t="n">
        <v>26</v>
      </c>
      <c r="T54" s="6" t="s">
        <v>39</v>
      </c>
      <c r="U54" s="6" t="s">
        <v>40</v>
      </c>
      <c r="V54" s="5" t="s">
        <v>106</v>
      </c>
      <c r="W54" s="4"/>
      <c r="X54" s="6" t="s">
        <v>42</v>
      </c>
      <c r="Y54" s="8" t="s">
        <v>43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7"/>
      <c r="R55" s="4"/>
      <c r="S55" s="4" t="n">
        <v>27</v>
      </c>
      <c r="T55" s="6" t="s">
        <v>39</v>
      </c>
      <c r="U55" s="6" t="s">
        <v>40</v>
      </c>
      <c r="V55" s="5" t="s">
        <v>107</v>
      </c>
      <c r="W55" s="4"/>
      <c r="X55" s="6" t="s">
        <v>42</v>
      </c>
      <c r="Y55" s="8" t="s">
        <v>43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7"/>
      <c r="R56" s="4"/>
      <c r="S56" s="4" t="n">
        <v>28</v>
      </c>
      <c r="T56" s="6" t="s">
        <v>39</v>
      </c>
      <c r="U56" s="6" t="s">
        <v>40</v>
      </c>
      <c r="V56" s="5" t="s">
        <v>108</v>
      </c>
      <c r="W56" s="4"/>
      <c r="X56" s="6" t="s">
        <v>42</v>
      </c>
      <c r="Y56" s="8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7"/>
      <c r="R57" s="4"/>
      <c r="S57" s="4" t="n">
        <v>29</v>
      </c>
      <c r="T57" s="6" t="s">
        <v>39</v>
      </c>
      <c r="U57" s="6" t="s">
        <v>40</v>
      </c>
      <c r="V57" s="5" t="s">
        <v>109</v>
      </c>
      <c r="W57" s="4"/>
      <c r="X57" s="6" t="s">
        <v>42</v>
      </c>
      <c r="Y57" s="8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7"/>
      <c r="R58" s="4"/>
      <c r="S58" s="4" t="n">
        <v>20</v>
      </c>
      <c r="T58" s="6" t="s">
        <v>39</v>
      </c>
      <c r="U58" s="6" t="s">
        <v>40</v>
      </c>
      <c r="V58" s="5" t="s">
        <v>110</v>
      </c>
      <c r="W58" s="4"/>
      <c r="X58" s="6" t="s">
        <v>42</v>
      </c>
      <c r="Y58" s="8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7"/>
      <c r="R59" s="4"/>
      <c r="S59" s="4" t="n">
        <v>22</v>
      </c>
      <c r="T59" s="6" t="s">
        <v>39</v>
      </c>
      <c r="U59" s="6" t="s">
        <v>40</v>
      </c>
      <c r="V59" s="5" t="s">
        <v>111</v>
      </c>
      <c r="W59" s="4"/>
      <c r="X59" s="6" t="s">
        <v>42</v>
      </c>
      <c r="Y59" s="8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7"/>
      <c r="R60" s="4"/>
      <c r="S60" s="4" t="n">
        <v>32</v>
      </c>
      <c r="T60" s="6" t="s">
        <v>39</v>
      </c>
      <c r="U60" s="6" t="s">
        <v>40</v>
      </c>
      <c r="V60" s="5" t="s">
        <v>112</v>
      </c>
      <c r="W60" s="4"/>
      <c r="X60" s="6" t="s">
        <v>42</v>
      </c>
      <c r="Y60" s="8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7"/>
      <c r="R61" s="4"/>
      <c r="S61" s="4" t="n">
        <v>30</v>
      </c>
      <c r="T61" s="6" t="s">
        <v>39</v>
      </c>
      <c r="U61" s="6" t="s">
        <v>40</v>
      </c>
      <c r="V61" s="5" t="s">
        <v>113</v>
      </c>
      <c r="W61" s="4"/>
      <c r="X61" s="6" t="s">
        <v>42</v>
      </c>
      <c r="Y61" s="8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7"/>
      <c r="R62" s="4"/>
      <c r="S62" s="4" t="n">
        <v>34</v>
      </c>
      <c r="T62" s="6" t="s">
        <v>39</v>
      </c>
      <c r="U62" s="6" t="s">
        <v>40</v>
      </c>
      <c r="V62" s="5" t="s">
        <v>114</v>
      </c>
      <c r="W62" s="4"/>
      <c r="X62" s="6" t="s">
        <v>42</v>
      </c>
      <c r="Y62" s="8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7"/>
      <c r="R63" s="4"/>
      <c r="S63" s="4" t="n">
        <v>35</v>
      </c>
      <c r="T63" s="6" t="s">
        <v>39</v>
      </c>
      <c r="U63" s="6" t="s">
        <v>40</v>
      </c>
      <c r="V63" s="5" t="s">
        <v>115</v>
      </c>
      <c r="W63" s="4"/>
      <c r="X63" s="6" t="s">
        <v>42</v>
      </c>
      <c r="Y63" s="8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7"/>
      <c r="R64" s="4"/>
      <c r="S64" s="4" t="n">
        <v>36</v>
      </c>
      <c r="T64" s="6" t="s">
        <v>39</v>
      </c>
      <c r="U64" s="6" t="s">
        <v>40</v>
      </c>
      <c r="V64" s="5" t="s">
        <v>116</v>
      </c>
      <c r="W64" s="4"/>
      <c r="X64" s="6" t="s">
        <v>42</v>
      </c>
      <c r="Y64" s="8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7"/>
      <c r="R65" s="4"/>
      <c r="S65" s="4" t="n">
        <v>10</v>
      </c>
      <c r="T65" s="6" t="s">
        <v>39</v>
      </c>
      <c r="U65" s="6" t="s">
        <v>40</v>
      </c>
      <c r="V65" s="5" t="s">
        <v>117</v>
      </c>
      <c r="W65" s="4"/>
      <c r="X65" s="6" t="s">
        <v>42</v>
      </c>
      <c r="Y65" s="8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7"/>
      <c r="R66" s="4"/>
      <c r="S66" s="4" t="n">
        <v>12</v>
      </c>
      <c r="T66" s="6" t="s">
        <v>39</v>
      </c>
      <c r="U66" s="6" t="s">
        <v>40</v>
      </c>
      <c r="V66" s="5" t="s">
        <v>118</v>
      </c>
      <c r="W66" s="4"/>
      <c r="X66" s="6" t="s">
        <v>42</v>
      </c>
      <c r="Y66" s="8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7"/>
      <c r="R67" s="4"/>
      <c r="S67" s="4" t="n">
        <v>13</v>
      </c>
      <c r="T67" s="6" t="s">
        <v>39</v>
      </c>
      <c r="U67" s="6" t="s">
        <v>40</v>
      </c>
      <c r="V67" s="5" t="s">
        <v>119</v>
      </c>
      <c r="W67" s="4"/>
      <c r="X67" s="6" t="s">
        <v>42</v>
      </c>
      <c r="Y67" s="8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7"/>
      <c r="R68" s="4"/>
      <c r="S68" s="4" t="n">
        <v>18</v>
      </c>
      <c r="T68" s="6" t="s">
        <v>39</v>
      </c>
      <c r="U68" s="6" t="s">
        <v>40</v>
      </c>
      <c r="V68" s="5" t="s">
        <v>120</v>
      </c>
      <c r="W68" s="4"/>
      <c r="X68" s="6" t="s">
        <v>42</v>
      </c>
      <c r="Y68" s="8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7"/>
      <c r="R69" s="4"/>
      <c r="S69" s="4" t="n">
        <v>19</v>
      </c>
      <c r="T69" s="6" t="s">
        <v>39</v>
      </c>
      <c r="U69" s="6" t="s">
        <v>40</v>
      </c>
      <c r="V69" s="5" t="s">
        <v>121</v>
      </c>
      <c r="W69" s="4"/>
      <c r="X69" s="6" t="s">
        <v>42</v>
      </c>
      <c r="Y69" s="8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7"/>
      <c r="R70" s="4"/>
      <c r="S70" s="4" t="n">
        <v>20</v>
      </c>
      <c r="T70" s="6" t="s">
        <v>39</v>
      </c>
      <c r="U70" s="6" t="s">
        <v>40</v>
      </c>
      <c r="V70" s="5" t="s">
        <v>122</v>
      </c>
      <c r="W70" s="4"/>
      <c r="X70" s="6" t="s">
        <v>42</v>
      </c>
      <c r="Y70" s="8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7"/>
      <c r="R71" s="4"/>
      <c r="S71" s="4" t="n">
        <v>28</v>
      </c>
      <c r="T71" s="6" t="s">
        <v>39</v>
      </c>
      <c r="U71" s="6" t="s">
        <v>40</v>
      </c>
      <c r="V71" s="5" t="s">
        <v>123</v>
      </c>
      <c r="W71" s="4"/>
      <c r="X71" s="6" t="s">
        <v>42</v>
      </c>
      <c r="Y71" s="8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7"/>
      <c r="R72" s="4"/>
      <c r="S72" s="4" t="n">
        <v>25</v>
      </c>
      <c r="T72" s="6" t="s">
        <v>39</v>
      </c>
      <c r="U72" s="6" t="s">
        <v>40</v>
      </c>
      <c r="V72" s="5" t="s">
        <v>124</v>
      </c>
      <c r="W72" s="4"/>
      <c r="X72" s="6" t="s">
        <v>42</v>
      </c>
      <c r="Y72" s="8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7"/>
      <c r="R73" s="4"/>
      <c r="S73" s="4" t="n">
        <v>15</v>
      </c>
      <c r="T73" s="6" t="s">
        <v>39</v>
      </c>
      <c r="U73" s="6" t="s">
        <v>40</v>
      </c>
      <c r="V73" s="5" t="s">
        <v>125</v>
      </c>
      <c r="W73" s="4"/>
      <c r="X73" s="6" t="s">
        <v>42</v>
      </c>
      <c r="Y73" s="8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7"/>
      <c r="R74" s="4"/>
      <c r="S74" s="4" t="n">
        <v>16</v>
      </c>
      <c r="T74" s="6" t="s">
        <v>39</v>
      </c>
      <c r="U74" s="6" t="s">
        <v>40</v>
      </c>
      <c r="V74" s="5" t="s">
        <v>126</v>
      </c>
      <c r="W74" s="4"/>
      <c r="X74" s="6" t="s">
        <v>42</v>
      </c>
      <c r="Y74" s="8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7"/>
      <c r="R75" s="4"/>
      <c r="S75" s="4" t="n">
        <v>17</v>
      </c>
      <c r="T75" s="6" t="s">
        <v>39</v>
      </c>
      <c r="U75" s="6" t="s">
        <v>40</v>
      </c>
      <c r="V75" s="5" t="s">
        <v>127</v>
      </c>
      <c r="W75" s="4"/>
      <c r="X75" s="6" t="s">
        <v>42</v>
      </c>
      <c r="Y75" s="8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7"/>
      <c r="R76" s="4"/>
      <c r="S76" s="4" t="n">
        <v>18</v>
      </c>
      <c r="T76" s="6" t="s">
        <v>39</v>
      </c>
      <c r="U76" s="6" t="s">
        <v>40</v>
      </c>
      <c r="V76" s="5" t="s">
        <v>128</v>
      </c>
      <c r="W76" s="4"/>
      <c r="X76" s="6" t="s">
        <v>42</v>
      </c>
      <c r="Y76" s="8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7"/>
      <c r="R77" s="4"/>
      <c r="S77" s="4" t="n">
        <v>19</v>
      </c>
      <c r="T77" s="6" t="s">
        <v>39</v>
      </c>
      <c r="U77" s="6" t="s">
        <v>40</v>
      </c>
      <c r="V77" s="5" t="s">
        <v>129</v>
      </c>
      <c r="W77" s="4"/>
      <c r="X77" s="6" t="s">
        <v>42</v>
      </c>
      <c r="Y77" s="8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7"/>
      <c r="R78" s="4"/>
      <c r="S78" s="4" t="n">
        <v>20</v>
      </c>
      <c r="T78" s="6" t="s">
        <v>39</v>
      </c>
      <c r="U78" s="6" t="s">
        <v>40</v>
      </c>
      <c r="V78" s="5" t="s">
        <v>130</v>
      </c>
      <c r="W78" s="4"/>
      <c r="X78" s="6" t="s">
        <v>42</v>
      </c>
      <c r="Y78" s="8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7"/>
      <c r="R79" s="4"/>
      <c r="S79" s="4" t="n">
        <v>20</v>
      </c>
      <c r="T79" s="6" t="s">
        <v>39</v>
      </c>
      <c r="U79" s="6" t="s">
        <v>40</v>
      </c>
      <c r="V79" s="5" t="s">
        <v>131</v>
      </c>
      <c r="W79" s="4"/>
      <c r="X79" s="6" t="s">
        <v>42</v>
      </c>
      <c r="Y79" s="8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7"/>
      <c r="R80" s="4"/>
      <c r="S80" s="4" t="n">
        <v>19</v>
      </c>
      <c r="T80" s="6" t="s">
        <v>39</v>
      </c>
      <c r="U80" s="6" t="s">
        <v>40</v>
      </c>
      <c r="V80" s="5" t="s">
        <v>132</v>
      </c>
      <c r="W80" s="4"/>
      <c r="X80" s="6" t="s">
        <v>42</v>
      </c>
      <c r="Y80" s="8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7"/>
      <c r="R81" s="4"/>
      <c r="S81" s="4" t="n">
        <v>11</v>
      </c>
      <c r="T81" s="6" t="s">
        <v>39</v>
      </c>
      <c r="U81" s="6" t="s">
        <v>40</v>
      </c>
      <c r="V81" s="5" t="s">
        <v>133</v>
      </c>
      <c r="W81" s="4"/>
      <c r="X81" s="6" t="s">
        <v>42</v>
      </c>
      <c r="Y81" s="8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7"/>
      <c r="R82" s="4"/>
      <c r="S82" s="4" t="n">
        <v>10</v>
      </c>
      <c r="T82" s="6" t="s">
        <v>39</v>
      </c>
      <c r="U82" s="6" t="s">
        <v>40</v>
      </c>
      <c r="V82" s="5" t="s">
        <v>134</v>
      </c>
      <c r="W82" s="4"/>
      <c r="X82" s="6" t="s">
        <v>42</v>
      </c>
      <c r="Y82" s="8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7"/>
      <c r="R83" s="4"/>
      <c r="S83" s="4" t="n">
        <v>15</v>
      </c>
      <c r="T83" s="6" t="s">
        <v>39</v>
      </c>
      <c r="U83" s="6" t="s">
        <v>40</v>
      </c>
      <c r="V83" s="5" t="s">
        <v>135</v>
      </c>
      <c r="W83" s="4"/>
      <c r="X83" s="6" t="s">
        <v>42</v>
      </c>
      <c r="Y83" s="8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7"/>
      <c r="R84" s="4"/>
      <c r="S84" s="4" t="n">
        <v>26</v>
      </c>
      <c r="T84" s="6" t="s">
        <v>39</v>
      </c>
      <c r="U84" s="6" t="s">
        <v>40</v>
      </c>
      <c r="V84" s="5" t="s">
        <v>136</v>
      </c>
      <c r="W84" s="4"/>
      <c r="X84" s="6" t="s">
        <v>42</v>
      </c>
      <c r="Y84" s="8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7"/>
      <c r="R85" s="4"/>
      <c r="S85" s="4" t="n">
        <v>27</v>
      </c>
      <c r="T85" s="6" t="s">
        <v>39</v>
      </c>
      <c r="U85" s="6" t="s">
        <v>40</v>
      </c>
      <c r="V85" s="5" t="s">
        <v>137</v>
      </c>
      <c r="W85" s="4"/>
      <c r="X85" s="6" t="s">
        <v>42</v>
      </c>
      <c r="Y85" s="8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7"/>
      <c r="R86" s="4"/>
      <c r="S86" s="4" t="n">
        <v>16</v>
      </c>
      <c r="T86" s="6" t="s">
        <v>39</v>
      </c>
      <c r="U86" s="6" t="s">
        <v>40</v>
      </c>
      <c r="V86" s="5" t="s">
        <v>138</v>
      </c>
      <c r="W86" s="4"/>
      <c r="X86" s="6" t="s">
        <v>42</v>
      </c>
      <c r="Y86" s="8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7"/>
      <c r="R87" s="4"/>
      <c r="S87" s="4" t="n">
        <v>15</v>
      </c>
      <c r="T87" s="6" t="s">
        <v>39</v>
      </c>
      <c r="U87" s="6" t="s">
        <v>40</v>
      </c>
      <c r="V87" s="5" t="s">
        <v>139</v>
      </c>
      <c r="W87" s="4"/>
      <c r="X87" s="6" t="s">
        <v>42</v>
      </c>
      <c r="Y87" s="8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7"/>
      <c r="R88" s="4"/>
      <c r="S88" s="4" t="n">
        <v>20</v>
      </c>
      <c r="T88" s="6" t="s">
        <v>39</v>
      </c>
      <c r="U88" s="6" t="s">
        <v>40</v>
      </c>
      <c r="V88" s="5" t="s">
        <v>140</v>
      </c>
      <c r="W88" s="4"/>
      <c r="X88" s="6" t="s">
        <v>42</v>
      </c>
      <c r="Y88" s="8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7"/>
      <c r="R89" s="4"/>
      <c r="S89" s="4" t="n">
        <v>31</v>
      </c>
      <c r="T89" s="6" t="s">
        <v>39</v>
      </c>
      <c r="U89" s="6" t="s">
        <v>40</v>
      </c>
      <c r="V89" s="5" t="s">
        <v>141</v>
      </c>
      <c r="W89" s="4"/>
      <c r="X89" s="6" t="s">
        <v>42</v>
      </c>
      <c r="Y89" s="8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7"/>
      <c r="R90" s="4"/>
      <c r="S90" s="4" t="n">
        <v>32</v>
      </c>
      <c r="T90" s="6" t="s">
        <v>39</v>
      </c>
      <c r="U90" s="6" t="s">
        <v>40</v>
      </c>
      <c r="V90" s="5" t="s">
        <v>142</v>
      </c>
      <c r="W90" s="4"/>
      <c r="X90" s="6" t="s">
        <v>42</v>
      </c>
      <c r="Y90" s="8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7"/>
      <c r="R91" s="4"/>
      <c r="S91" s="4" t="n">
        <v>15</v>
      </c>
      <c r="T91" s="6" t="s">
        <v>39</v>
      </c>
      <c r="U91" s="6" t="s">
        <v>40</v>
      </c>
      <c r="V91" s="5" t="s">
        <v>143</v>
      </c>
      <c r="W91" s="4"/>
      <c r="X91" s="6" t="s">
        <v>42</v>
      </c>
      <c r="Y91" s="8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7"/>
      <c r="R92" s="4"/>
      <c r="S92" s="4" t="n">
        <v>34</v>
      </c>
      <c r="T92" s="6" t="s">
        <v>39</v>
      </c>
      <c r="U92" s="6" t="s">
        <v>40</v>
      </c>
      <c r="V92" s="5" t="s">
        <v>144</v>
      </c>
      <c r="W92" s="4"/>
      <c r="X92" s="6" t="s">
        <v>42</v>
      </c>
      <c r="Y92" s="8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7"/>
      <c r="R93" s="4"/>
      <c r="S93" s="4" t="n">
        <v>13</v>
      </c>
      <c r="T93" s="6" t="s">
        <v>39</v>
      </c>
      <c r="U93" s="6" t="s">
        <v>40</v>
      </c>
      <c r="V93" s="5" t="s">
        <v>145</v>
      </c>
      <c r="W93" s="4"/>
      <c r="X93" s="6" t="s">
        <v>42</v>
      </c>
      <c r="Y93" s="8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7"/>
      <c r="R94" s="4"/>
      <c r="S94" s="4" t="n">
        <v>36</v>
      </c>
      <c r="T94" s="6" t="s">
        <v>39</v>
      </c>
      <c r="U94" s="6" t="s">
        <v>40</v>
      </c>
      <c r="V94" s="5" t="s">
        <v>146</v>
      </c>
      <c r="W94" s="4"/>
      <c r="X94" s="6" t="s">
        <v>42</v>
      </c>
      <c r="Y94" s="8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7"/>
      <c r="R95" s="4"/>
      <c r="S95" s="4" t="n">
        <v>12</v>
      </c>
      <c r="T95" s="6" t="s">
        <v>39</v>
      </c>
      <c r="U95" s="6" t="s">
        <v>40</v>
      </c>
      <c r="V95" s="5" t="s">
        <v>147</v>
      </c>
      <c r="W95" s="4"/>
      <c r="X95" s="6" t="s">
        <v>42</v>
      </c>
      <c r="Y95" s="8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7"/>
      <c r="R96" s="4"/>
      <c r="S96" s="4" t="n">
        <v>11</v>
      </c>
      <c r="T96" s="6" t="s">
        <v>39</v>
      </c>
      <c r="U96" s="6" t="s">
        <v>40</v>
      </c>
      <c r="V96" s="5" t="s">
        <v>148</v>
      </c>
      <c r="W96" s="4"/>
      <c r="X96" s="6" t="s">
        <v>42</v>
      </c>
      <c r="Y96" s="8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7"/>
      <c r="R97" s="4"/>
      <c r="S97" s="4" t="n">
        <v>39</v>
      </c>
      <c r="T97" s="6" t="s">
        <v>39</v>
      </c>
      <c r="U97" s="6" t="s">
        <v>40</v>
      </c>
      <c r="V97" s="5" t="s">
        <v>149</v>
      </c>
      <c r="W97" s="4"/>
      <c r="X97" s="6" t="s">
        <v>42</v>
      </c>
      <c r="Y97" s="8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7"/>
      <c r="R98" s="4"/>
      <c r="S98" s="4" t="n">
        <v>20</v>
      </c>
      <c r="T98" s="6" t="s">
        <v>39</v>
      </c>
      <c r="U98" s="6" t="s">
        <v>40</v>
      </c>
      <c r="V98" s="5" t="s">
        <v>150</v>
      </c>
      <c r="W98" s="4"/>
      <c r="X98" s="6" t="s">
        <v>42</v>
      </c>
      <c r="Y98" s="8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7"/>
      <c r="R99" s="4"/>
      <c r="S99" s="4" t="n">
        <v>33</v>
      </c>
      <c r="T99" s="6" t="s">
        <v>39</v>
      </c>
      <c r="U99" s="6" t="s">
        <v>40</v>
      </c>
      <c r="V99" s="5" t="s">
        <v>151</v>
      </c>
      <c r="W99" s="4"/>
      <c r="X99" s="6" t="s">
        <v>42</v>
      </c>
      <c r="Y99" s="8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7"/>
      <c r="R100" s="4"/>
      <c r="S100" s="4" t="n">
        <v>20</v>
      </c>
      <c r="T100" s="6" t="s">
        <v>39</v>
      </c>
      <c r="U100" s="6" t="s">
        <v>40</v>
      </c>
      <c r="V100" s="5" t="s">
        <v>152</v>
      </c>
      <c r="W100" s="4"/>
      <c r="X100" s="6" t="s">
        <v>42</v>
      </c>
      <c r="Y100" s="8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7"/>
      <c r="R101" s="4"/>
      <c r="S101" s="4" t="n">
        <v>18</v>
      </c>
      <c r="T101" s="6" t="s">
        <v>39</v>
      </c>
      <c r="U101" s="6" t="s">
        <v>40</v>
      </c>
      <c r="V101" s="5" t="s">
        <v>153</v>
      </c>
      <c r="W101" s="4"/>
      <c r="X101" s="6" t="s">
        <v>42</v>
      </c>
      <c r="Y101" s="8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7"/>
      <c r="R102" s="4"/>
      <c r="S102" s="4" t="n">
        <v>15</v>
      </c>
      <c r="T102" s="6" t="s">
        <v>39</v>
      </c>
      <c r="U102" s="6" t="s">
        <v>40</v>
      </c>
      <c r="V102" s="5" t="s">
        <v>154</v>
      </c>
      <c r="W102" s="4"/>
      <c r="X102" s="6" t="s">
        <v>42</v>
      </c>
      <c r="Y102" s="8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7"/>
      <c r="R103" s="4"/>
      <c r="S103" s="4" t="n">
        <v>22</v>
      </c>
      <c r="T103" s="6" t="s">
        <v>39</v>
      </c>
      <c r="U103" s="6" t="s">
        <v>40</v>
      </c>
      <c r="V103" s="5" t="s">
        <v>155</v>
      </c>
      <c r="W103" s="4"/>
      <c r="X103" s="6" t="s">
        <v>42</v>
      </c>
      <c r="Y103" s="8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7"/>
      <c r="R104" s="4"/>
      <c r="S104" s="4" t="n">
        <v>13</v>
      </c>
      <c r="T104" s="6" t="s">
        <v>39</v>
      </c>
      <c r="U104" s="6" t="s">
        <v>40</v>
      </c>
      <c r="V104" s="5" t="s">
        <v>156</v>
      </c>
      <c r="W104" s="4"/>
      <c r="X104" s="6" t="s">
        <v>42</v>
      </c>
      <c r="Y104" s="8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7"/>
      <c r="R105" s="4"/>
      <c r="S105" s="4" t="n">
        <v>10</v>
      </c>
      <c r="T105" s="6" t="s">
        <v>39</v>
      </c>
      <c r="U105" s="6" t="s">
        <v>40</v>
      </c>
      <c r="V105" s="5" t="s">
        <v>157</v>
      </c>
      <c r="W105" s="4"/>
      <c r="X105" s="6" t="s">
        <v>42</v>
      </c>
      <c r="Y105" s="8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7"/>
      <c r="R106" s="4"/>
      <c r="S106" s="4" t="n">
        <v>8</v>
      </c>
      <c r="T106" s="6" t="s">
        <v>39</v>
      </c>
      <c r="U106" s="6" t="s">
        <v>40</v>
      </c>
      <c r="V106" s="5" t="s">
        <v>158</v>
      </c>
      <c r="W106" s="4"/>
      <c r="X106" s="6" t="s">
        <v>42</v>
      </c>
      <c r="Y106" s="8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4" t="s">
        <v>95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7"/>
      <c r="R107" s="4"/>
      <c r="S107" s="4" t="n">
        <v>9</v>
      </c>
      <c r="T107" s="6" t="s">
        <v>39</v>
      </c>
      <c r="U107" s="6" t="s">
        <v>40</v>
      </c>
      <c r="V107" s="5" t="s">
        <v>159</v>
      </c>
      <c r="W107" s="4"/>
      <c r="X107" s="6" t="s">
        <v>42</v>
      </c>
      <c r="Y107" s="8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4</v>
      </c>
      <c r="B108" s="5" t="s">
        <v>95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7</v>
      </c>
      <c r="M108" s="5" t="s">
        <v>98</v>
      </c>
      <c r="N108" s="4"/>
      <c r="O108" s="4"/>
      <c r="P108" s="4"/>
      <c r="Q108" s="7"/>
      <c r="R108" s="4"/>
      <c r="S108" s="4" t="n">
        <v>15</v>
      </c>
      <c r="T108" s="6" t="s">
        <v>39</v>
      </c>
      <c r="U108" s="6" t="s">
        <v>40</v>
      </c>
      <c r="V108" s="5" t="s">
        <v>160</v>
      </c>
      <c r="W108" s="4"/>
      <c r="X108" s="6" t="s">
        <v>42</v>
      </c>
      <c r="Y108" s="8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7"/>
      <c r="R109" s="4"/>
      <c r="S109" s="4" t="n">
        <v>15</v>
      </c>
      <c r="T109" s="6" t="s">
        <v>39</v>
      </c>
      <c r="U109" s="6" t="s">
        <v>40</v>
      </c>
      <c r="V109" s="5" t="s">
        <v>162</v>
      </c>
      <c r="W109" s="4"/>
      <c r="X109" s="6" t="s">
        <v>42</v>
      </c>
      <c r="Y109" s="8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7"/>
      <c r="R110" s="4"/>
      <c r="S110" s="4" t="n">
        <v>15</v>
      </c>
      <c r="T110" s="6" t="s">
        <v>39</v>
      </c>
      <c r="U110" s="6" t="s">
        <v>40</v>
      </c>
      <c r="V110" s="5" t="s">
        <v>163</v>
      </c>
      <c r="W110" s="4"/>
      <c r="X110" s="6" t="s">
        <v>42</v>
      </c>
      <c r="Y110" s="8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7"/>
      <c r="R111" s="4"/>
      <c r="S111" s="4" t="n">
        <v>30</v>
      </c>
      <c r="T111" s="6" t="s">
        <v>39</v>
      </c>
      <c r="U111" s="6" t="s">
        <v>40</v>
      </c>
      <c r="V111" s="5" t="s">
        <v>164</v>
      </c>
      <c r="W111" s="4"/>
      <c r="X111" s="6" t="s">
        <v>42</v>
      </c>
      <c r="Y111" s="8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7"/>
      <c r="R112" s="4"/>
      <c r="S112" s="4" t="n">
        <v>35</v>
      </c>
      <c r="T112" s="6" t="s">
        <v>39</v>
      </c>
      <c r="U112" s="6" t="s">
        <v>40</v>
      </c>
      <c r="V112" s="5" t="s">
        <v>165</v>
      </c>
      <c r="W112" s="4"/>
      <c r="X112" s="6" t="s">
        <v>42</v>
      </c>
      <c r="Y112" s="8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7"/>
      <c r="R113" s="4"/>
      <c r="S113" s="4" t="n">
        <v>29</v>
      </c>
      <c r="T113" s="6" t="s">
        <v>39</v>
      </c>
      <c r="U113" s="6" t="s">
        <v>40</v>
      </c>
      <c r="V113" s="5" t="s">
        <v>166</v>
      </c>
      <c r="W113" s="4"/>
      <c r="X113" s="6" t="s">
        <v>42</v>
      </c>
      <c r="Y113" s="8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7"/>
      <c r="R114" s="4"/>
      <c r="S114" s="4" t="n">
        <v>28</v>
      </c>
      <c r="T114" s="6" t="s">
        <v>39</v>
      </c>
      <c r="U114" s="6" t="s">
        <v>40</v>
      </c>
      <c r="V114" s="5" t="s">
        <v>167</v>
      </c>
      <c r="W114" s="4"/>
      <c r="X114" s="6" t="s">
        <v>42</v>
      </c>
      <c r="Y114" s="8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7"/>
      <c r="R115" s="4"/>
      <c r="S115" s="4" t="n">
        <v>15</v>
      </c>
      <c r="T115" s="6" t="s">
        <v>39</v>
      </c>
      <c r="U115" s="6" t="s">
        <v>40</v>
      </c>
      <c r="V115" s="5" t="s">
        <v>168</v>
      </c>
      <c r="W115" s="4"/>
      <c r="X115" s="6" t="s">
        <v>42</v>
      </c>
      <c r="Y115" s="8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7"/>
      <c r="R116" s="4"/>
      <c r="S116" s="4" t="n">
        <v>10</v>
      </c>
      <c r="T116" s="6" t="s">
        <v>39</v>
      </c>
      <c r="U116" s="6" t="s">
        <v>40</v>
      </c>
      <c r="V116" s="5" t="s">
        <v>169</v>
      </c>
      <c r="W116" s="4"/>
      <c r="X116" s="6" t="s">
        <v>42</v>
      </c>
      <c r="Y116" s="8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7"/>
      <c r="R117" s="4"/>
      <c r="S117" s="4" t="n">
        <v>11</v>
      </c>
      <c r="T117" s="6" t="s">
        <v>39</v>
      </c>
      <c r="U117" s="6" t="s">
        <v>40</v>
      </c>
      <c r="V117" s="5" t="s">
        <v>170</v>
      </c>
      <c r="W117" s="4"/>
      <c r="X117" s="6" t="s">
        <v>42</v>
      </c>
      <c r="Y117" s="8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7"/>
      <c r="R118" s="4"/>
      <c r="S118" s="4" t="n">
        <v>22</v>
      </c>
      <c r="T118" s="6" t="s">
        <v>39</v>
      </c>
      <c r="U118" s="6" t="s">
        <v>40</v>
      </c>
      <c r="V118" s="5" t="s">
        <v>171</v>
      </c>
      <c r="W118" s="4"/>
      <c r="X118" s="6" t="s">
        <v>42</v>
      </c>
      <c r="Y118" s="8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7"/>
      <c r="R119" s="4"/>
      <c r="S119" s="4" t="n">
        <v>30</v>
      </c>
      <c r="T119" s="6" t="s">
        <v>39</v>
      </c>
      <c r="U119" s="6" t="s">
        <v>40</v>
      </c>
      <c r="V119" s="5" t="s">
        <v>172</v>
      </c>
      <c r="W119" s="4"/>
      <c r="X119" s="6" t="s">
        <v>42</v>
      </c>
      <c r="Y119" s="8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7"/>
      <c r="R120" s="4"/>
      <c r="S120" s="4" t="n">
        <v>17</v>
      </c>
      <c r="T120" s="6" t="s">
        <v>39</v>
      </c>
      <c r="U120" s="6" t="s">
        <v>40</v>
      </c>
      <c r="V120" s="5" t="s">
        <v>173</v>
      </c>
      <c r="W120" s="4"/>
      <c r="X120" s="6" t="s">
        <v>42</v>
      </c>
      <c r="Y120" s="8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7"/>
      <c r="R121" s="4"/>
      <c r="S121" s="4" t="n">
        <v>9</v>
      </c>
      <c r="T121" s="6" t="s">
        <v>39</v>
      </c>
      <c r="U121" s="6" t="s">
        <v>40</v>
      </c>
      <c r="V121" s="5" t="s">
        <v>174</v>
      </c>
      <c r="W121" s="4"/>
      <c r="X121" s="6" t="s">
        <v>42</v>
      </c>
      <c r="Y121" s="8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7"/>
      <c r="R122" s="4"/>
      <c r="S122" s="4" t="n">
        <v>20</v>
      </c>
      <c r="T122" s="6" t="s">
        <v>39</v>
      </c>
      <c r="U122" s="6" t="s">
        <v>40</v>
      </c>
      <c r="V122" s="5" t="s">
        <v>175</v>
      </c>
      <c r="W122" s="4"/>
      <c r="X122" s="6" t="s">
        <v>42</v>
      </c>
      <c r="Y122" s="8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7"/>
      <c r="R123" s="4"/>
      <c r="S123" s="4" t="n">
        <v>18</v>
      </c>
      <c r="T123" s="6" t="s">
        <v>39</v>
      </c>
      <c r="U123" s="6" t="s">
        <v>40</v>
      </c>
      <c r="V123" s="5" t="s">
        <v>176</v>
      </c>
      <c r="W123" s="4"/>
      <c r="X123" s="6" t="s">
        <v>42</v>
      </c>
      <c r="Y123" s="8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7"/>
      <c r="R124" s="4"/>
      <c r="S124" s="4" t="n">
        <v>11</v>
      </c>
      <c r="T124" s="6" t="s">
        <v>39</v>
      </c>
      <c r="U124" s="6" t="s">
        <v>40</v>
      </c>
      <c r="V124" s="5" t="s">
        <v>177</v>
      </c>
      <c r="W124" s="4"/>
      <c r="X124" s="6" t="s">
        <v>42</v>
      </c>
      <c r="Y124" s="8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7"/>
      <c r="R125" s="4"/>
      <c r="S125" s="4" t="n">
        <v>30</v>
      </c>
      <c r="T125" s="6" t="s">
        <v>39</v>
      </c>
      <c r="U125" s="6" t="s">
        <v>40</v>
      </c>
      <c r="V125" s="5" t="s">
        <v>178</v>
      </c>
      <c r="W125" s="4"/>
      <c r="X125" s="6" t="s">
        <v>42</v>
      </c>
      <c r="Y125" s="8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7"/>
      <c r="R126" s="4"/>
      <c r="S126" s="4" t="n">
        <v>23</v>
      </c>
      <c r="T126" s="6" t="s">
        <v>39</v>
      </c>
      <c r="U126" s="6" t="s">
        <v>40</v>
      </c>
      <c r="V126" s="5" t="s">
        <v>179</v>
      </c>
      <c r="W126" s="4"/>
      <c r="X126" s="6" t="s">
        <v>42</v>
      </c>
      <c r="Y126" s="8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7"/>
      <c r="R127" s="4"/>
      <c r="S127" s="4" t="n">
        <v>30</v>
      </c>
      <c r="T127" s="6" t="s">
        <v>39</v>
      </c>
      <c r="U127" s="6" t="s">
        <v>40</v>
      </c>
      <c r="V127" s="5" t="s">
        <v>180</v>
      </c>
      <c r="W127" s="4"/>
      <c r="X127" s="6" t="s">
        <v>42</v>
      </c>
      <c r="Y127" s="8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7"/>
      <c r="R128" s="4"/>
      <c r="S128" s="4" t="n">
        <v>22</v>
      </c>
      <c r="T128" s="6" t="s">
        <v>39</v>
      </c>
      <c r="U128" s="6" t="s">
        <v>40</v>
      </c>
      <c r="V128" s="5" t="s">
        <v>181</v>
      </c>
      <c r="W128" s="4"/>
      <c r="X128" s="6" t="s">
        <v>42</v>
      </c>
      <c r="Y128" s="8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7"/>
      <c r="R129" s="4"/>
      <c r="S129" s="4" t="n">
        <v>30</v>
      </c>
      <c r="T129" s="6" t="s">
        <v>39</v>
      </c>
      <c r="U129" s="6" t="s">
        <v>40</v>
      </c>
      <c r="V129" s="5" t="s">
        <v>182</v>
      </c>
      <c r="W129" s="4"/>
      <c r="X129" s="6" t="s">
        <v>42</v>
      </c>
      <c r="Y129" s="8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7</v>
      </c>
      <c r="M130" s="5" t="s">
        <v>161</v>
      </c>
      <c r="N130" s="4"/>
      <c r="O130" s="4"/>
      <c r="P130" s="4"/>
      <c r="Q130" s="7"/>
      <c r="R130" s="4"/>
      <c r="S130" s="4" t="n">
        <v>33</v>
      </c>
      <c r="T130" s="6" t="s">
        <v>39</v>
      </c>
      <c r="U130" s="6" t="s">
        <v>40</v>
      </c>
      <c r="V130" s="5" t="s">
        <v>183</v>
      </c>
      <c r="W130" s="4"/>
      <c r="X130" s="6" t="s">
        <v>42</v>
      </c>
      <c r="Y130" s="8" t="s">
        <v>43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9"/>
      <c r="G131" s="9"/>
      <c r="H131" s="9"/>
      <c r="I131" s="9"/>
      <c r="J131" s="9"/>
      <c r="K131" s="9"/>
      <c r="L131" s="6" t="s">
        <v>97</v>
      </c>
      <c r="M131" s="5" t="s">
        <v>161</v>
      </c>
      <c r="N131" s="9"/>
      <c r="O131" s="9"/>
      <c r="P131" s="9"/>
      <c r="Q131" s="8"/>
      <c r="R131" s="9"/>
      <c r="S131" s="4" t="n">
        <v>60</v>
      </c>
      <c r="T131" s="6" t="s">
        <v>39</v>
      </c>
      <c r="U131" s="6" t="s">
        <v>40</v>
      </c>
      <c r="V131" s="5" t="s">
        <v>184</v>
      </c>
      <c r="W131" s="9"/>
      <c r="X131" s="6" t="s">
        <v>42</v>
      </c>
      <c r="Y131" s="8" t="s">
        <v>43</v>
      </c>
      <c r="Z131" s="9"/>
      <c r="AA131" s="9"/>
      <c r="AB131" s="6" t="s">
        <v>40</v>
      </c>
      <c r="AC131" s="9"/>
      <c r="AD131" s="9"/>
      <c r="AE131" s="9"/>
      <c r="AF131" s="9"/>
      <c r="AG131" s="9"/>
      <c r="AH131" s="9"/>
      <c r="AI131" s="9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9"/>
      <c r="G132" s="9"/>
      <c r="H132" s="9"/>
      <c r="I132" s="9"/>
      <c r="J132" s="9"/>
      <c r="K132" s="9"/>
      <c r="L132" s="6" t="s">
        <v>97</v>
      </c>
      <c r="M132" s="5" t="s">
        <v>161</v>
      </c>
      <c r="N132" s="9"/>
      <c r="O132" s="9"/>
      <c r="P132" s="9"/>
      <c r="Q132" s="8"/>
      <c r="R132" s="9"/>
      <c r="S132" s="4" t="n">
        <v>8</v>
      </c>
      <c r="T132" s="6" t="s">
        <v>39</v>
      </c>
      <c r="U132" s="6" t="s">
        <v>40</v>
      </c>
      <c r="V132" s="5" t="s">
        <v>185</v>
      </c>
      <c r="W132" s="9"/>
      <c r="X132" s="6" t="s">
        <v>42</v>
      </c>
      <c r="Y132" s="8" t="s">
        <v>43</v>
      </c>
      <c r="Z132" s="9"/>
      <c r="AA132" s="9"/>
      <c r="AB132" s="6" t="s">
        <v>40</v>
      </c>
      <c r="AC132" s="9"/>
      <c r="AD132" s="9"/>
      <c r="AE132" s="9"/>
      <c r="AF132" s="9"/>
      <c r="AG132" s="9"/>
      <c r="AH132" s="9"/>
      <c r="AI132" s="9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9"/>
      <c r="G133" s="9"/>
      <c r="H133" s="9"/>
      <c r="I133" s="9"/>
      <c r="J133" s="9"/>
      <c r="K133" s="9"/>
      <c r="L133" s="6" t="s">
        <v>97</v>
      </c>
      <c r="M133" s="5" t="s">
        <v>161</v>
      </c>
      <c r="N133" s="9"/>
      <c r="O133" s="9"/>
      <c r="P133" s="9"/>
      <c r="Q133" s="8"/>
      <c r="R133" s="9"/>
      <c r="S133" s="4" t="n">
        <v>5</v>
      </c>
      <c r="T133" s="6" t="s">
        <v>39</v>
      </c>
      <c r="U133" s="6" t="s">
        <v>40</v>
      </c>
      <c r="V133" s="5" t="s">
        <v>186</v>
      </c>
      <c r="W133" s="9"/>
      <c r="X133" s="6" t="s">
        <v>42</v>
      </c>
      <c r="Y133" s="8" t="s">
        <v>43</v>
      </c>
      <c r="Z133" s="9"/>
      <c r="AA133" s="9"/>
      <c r="AB133" s="6" t="s">
        <v>40</v>
      </c>
      <c r="AC133" s="9"/>
      <c r="AD133" s="9"/>
      <c r="AE133" s="9"/>
      <c r="AF133" s="9"/>
      <c r="AG133" s="9"/>
      <c r="AH133" s="9"/>
      <c r="AI133" s="9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9"/>
      <c r="G134" s="9"/>
      <c r="H134" s="9"/>
      <c r="I134" s="9"/>
      <c r="J134" s="9"/>
      <c r="K134" s="9"/>
      <c r="L134" s="6" t="s">
        <v>97</v>
      </c>
      <c r="M134" s="5" t="s">
        <v>161</v>
      </c>
      <c r="N134" s="9"/>
      <c r="O134" s="9"/>
      <c r="P134" s="9"/>
      <c r="Q134" s="8"/>
      <c r="R134" s="9"/>
      <c r="S134" s="4" t="n">
        <v>3</v>
      </c>
      <c r="T134" s="6" t="s">
        <v>39</v>
      </c>
      <c r="U134" s="6" t="s">
        <v>40</v>
      </c>
      <c r="V134" s="5" t="s">
        <v>187</v>
      </c>
      <c r="W134" s="9"/>
      <c r="X134" s="6" t="s">
        <v>42</v>
      </c>
      <c r="Y134" s="8" t="s">
        <v>43</v>
      </c>
      <c r="Z134" s="9"/>
      <c r="AA134" s="9"/>
      <c r="AB134" s="6" t="s">
        <v>40</v>
      </c>
      <c r="AC134" s="9"/>
      <c r="AD134" s="9"/>
      <c r="AE134" s="9"/>
      <c r="AF134" s="9"/>
      <c r="AG134" s="9"/>
      <c r="AH134" s="9"/>
      <c r="AI134" s="9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9"/>
      <c r="G135" s="9"/>
      <c r="H135" s="9"/>
      <c r="I135" s="9"/>
      <c r="J135" s="9"/>
      <c r="K135" s="9"/>
      <c r="L135" s="6" t="s">
        <v>97</v>
      </c>
      <c r="M135" s="5" t="s">
        <v>161</v>
      </c>
      <c r="N135" s="9"/>
      <c r="O135" s="9"/>
      <c r="P135" s="9"/>
      <c r="Q135" s="8"/>
      <c r="R135" s="9"/>
      <c r="S135" s="4" t="n">
        <v>2</v>
      </c>
      <c r="T135" s="6" t="s">
        <v>39</v>
      </c>
      <c r="U135" s="6" t="s">
        <v>40</v>
      </c>
      <c r="V135" s="5" t="s">
        <v>188</v>
      </c>
      <c r="W135" s="9"/>
      <c r="X135" s="6" t="s">
        <v>42</v>
      </c>
      <c r="Y135" s="8" t="s">
        <v>43</v>
      </c>
      <c r="Z135" s="9"/>
      <c r="AA135" s="9"/>
      <c r="AB135" s="6" t="s">
        <v>40</v>
      </c>
      <c r="AC135" s="9"/>
      <c r="AD135" s="9"/>
      <c r="AE135" s="9"/>
      <c r="AF135" s="9"/>
      <c r="AG135" s="9"/>
      <c r="AH135" s="9"/>
      <c r="AI135" s="9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9"/>
      <c r="G136" s="9"/>
      <c r="H136" s="9"/>
      <c r="I136" s="9"/>
      <c r="J136" s="9"/>
      <c r="K136" s="9"/>
      <c r="L136" s="6" t="s">
        <v>97</v>
      </c>
      <c r="M136" s="5" t="s">
        <v>161</v>
      </c>
      <c r="N136" s="9"/>
      <c r="O136" s="9"/>
      <c r="P136" s="9"/>
      <c r="Q136" s="8"/>
      <c r="R136" s="9"/>
      <c r="S136" s="4" t="n">
        <v>3</v>
      </c>
      <c r="T136" s="6" t="s">
        <v>39</v>
      </c>
      <c r="U136" s="6" t="s">
        <v>40</v>
      </c>
      <c r="V136" s="5" t="s">
        <v>189</v>
      </c>
      <c r="W136" s="9"/>
      <c r="X136" s="6" t="s">
        <v>42</v>
      </c>
      <c r="Y136" s="8" t="s">
        <v>43</v>
      </c>
      <c r="Z136" s="9"/>
      <c r="AA136" s="9"/>
      <c r="AB136" s="6" t="s">
        <v>40</v>
      </c>
      <c r="AC136" s="9"/>
      <c r="AD136" s="9"/>
      <c r="AE136" s="9"/>
      <c r="AF136" s="9"/>
      <c r="AG136" s="9"/>
      <c r="AH136" s="9"/>
      <c r="AI136" s="9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9"/>
      <c r="G137" s="9"/>
      <c r="H137" s="9"/>
      <c r="I137" s="9"/>
      <c r="J137" s="9"/>
      <c r="K137" s="9"/>
      <c r="L137" s="6" t="s">
        <v>97</v>
      </c>
      <c r="M137" s="5" t="s">
        <v>161</v>
      </c>
      <c r="N137" s="9"/>
      <c r="O137" s="9"/>
      <c r="P137" s="9"/>
      <c r="Q137" s="8"/>
      <c r="R137" s="9"/>
      <c r="S137" s="4" t="n">
        <v>4</v>
      </c>
      <c r="T137" s="6" t="s">
        <v>39</v>
      </c>
      <c r="U137" s="6" t="s">
        <v>40</v>
      </c>
      <c r="V137" s="5" t="s">
        <v>190</v>
      </c>
      <c r="W137" s="9"/>
      <c r="X137" s="6" t="s">
        <v>42</v>
      </c>
      <c r="Y137" s="8" t="s">
        <v>43</v>
      </c>
      <c r="Z137" s="9"/>
      <c r="AA137" s="9"/>
      <c r="AB137" s="6" t="s">
        <v>40</v>
      </c>
      <c r="AC137" s="9"/>
      <c r="AD137" s="9"/>
      <c r="AE137" s="9"/>
      <c r="AF137" s="9"/>
      <c r="AG137" s="9"/>
      <c r="AH137" s="9"/>
      <c r="AI137" s="9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9"/>
      <c r="G138" s="9"/>
      <c r="H138" s="9"/>
      <c r="I138" s="9"/>
      <c r="J138" s="9"/>
      <c r="K138" s="9"/>
      <c r="L138" s="6" t="s">
        <v>97</v>
      </c>
      <c r="M138" s="5" t="s">
        <v>161</v>
      </c>
      <c r="N138" s="9"/>
      <c r="O138" s="9"/>
      <c r="P138" s="9"/>
      <c r="Q138" s="8"/>
      <c r="R138" s="9"/>
      <c r="S138" s="4" t="n">
        <v>3</v>
      </c>
      <c r="T138" s="6" t="s">
        <v>39</v>
      </c>
      <c r="U138" s="6" t="s">
        <v>40</v>
      </c>
      <c r="V138" s="5" t="s">
        <v>191</v>
      </c>
      <c r="W138" s="9"/>
      <c r="X138" s="6" t="s">
        <v>42</v>
      </c>
      <c r="Y138" s="8" t="s">
        <v>43</v>
      </c>
      <c r="Z138" s="9"/>
      <c r="AA138" s="9"/>
      <c r="AB138" s="6" t="s">
        <v>40</v>
      </c>
      <c r="AC138" s="9"/>
      <c r="AD138" s="9"/>
      <c r="AE138" s="9"/>
      <c r="AF138" s="9"/>
      <c r="AG138" s="9"/>
      <c r="AH138" s="9"/>
      <c r="AI138" s="9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9"/>
      <c r="G139" s="9"/>
      <c r="H139" s="9"/>
      <c r="I139" s="9"/>
      <c r="J139" s="9"/>
      <c r="K139" s="9"/>
      <c r="L139" s="6" t="s">
        <v>97</v>
      </c>
      <c r="M139" s="5" t="s">
        <v>161</v>
      </c>
      <c r="N139" s="9"/>
      <c r="O139" s="9"/>
      <c r="P139" s="9"/>
      <c r="Q139" s="8"/>
      <c r="R139" s="9"/>
      <c r="S139" s="4" t="n">
        <v>5</v>
      </c>
      <c r="T139" s="6" t="s">
        <v>39</v>
      </c>
      <c r="U139" s="6" t="s">
        <v>40</v>
      </c>
      <c r="V139" s="5" t="s">
        <v>192</v>
      </c>
      <c r="W139" s="9"/>
      <c r="X139" s="6" t="s">
        <v>42</v>
      </c>
      <c r="Y139" s="8" t="s">
        <v>43</v>
      </c>
      <c r="Z139" s="9"/>
      <c r="AA139" s="9"/>
      <c r="AB139" s="6" t="s">
        <v>40</v>
      </c>
      <c r="AC139" s="9"/>
      <c r="AD139" s="9"/>
      <c r="AE139" s="9"/>
      <c r="AF139" s="9"/>
      <c r="AG139" s="9"/>
      <c r="AH139" s="9"/>
      <c r="AI139" s="9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9"/>
      <c r="G140" s="9"/>
      <c r="H140" s="9"/>
      <c r="I140" s="9"/>
      <c r="J140" s="9"/>
      <c r="K140" s="9"/>
      <c r="L140" s="6" t="s">
        <v>97</v>
      </c>
      <c r="M140" s="5" t="s">
        <v>161</v>
      </c>
      <c r="N140" s="9"/>
      <c r="O140" s="9"/>
      <c r="P140" s="9"/>
      <c r="Q140" s="8"/>
      <c r="R140" s="9"/>
      <c r="S140" s="4" t="n">
        <v>6</v>
      </c>
      <c r="T140" s="6" t="s">
        <v>39</v>
      </c>
      <c r="U140" s="6" t="s">
        <v>40</v>
      </c>
      <c r="V140" s="5" t="s">
        <v>193</v>
      </c>
      <c r="W140" s="9"/>
      <c r="X140" s="6" t="s">
        <v>42</v>
      </c>
      <c r="Y140" s="8" t="s">
        <v>43</v>
      </c>
      <c r="Z140" s="9"/>
      <c r="AA140" s="9"/>
      <c r="AB140" s="6" t="s">
        <v>40</v>
      </c>
      <c r="AC140" s="9"/>
      <c r="AD140" s="9"/>
      <c r="AE140" s="9"/>
      <c r="AF140" s="9"/>
      <c r="AG140" s="9"/>
      <c r="AH140" s="9"/>
      <c r="AI140" s="9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9"/>
      <c r="G141" s="9"/>
      <c r="H141" s="9"/>
      <c r="I141" s="9"/>
      <c r="J141" s="9"/>
      <c r="K141" s="9"/>
      <c r="L141" s="6" t="s">
        <v>97</v>
      </c>
      <c r="M141" s="5" t="s">
        <v>161</v>
      </c>
      <c r="N141" s="9"/>
      <c r="O141" s="9"/>
      <c r="P141" s="9"/>
      <c r="Q141" s="8"/>
      <c r="R141" s="9"/>
      <c r="S141" s="4" t="n">
        <v>7</v>
      </c>
      <c r="T141" s="6" t="s">
        <v>39</v>
      </c>
      <c r="U141" s="6" t="s">
        <v>40</v>
      </c>
      <c r="V141" s="5" t="s">
        <v>194</v>
      </c>
      <c r="W141" s="9"/>
      <c r="X141" s="6" t="s">
        <v>42</v>
      </c>
      <c r="Y141" s="8" t="s">
        <v>43</v>
      </c>
      <c r="Z141" s="9"/>
      <c r="AA141" s="9"/>
      <c r="AB141" s="6" t="s">
        <v>40</v>
      </c>
      <c r="AC141" s="9"/>
      <c r="AD141" s="9"/>
      <c r="AE141" s="9"/>
      <c r="AF141" s="9"/>
      <c r="AG141" s="9"/>
      <c r="AH141" s="9"/>
      <c r="AI141" s="9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9"/>
      <c r="G142" s="9"/>
      <c r="H142" s="9"/>
      <c r="I142" s="9"/>
      <c r="J142" s="9"/>
      <c r="K142" s="9"/>
      <c r="L142" s="6" t="s">
        <v>97</v>
      </c>
      <c r="M142" s="5" t="s">
        <v>161</v>
      </c>
      <c r="N142" s="9"/>
      <c r="O142" s="9"/>
      <c r="P142" s="9"/>
      <c r="Q142" s="8"/>
      <c r="R142" s="9"/>
      <c r="S142" s="4" t="n">
        <v>5</v>
      </c>
      <c r="T142" s="6" t="s">
        <v>39</v>
      </c>
      <c r="U142" s="6" t="s">
        <v>40</v>
      </c>
      <c r="V142" s="5" t="s">
        <v>195</v>
      </c>
      <c r="W142" s="9"/>
      <c r="X142" s="6" t="s">
        <v>42</v>
      </c>
      <c r="Y142" s="8" t="s">
        <v>43</v>
      </c>
      <c r="Z142" s="9"/>
      <c r="AA142" s="9"/>
      <c r="AB142" s="6" t="s">
        <v>40</v>
      </c>
      <c r="AC142" s="9"/>
      <c r="AD142" s="9"/>
      <c r="AE142" s="9"/>
      <c r="AF142" s="9"/>
      <c r="AG142" s="9"/>
      <c r="AH142" s="9"/>
      <c r="AI142" s="9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9"/>
      <c r="G143" s="9"/>
      <c r="H143" s="9"/>
      <c r="I143" s="9"/>
      <c r="J143" s="9"/>
      <c r="K143" s="9"/>
      <c r="L143" s="6" t="s">
        <v>97</v>
      </c>
      <c r="M143" s="5" t="s">
        <v>161</v>
      </c>
      <c r="N143" s="9"/>
      <c r="O143" s="9"/>
      <c r="P143" s="9"/>
      <c r="Q143" s="8"/>
      <c r="R143" s="9"/>
      <c r="S143" s="4" t="n">
        <v>5</v>
      </c>
      <c r="T143" s="6" t="s">
        <v>39</v>
      </c>
      <c r="U143" s="6" t="s">
        <v>40</v>
      </c>
      <c r="V143" s="5" t="s">
        <v>196</v>
      </c>
      <c r="W143" s="9"/>
      <c r="X143" s="6" t="s">
        <v>42</v>
      </c>
      <c r="Y143" s="8" t="s">
        <v>43</v>
      </c>
      <c r="Z143" s="9"/>
      <c r="AA143" s="9"/>
      <c r="AB143" s="6" t="s">
        <v>40</v>
      </c>
      <c r="AC143" s="9"/>
      <c r="AD143" s="9"/>
      <c r="AE143" s="9"/>
      <c r="AF143" s="9"/>
      <c r="AG143" s="9"/>
      <c r="AH143" s="9"/>
      <c r="AI143" s="9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9"/>
      <c r="G144" s="9"/>
      <c r="H144" s="9"/>
      <c r="I144" s="9"/>
      <c r="J144" s="9"/>
      <c r="K144" s="9"/>
      <c r="L144" s="6" t="s">
        <v>97</v>
      </c>
      <c r="M144" s="5" t="s">
        <v>161</v>
      </c>
      <c r="N144" s="9"/>
      <c r="O144" s="9"/>
      <c r="P144" s="9"/>
      <c r="Q144" s="8"/>
      <c r="R144" s="9"/>
      <c r="S144" s="4" t="n">
        <v>4</v>
      </c>
      <c r="T144" s="6" t="s">
        <v>39</v>
      </c>
      <c r="U144" s="6" t="s">
        <v>40</v>
      </c>
      <c r="V144" s="5" t="s">
        <v>197</v>
      </c>
      <c r="W144" s="9"/>
      <c r="X144" s="6" t="s">
        <v>42</v>
      </c>
      <c r="Y144" s="8" t="s">
        <v>43</v>
      </c>
      <c r="Z144" s="9"/>
      <c r="AA144" s="9"/>
      <c r="AB144" s="6" t="s">
        <v>40</v>
      </c>
      <c r="AC144" s="9"/>
      <c r="AD144" s="9"/>
      <c r="AE144" s="9"/>
      <c r="AF144" s="9"/>
      <c r="AG144" s="9"/>
      <c r="AH144" s="9"/>
      <c r="AI144" s="9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9"/>
      <c r="G145" s="9"/>
      <c r="H145" s="9"/>
      <c r="I145" s="9"/>
      <c r="J145" s="9"/>
      <c r="K145" s="9"/>
      <c r="L145" s="6" t="s">
        <v>97</v>
      </c>
      <c r="M145" s="5" t="s">
        <v>161</v>
      </c>
      <c r="N145" s="9"/>
      <c r="O145" s="9"/>
      <c r="P145" s="9"/>
      <c r="Q145" s="8"/>
      <c r="R145" s="9"/>
      <c r="S145" s="4" t="n">
        <v>5</v>
      </c>
      <c r="T145" s="6" t="s">
        <v>39</v>
      </c>
      <c r="U145" s="6" t="s">
        <v>40</v>
      </c>
      <c r="V145" s="5" t="s">
        <v>198</v>
      </c>
      <c r="W145" s="9"/>
      <c r="X145" s="6" t="s">
        <v>42</v>
      </c>
      <c r="Y145" s="8" t="s">
        <v>43</v>
      </c>
      <c r="Z145" s="9"/>
      <c r="AA145" s="9"/>
      <c r="AB145" s="6" t="s">
        <v>40</v>
      </c>
      <c r="AC145" s="9"/>
      <c r="AD145" s="9"/>
      <c r="AE145" s="9"/>
      <c r="AF145" s="9"/>
      <c r="AG145" s="9"/>
      <c r="AH145" s="9"/>
      <c r="AI145" s="9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9"/>
      <c r="G146" s="9"/>
      <c r="H146" s="9"/>
      <c r="I146" s="9"/>
      <c r="J146" s="9"/>
      <c r="K146" s="9"/>
      <c r="L146" s="6" t="s">
        <v>97</v>
      </c>
      <c r="M146" s="5" t="s">
        <v>161</v>
      </c>
      <c r="N146" s="9"/>
      <c r="O146" s="9"/>
      <c r="P146" s="9"/>
      <c r="Q146" s="8"/>
      <c r="R146" s="9"/>
      <c r="S146" s="4" t="n">
        <v>6</v>
      </c>
      <c r="T146" s="6" t="s">
        <v>39</v>
      </c>
      <c r="U146" s="6" t="s">
        <v>40</v>
      </c>
      <c r="V146" s="5" t="s">
        <v>199</v>
      </c>
      <c r="W146" s="9"/>
      <c r="X146" s="6" t="s">
        <v>42</v>
      </c>
      <c r="Y146" s="8" t="s">
        <v>43</v>
      </c>
      <c r="Z146" s="9"/>
      <c r="AA146" s="9"/>
      <c r="AB146" s="6" t="s">
        <v>40</v>
      </c>
      <c r="AC146" s="9"/>
      <c r="AD146" s="9"/>
      <c r="AE146" s="9"/>
      <c r="AF146" s="9"/>
      <c r="AG146" s="9"/>
      <c r="AH146" s="9"/>
      <c r="AI146" s="9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9"/>
      <c r="G147" s="9"/>
      <c r="H147" s="9"/>
      <c r="I147" s="9"/>
      <c r="J147" s="9"/>
      <c r="K147" s="9"/>
      <c r="L147" s="6" t="s">
        <v>97</v>
      </c>
      <c r="M147" s="5" t="s">
        <v>161</v>
      </c>
      <c r="N147" s="9"/>
      <c r="O147" s="9"/>
      <c r="P147" s="9"/>
      <c r="Q147" s="8"/>
      <c r="R147" s="9"/>
      <c r="S147" s="4" t="n">
        <v>5</v>
      </c>
      <c r="T147" s="6" t="s">
        <v>39</v>
      </c>
      <c r="U147" s="6" t="s">
        <v>40</v>
      </c>
      <c r="V147" s="5" t="s">
        <v>200</v>
      </c>
      <c r="W147" s="9"/>
      <c r="X147" s="6" t="s">
        <v>42</v>
      </c>
      <c r="Y147" s="8" t="s">
        <v>43</v>
      </c>
      <c r="Z147" s="9"/>
      <c r="AA147" s="9"/>
      <c r="AB147" s="6" t="s">
        <v>40</v>
      </c>
      <c r="AC147" s="9"/>
      <c r="AD147" s="9"/>
      <c r="AE147" s="9"/>
      <c r="AF147" s="9"/>
      <c r="AG147" s="9"/>
      <c r="AH147" s="9"/>
      <c r="AI147" s="9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9"/>
      <c r="G148" s="9"/>
      <c r="H148" s="9"/>
      <c r="I148" s="9"/>
      <c r="J148" s="9"/>
      <c r="K148" s="9"/>
      <c r="L148" s="6" t="s">
        <v>97</v>
      </c>
      <c r="M148" s="5" t="s">
        <v>161</v>
      </c>
      <c r="N148" s="9"/>
      <c r="O148" s="9"/>
      <c r="P148" s="9"/>
      <c r="Q148" s="8"/>
      <c r="R148" s="9"/>
      <c r="S148" s="4" t="n">
        <v>4</v>
      </c>
      <c r="T148" s="6" t="s">
        <v>39</v>
      </c>
      <c r="U148" s="6" t="s">
        <v>40</v>
      </c>
      <c r="V148" s="5" t="s">
        <v>201</v>
      </c>
      <c r="W148" s="9"/>
      <c r="X148" s="6" t="s">
        <v>42</v>
      </c>
      <c r="Y148" s="8" t="s">
        <v>43</v>
      </c>
      <c r="Z148" s="9"/>
      <c r="AA148" s="9"/>
      <c r="AB148" s="6" t="s">
        <v>40</v>
      </c>
      <c r="AC148" s="9"/>
      <c r="AD148" s="9"/>
      <c r="AE148" s="9"/>
      <c r="AF148" s="9"/>
      <c r="AG148" s="9"/>
      <c r="AH148" s="9"/>
      <c r="AI148" s="9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9"/>
      <c r="G149" s="9"/>
      <c r="H149" s="9"/>
      <c r="I149" s="9"/>
      <c r="J149" s="9"/>
      <c r="K149" s="9"/>
      <c r="L149" s="6" t="s">
        <v>97</v>
      </c>
      <c r="M149" s="5" t="s">
        <v>161</v>
      </c>
      <c r="N149" s="9"/>
      <c r="O149" s="9"/>
      <c r="P149" s="9"/>
      <c r="Q149" s="8"/>
      <c r="R149" s="9"/>
      <c r="S149" s="4" t="n">
        <v>6</v>
      </c>
      <c r="T149" s="6" t="s">
        <v>39</v>
      </c>
      <c r="U149" s="6" t="s">
        <v>40</v>
      </c>
      <c r="V149" s="5" t="s">
        <v>202</v>
      </c>
      <c r="W149" s="9"/>
      <c r="X149" s="6" t="s">
        <v>42</v>
      </c>
      <c r="Y149" s="8" t="s">
        <v>43</v>
      </c>
      <c r="Z149" s="9"/>
      <c r="AA149" s="9"/>
      <c r="AB149" s="6" t="s">
        <v>40</v>
      </c>
      <c r="AC149" s="9"/>
      <c r="AD149" s="9"/>
      <c r="AE149" s="9"/>
      <c r="AF149" s="9"/>
      <c r="AG149" s="9"/>
      <c r="AH149" s="9"/>
      <c r="AI149" s="9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9"/>
      <c r="G150" s="9"/>
      <c r="H150" s="9"/>
      <c r="I150" s="9"/>
      <c r="J150" s="9"/>
      <c r="K150" s="9"/>
      <c r="L150" s="6" t="s">
        <v>97</v>
      </c>
      <c r="M150" s="5" t="s">
        <v>161</v>
      </c>
      <c r="N150" s="9"/>
      <c r="O150" s="9"/>
      <c r="P150" s="9"/>
      <c r="Q150" s="8"/>
      <c r="R150" s="9"/>
      <c r="S150" s="4" t="n">
        <v>5</v>
      </c>
      <c r="T150" s="6" t="s">
        <v>39</v>
      </c>
      <c r="U150" s="6" t="s">
        <v>40</v>
      </c>
      <c r="V150" s="5" t="s">
        <v>203</v>
      </c>
      <c r="W150" s="9"/>
      <c r="X150" s="6" t="s">
        <v>42</v>
      </c>
      <c r="Y150" s="8" t="s">
        <v>43</v>
      </c>
      <c r="Z150" s="9"/>
      <c r="AA150" s="9"/>
      <c r="AB150" s="6" t="s">
        <v>40</v>
      </c>
      <c r="AC150" s="9"/>
      <c r="AD150" s="9"/>
      <c r="AE150" s="9"/>
      <c r="AF150" s="9"/>
      <c r="AG150" s="9"/>
      <c r="AH150" s="9"/>
      <c r="AI150" s="9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9"/>
      <c r="G151" s="9"/>
      <c r="H151" s="9"/>
      <c r="I151" s="9"/>
      <c r="J151" s="9"/>
      <c r="K151" s="9"/>
      <c r="L151" s="6" t="s">
        <v>97</v>
      </c>
      <c r="M151" s="5" t="s">
        <v>161</v>
      </c>
      <c r="N151" s="9"/>
      <c r="O151" s="9"/>
      <c r="P151" s="9"/>
      <c r="Q151" s="8"/>
      <c r="R151" s="9"/>
      <c r="S151" s="4" t="n">
        <v>4</v>
      </c>
      <c r="T151" s="6" t="s">
        <v>39</v>
      </c>
      <c r="U151" s="6" t="s">
        <v>40</v>
      </c>
      <c r="V151" s="5" t="s">
        <v>204</v>
      </c>
      <c r="W151" s="9"/>
      <c r="X151" s="6" t="s">
        <v>42</v>
      </c>
      <c r="Y151" s="8" t="s">
        <v>43</v>
      </c>
      <c r="Z151" s="9"/>
      <c r="AA151" s="9"/>
      <c r="AB151" s="6" t="s">
        <v>40</v>
      </c>
      <c r="AC151" s="9"/>
      <c r="AD151" s="9"/>
      <c r="AE151" s="9"/>
      <c r="AF151" s="9"/>
      <c r="AG151" s="9"/>
      <c r="AH151" s="9"/>
      <c r="AI151" s="9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9"/>
      <c r="G152" s="9"/>
      <c r="H152" s="9"/>
      <c r="I152" s="9"/>
      <c r="J152" s="9"/>
      <c r="K152" s="9"/>
      <c r="L152" s="6" t="s">
        <v>97</v>
      </c>
      <c r="M152" s="5" t="s">
        <v>161</v>
      </c>
      <c r="N152" s="9"/>
      <c r="O152" s="9"/>
      <c r="P152" s="9"/>
      <c r="Q152" s="8"/>
      <c r="R152" s="9"/>
      <c r="S152" s="4" t="n">
        <v>6</v>
      </c>
      <c r="T152" s="6" t="s">
        <v>39</v>
      </c>
      <c r="U152" s="6" t="s">
        <v>40</v>
      </c>
      <c r="V152" s="5" t="s">
        <v>205</v>
      </c>
      <c r="W152" s="9"/>
      <c r="X152" s="6" t="s">
        <v>42</v>
      </c>
      <c r="Y152" s="8" t="s">
        <v>43</v>
      </c>
      <c r="Z152" s="9"/>
      <c r="AA152" s="9"/>
      <c r="AB152" s="6" t="s">
        <v>40</v>
      </c>
      <c r="AC152" s="9"/>
      <c r="AD152" s="9"/>
      <c r="AE152" s="9"/>
      <c r="AF152" s="9"/>
      <c r="AG152" s="9"/>
      <c r="AH152" s="9"/>
      <c r="AI152" s="9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9"/>
      <c r="G153" s="9"/>
      <c r="H153" s="9"/>
      <c r="I153" s="9"/>
      <c r="J153" s="9"/>
      <c r="K153" s="9"/>
      <c r="L153" s="6" t="s">
        <v>97</v>
      </c>
      <c r="M153" s="5" t="s">
        <v>161</v>
      </c>
      <c r="N153" s="9"/>
      <c r="O153" s="9"/>
      <c r="P153" s="9"/>
      <c r="Q153" s="8"/>
      <c r="R153" s="9"/>
      <c r="S153" s="4" t="n">
        <v>7</v>
      </c>
      <c r="T153" s="6" t="s">
        <v>39</v>
      </c>
      <c r="U153" s="6" t="s">
        <v>40</v>
      </c>
      <c r="V153" s="5" t="s">
        <v>206</v>
      </c>
      <c r="W153" s="9"/>
      <c r="X153" s="6" t="s">
        <v>42</v>
      </c>
      <c r="Y153" s="8" t="s">
        <v>43</v>
      </c>
      <c r="Z153" s="9"/>
      <c r="AA153" s="9"/>
      <c r="AB153" s="6" t="s">
        <v>40</v>
      </c>
      <c r="AC153" s="9"/>
      <c r="AD153" s="9"/>
      <c r="AE153" s="9"/>
      <c r="AF153" s="9"/>
      <c r="AG153" s="9"/>
      <c r="AH153" s="9"/>
      <c r="AI153" s="9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9"/>
      <c r="G154" s="9"/>
      <c r="H154" s="9"/>
      <c r="I154" s="9"/>
      <c r="J154" s="9"/>
      <c r="K154" s="9"/>
      <c r="L154" s="6" t="s">
        <v>97</v>
      </c>
      <c r="M154" s="5" t="s">
        <v>161</v>
      </c>
      <c r="N154" s="9"/>
      <c r="O154" s="9"/>
      <c r="P154" s="9"/>
      <c r="Q154" s="8"/>
      <c r="R154" s="9"/>
      <c r="S154" s="4" t="n">
        <v>8</v>
      </c>
      <c r="T154" s="6" t="s">
        <v>39</v>
      </c>
      <c r="U154" s="6" t="s">
        <v>40</v>
      </c>
      <c r="V154" s="5" t="s">
        <v>207</v>
      </c>
      <c r="W154" s="9"/>
      <c r="X154" s="6" t="s">
        <v>42</v>
      </c>
      <c r="Y154" s="8" t="s">
        <v>43</v>
      </c>
      <c r="Z154" s="9"/>
      <c r="AA154" s="9"/>
      <c r="AB154" s="6" t="s">
        <v>40</v>
      </c>
      <c r="AC154" s="9"/>
      <c r="AD154" s="9"/>
      <c r="AE154" s="9"/>
      <c r="AF154" s="9"/>
      <c r="AG154" s="9"/>
      <c r="AH154" s="9"/>
      <c r="AI154" s="9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9"/>
      <c r="G155" s="9"/>
      <c r="H155" s="9"/>
      <c r="I155" s="9"/>
      <c r="J155" s="9"/>
      <c r="K155" s="9"/>
      <c r="L155" s="6" t="s">
        <v>97</v>
      </c>
      <c r="M155" s="5" t="s">
        <v>161</v>
      </c>
      <c r="N155" s="9"/>
      <c r="O155" s="9"/>
      <c r="P155" s="9"/>
      <c r="Q155" s="8"/>
      <c r="R155" s="9"/>
      <c r="S155" s="4" t="n">
        <v>9</v>
      </c>
      <c r="T155" s="6" t="s">
        <v>39</v>
      </c>
      <c r="U155" s="6" t="s">
        <v>40</v>
      </c>
      <c r="V155" s="5" t="s">
        <v>208</v>
      </c>
      <c r="W155" s="9"/>
      <c r="X155" s="6" t="s">
        <v>42</v>
      </c>
      <c r="Y155" s="8" t="s">
        <v>43</v>
      </c>
      <c r="Z155" s="9"/>
      <c r="AA155" s="9"/>
      <c r="AB155" s="6" t="s">
        <v>40</v>
      </c>
      <c r="AC155" s="9"/>
      <c r="AD155" s="9"/>
      <c r="AE155" s="9"/>
      <c r="AF155" s="9"/>
      <c r="AG155" s="9"/>
      <c r="AH155" s="9"/>
      <c r="AI155" s="9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9"/>
      <c r="G156" s="9"/>
      <c r="H156" s="9"/>
      <c r="I156" s="9"/>
      <c r="J156" s="9"/>
      <c r="K156" s="9"/>
      <c r="L156" s="6" t="s">
        <v>97</v>
      </c>
      <c r="M156" s="5" t="s">
        <v>161</v>
      </c>
      <c r="N156" s="9"/>
      <c r="O156" s="9"/>
      <c r="P156" s="9"/>
      <c r="Q156" s="8"/>
      <c r="R156" s="9"/>
      <c r="S156" s="4" t="n">
        <v>4</v>
      </c>
      <c r="T156" s="6" t="s">
        <v>39</v>
      </c>
      <c r="U156" s="6" t="s">
        <v>40</v>
      </c>
      <c r="V156" s="5" t="s">
        <v>209</v>
      </c>
      <c r="W156" s="9"/>
      <c r="X156" s="6" t="s">
        <v>42</v>
      </c>
      <c r="Y156" s="8" t="s">
        <v>43</v>
      </c>
      <c r="Z156" s="9"/>
      <c r="AA156" s="9"/>
      <c r="AB156" s="6" t="s">
        <v>40</v>
      </c>
      <c r="AC156" s="9"/>
      <c r="AD156" s="9"/>
      <c r="AE156" s="9"/>
      <c r="AF156" s="9"/>
      <c r="AG156" s="9"/>
      <c r="AH156" s="9"/>
      <c r="AI156" s="9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9"/>
      <c r="G157" s="9"/>
      <c r="H157" s="9"/>
      <c r="I157" s="9"/>
      <c r="J157" s="9"/>
      <c r="K157" s="9"/>
      <c r="L157" s="6" t="s">
        <v>97</v>
      </c>
      <c r="M157" s="5" t="s">
        <v>161</v>
      </c>
      <c r="N157" s="9"/>
      <c r="O157" s="9"/>
      <c r="P157" s="9"/>
      <c r="Q157" s="8"/>
      <c r="R157" s="9"/>
      <c r="S157" s="4" t="n">
        <v>6</v>
      </c>
      <c r="T157" s="6" t="s">
        <v>39</v>
      </c>
      <c r="U157" s="6" t="s">
        <v>40</v>
      </c>
      <c r="V157" s="5" t="s">
        <v>210</v>
      </c>
      <c r="W157" s="9"/>
      <c r="X157" s="6" t="s">
        <v>42</v>
      </c>
      <c r="Y157" s="8" t="s">
        <v>43</v>
      </c>
      <c r="Z157" s="9"/>
      <c r="AA157" s="9"/>
      <c r="AB157" s="6" t="s">
        <v>40</v>
      </c>
      <c r="AC157" s="9"/>
      <c r="AD157" s="9"/>
      <c r="AE157" s="9"/>
      <c r="AF157" s="9"/>
      <c r="AG157" s="9"/>
      <c r="AH157" s="9"/>
      <c r="AI157" s="9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9"/>
      <c r="G158" s="9"/>
      <c r="H158" s="9"/>
      <c r="I158" s="9"/>
      <c r="J158" s="9"/>
      <c r="K158" s="9"/>
      <c r="L158" s="6" t="s">
        <v>97</v>
      </c>
      <c r="M158" s="5" t="s">
        <v>161</v>
      </c>
      <c r="N158" s="9"/>
      <c r="O158" s="9"/>
      <c r="P158" s="9"/>
      <c r="Q158" s="8"/>
      <c r="R158" s="9"/>
      <c r="S158" s="4" t="n">
        <v>8</v>
      </c>
      <c r="T158" s="6" t="s">
        <v>39</v>
      </c>
      <c r="U158" s="6" t="s">
        <v>40</v>
      </c>
      <c r="V158" s="5" t="s">
        <v>211</v>
      </c>
      <c r="W158" s="9"/>
      <c r="X158" s="6" t="s">
        <v>42</v>
      </c>
      <c r="Y158" s="8" t="s">
        <v>43</v>
      </c>
      <c r="Z158" s="9"/>
      <c r="AA158" s="9"/>
      <c r="AB158" s="6" t="s">
        <v>40</v>
      </c>
      <c r="AC158" s="9"/>
      <c r="AD158" s="9"/>
      <c r="AE158" s="9"/>
      <c r="AF158" s="9"/>
      <c r="AG158" s="9"/>
      <c r="AH158" s="9"/>
      <c r="AI158" s="9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9"/>
      <c r="G159" s="9"/>
      <c r="H159" s="9"/>
      <c r="I159" s="9"/>
      <c r="J159" s="9"/>
      <c r="K159" s="9"/>
      <c r="L159" s="6" t="s">
        <v>97</v>
      </c>
      <c r="M159" s="5" t="s">
        <v>161</v>
      </c>
      <c r="N159" s="9"/>
      <c r="O159" s="9"/>
      <c r="P159" s="9"/>
      <c r="Q159" s="8"/>
      <c r="R159" s="9"/>
      <c r="S159" s="4" t="n">
        <v>10</v>
      </c>
      <c r="T159" s="6" t="s">
        <v>39</v>
      </c>
      <c r="U159" s="6" t="s">
        <v>40</v>
      </c>
      <c r="V159" s="5" t="s">
        <v>212</v>
      </c>
      <c r="W159" s="9"/>
      <c r="X159" s="6" t="s">
        <v>42</v>
      </c>
      <c r="Y159" s="8" t="s">
        <v>43</v>
      </c>
      <c r="Z159" s="9"/>
      <c r="AA159" s="9"/>
      <c r="AB159" s="6" t="s">
        <v>40</v>
      </c>
      <c r="AC159" s="9"/>
      <c r="AD159" s="9"/>
      <c r="AE159" s="9"/>
      <c r="AF159" s="9"/>
      <c r="AG159" s="9"/>
      <c r="AH159" s="9"/>
      <c r="AI159" s="9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9"/>
      <c r="G160" s="9"/>
      <c r="H160" s="9"/>
      <c r="I160" s="9"/>
      <c r="J160" s="9"/>
      <c r="K160" s="9"/>
      <c r="L160" s="6" t="s">
        <v>97</v>
      </c>
      <c r="M160" s="5" t="s">
        <v>161</v>
      </c>
      <c r="N160" s="9"/>
      <c r="O160" s="9"/>
      <c r="P160" s="9"/>
      <c r="Q160" s="8"/>
      <c r="R160" s="9"/>
      <c r="S160" s="4" t="n">
        <v>8</v>
      </c>
      <c r="T160" s="6" t="s">
        <v>39</v>
      </c>
      <c r="U160" s="6" t="s">
        <v>40</v>
      </c>
      <c r="V160" s="5" t="s">
        <v>213</v>
      </c>
      <c r="W160" s="9"/>
      <c r="X160" s="6" t="s">
        <v>42</v>
      </c>
      <c r="Y160" s="8" t="s">
        <v>43</v>
      </c>
      <c r="Z160" s="9"/>
      <c r="AA160" s="9"/>
      <c r="AB160" s="6" t="s">
        <v>40</v>
      </c>
      <c r="AC160" s="9"/>
      <c r="AD160" s="9"/>
      <c r="AE160" s="9"/>
      <c r="AF160" s="9"/>
      <c r="AG160" s="9"/>
      <c r="AH160" s="9"/>
      <c r="AI160" s="9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9"/>
      <c r="G161" s="9"/>
      <c r="H161" s="9"/>
      <c r="I161" s="9"/>
      <c r="J161" s="9"/>
      <c r="K161" s="9"/>
      <c r="L161" s="6" t="s">
        <v>97</v>
      </c>
      <c r="M161" s="5" t="s">
        <v>161</v>
      </c>
      <c r="N161" s="9"/>
      <c r="O161" s="9"/>
      <c r="P161" s="9"/>
      <c r="Q161" s="8"/>
      <c r="R161" s="9"/>
      <c r="S161" s="4" t="n">
        <v>9</v>
      </c>
      <c r="T161" s="6" t="s">
        <v>39</v>
      </c>
      <c r="U161" s="6" t="s">
        <v>40</v>
      </c>
      <c r="V161" s="5" t="s">
        <v>214</v>
      </c>
      <c r="W161" s="9"/>
      <c r="X161" s="6" t="s">
        <v>42</v>
      </c>
      <c r="Y161" s="8" t="s">
        <v>43</v>
      </c>
      <c r="Z161" s="9"/>
      <c r="AA161" s="9"/>
      <c r="AB161" s="6" t="s">
        <v>40</v>
      </c>
      <c r="AC161" s="9"/>
      <c r="AD161" s="9"/>
      <c r="AE161" s="9"/>
      <c r="AF161" s="9"/>
      <c r="AG161" s="9"/>
      <c r="AH161" s="9"/>
      <c r="AI161" s="9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9"/>
      <c r="G162" s="9"/>
      <c r="H162" s="9"/>
      <c r="I162" s="9"/>
      <c r="J162" s="9"/>
      <c r="K162" s="9"/>
      <c r="L162" s="6" t="s">
        <v>97</v>
      </c>
      <c r="M162" s="5" t="s">
        <v>161</v>
      </c>
      <c r="N162" s="9"/>
      <c r="O162" s="9"/>
      <c r="P162" s="9"/>
      <c r="Q162" s="8"/>
      <c r="R162" s="9"/>
      <c r="S162" s="4" t="n">
        <v>5</v>
      </c>
      <c r="T162" s="6" t="s">
        <v>39</v>
      </c>
      <c r="U162" s="6" t="s">
        <v>40</v>
      </c>
      <c r="V162" s="5" t="s">
        <v>215</v>
      </c>
      <c r="W162" s="9"/>
      <c r="X162" s="6" t="s">
        <v>42</v>
      </c>
      <c r="Y162" s="8" t="s">
        <v>43</v>
      </c>
      <c r="Z162" s="9"/>
      <c r="AA162" s="9"/>
      <c r="AB162" s="6" t="s">
        <v>40</v>
      </c>
      <c r="AC162" s="9"/>
      <c r="AD162" s="9"/>
      <c r="AE162" s="9"/>
      <c r="AF162" s="9"/>
      <c r="AG162" s="9"/>
      <c r="AH162" s="9"/>
      <c r="AI162" s="9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9"/>
      <c r="G163" s="9"/>
      <c r="H163" s="9"/>
      <c r="I163" s="9"/>
      <c r="J163" s="9"/>
      <c r="K163" s="9"/>
      <c r="L163" s="6" t="s">
        <v>97</v>
      </c>
      <c r="M163" s="5" t="s">
        <v>161</v>
      </c>
      <c r="N163" s="9"/>
      <c r="O163" s="9"/>
      <c r="P163" s="9"/>
      <c r="Q163" s="8"/>
      <c r="R163" s="9"/>
      <c r="S163" s="4" t="n">
        <v>6</v>
      </c>
      <c r="T163" s="6" t="s">
        <v>39</v>
      </c>
      <c r="U163" s="6" t="s">
        <v>40</v>
      </c>
      <c r="V163" s="5" t="s">
        <v>216</v>
      </c>
      <c r="W163" s="9"/>
      <c r="X163" s="6" t="s">
        <v>42</v>
      </c>
      <c r="Y163" s="8" t="s">
        <v>43</v>
      </c>
      <c r="Z163" s="9"/>
      <c r="AA163" s="9"/>
      <c r="AB163" s="6" t="s">
        <v>40</v>
      </c>
      <c r="AC163" s="9"/>
      <c r="AD163" s="9"/>
      <c r="AE163" s="9"/>
      <c r="AF163" s="9"/>
      <c r="AG163" s="9"/>
      <c r="AH163" s="9"/>
      <c r="AI163" s="9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9"/>
      <c r="G164" s="9"/>
      <c r="H164" s="9"/>
      <c r="I164" s="9"/>
      <c r="J164" s="9"/>
      <c r="K164" s="9"/>
      <c r="L164" s="6" t="s">
        <v>97</v>
      </c>
      <c r="M164" s="5" t="s">
        <v>161</v>
      </c>
      <c r="N164" s="9"/>
      <c r="O164" s="9"/>
      <c r="P164" s="9"/>
      <c r="Q164" s="8"/>
      <c r="R164" s="9"/>
      <c r="S164" s="4" t="n">
        <v>7</v>
      </c>
      <c r="T164" s="6" t="s">
        <v>39</v>
      </c>
      <c r="U164" s="6" t="s">
        <v>40</v>
      </c>
      <c r="V164" s="5" t="s">
        <v>217</v>
      </c>
      <c r="W164" s="9"/>
      <c r="X164" s="6" t="s">
        <v>42</v>
      </c>
      <c r="Y164" s="8" t="s">
        <v>43</v>
      </c>
      <c r="Z164" s="9"/>
      <c r="AA164" s="9"/>
      <c r="AB164" s="6" t="s">
        <v>40</v>
      </c>
      <c r="AC164" s="9"/>
      <c r="AD164" s="9"/>
      <c r="AE164" s="9"/>
      <c r="AF164" s="9"/>
      <c r="AG164" s="9"/>
      <c r="AH164" s="9"/>
      <c r="AI164" s="9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9"/>
      <c r="G165" s="9"/>
      <c r="H165" s="9"/>
      <c r="I165" s="9"/>
      <c r="J165" s="9"/>
      <c r="K165" s="9"/>
      <c r="L165" s="6" t="s">
        <v>97</v>
      </c>
      <c r="M165" s="5" t="s">
        <v>161</v>
      </c>
      <c r="N165" s="9"/>
      <c r="O165" s="9"/>
      <c r="P165" s="9"/>
      <c r="Q165" s="8"/>
      <c r="R165" s="9"/>
      <c r="S165" s="4" t="n">
        <v>5</v>
      </c>
      <c r="T165" s="6" t="s">
        <v>39</v>
      </c>
      <c r="U165" s="6" t="s">
        <v>40</v>
      </c>
      <c r="V165" s="5" t="s">
        <v>218</v>
      </c>
      <c r="W165" s="9"/>
      <c r="X165" s="6" t="s">
        <v>42</v>
      </c>
      <c r="Y165" s="8" t="s">
        <v>43</v>
      </c>
      <c r="Z165" s="9"/>
      <c r="AA165" s="9"/>
      <c r="AB165" s="6" t="s">
        <v>40</v>
      </c>
      <c r="AC165" s="9"/>
      <c r="AD165" s="9"/>
      <c r="AE165" s="9"/>
      <c r="AF165" s="9"/>
      <c r="AG165" s="9"/>
      <c r="AH165" s="9"/>
      <c r="AI165" s="9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9"/>
      <c r="G166" s="9"/>
      <c r="H166" s="9"/>
      <c r="I166" s="9"/>
      <c r="J166" s="9"/>
      <c r="K166" s="9"/>
      <c r="L166" s="6" t="s">
        <v>97</v>
      </c>
      <c r="M166" s="5" t="s">
        <v>161</v>
      </c>
      <c r="N166" s="9"/>
      <c r="O166" s="9"/>
      <c r="P166" s="9"/>
      <c r="Q166" s="8"/>
      <c r="R166" s="9"/>
      <c r="S166" s="4" t="n">
        <v>7</v>
      </c>
      <c r="T166" s="6" t="s">
        <v>39</v>
      </c>
      <c r="U166" s="6" t="s">
        <v>40</v>
      </c>
      <c r="V166" s="5" t="s">
        <v>219</v>
      </c>
      <c r="W166" s="9"/>
      <c r="X166" s="6" t="s">
        <v>42</v>
      </c>
      <c r="Y166" s="8" t="s">
        <v>43</v>
      </c>
      <c r="Z166" s="9"/>
      <c r="AA166" s="9"/>
      <c r="AB166" s="6" t="s">
        <v>40</v>
      </c>
      <c r="AC166" s="9"/>
      <c r="AD166" s="9"/>
      <c r="AE166" s="9"/>
      <c r="AF166" s="9"/>
      <c r="AG166" s="9"/>
      <c r="AH166" s="9"/>
      <c r="AI166" s="9"/>
    </row>
    <row r="167" customFormat="false" ht="19.9" hidden="false" customHeight="true" outlineLevel="0" collapsed="false">
      <c r="A167" s="4" t="n">
        <v>3003</v>
      </c>
      <c r="B167" s="5" t="s">
        <v>220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7"/>
      <c r="R167" s="4"/>
      <c r="S167" s="4" t="n">
        <v>20</v>
      </c>
      <c r="T167" s="6" t="s">
        <v>39</v>
      </c>
      <c r="U167" s="6" t="s">
        <v>40</v>
      </c>
      <c r="V167" s="5" t="s">
        <v>221</v>
      </c>
      <c r="W167" s="4"/>
      <c r="X167" s="6" t="s">
        <v>42</v>
      </c>
      <c r="Y167" s="8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7</v>
      </c>
      <c r="M168" s="5" t="s">
        <v>161</v>
      </c>
      <c r="N168" s="4"/>
      <c r="O168" s="4"/>
      <c r="P168" s="4"/>
      <c r="Q168" s="7"/>
      <c r="R168" s="4"/>
      <c r="S168" s="4" t="n">
        <v>19</v>
      </c>
      <c r="T168" s="6" t="s">
        <v>39</v>
      </c>
      <c r="U168" s="6" t="s">
        <v>40</v>
      </c>
      <c r="V168" s="5" t="s">
        <v>222</v>
      </c>
      <c r="W168" s="4"/>
      <c r="X168" s="6" t="s">
        <v>42</v>
      </c>
      <c r="Y168" s="8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7"/>
      <c r="R169" s="4"/>
      <c r="S169" s="4" t="n">
        <v>12</v>
      </c>
      <c r="T169" s="6" t="s">
        <v>39</v>
      </c>
      <c r="U169" s="6" t="s">
        <v>40</v>
      </c>
      <c r="V169" s="5" t="s">
        <v>224</v>
      </c>
      <c r="W169" s="4"/>
      <c r="X169" s="6" t="s">
        <v>42</v>
      </c>
      <c r="Y169" s="8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7"/>
      <c r="R170" s="4"/>
      <c r="S170" s="4" t="n">
        <v>10</v>
      </c>
      <c r="T170" s="6" t="s">
        <v>39</v>
      </c>
      <c r="U170" s="6" t="s">
        <v>40</v>
      </c>
      <c r="V170" s="5" t="s">
        <v>225</v>
      </c>
      <c r="W170" s="4"/>
      <c r="X170" s="6" t="s">
        <v>42</v>
      </c>
      <c r="Y170" s="8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7"/>
      <c r="R171" s="4"/>
      <c r="S171" s="4" t="n">
        <v>10</v>
      </c>
      <c r="T171" s="6" t="s">
        <v>39</v>
      </c>
      <c r="U171" s="6" t="s">
        <v>40</v>
      </c>
      <c r="V171" s="5" t="s">
        <v>226</v>
      </c>
      <c r="W171" s="4"/>
      <c r="X171" s="6" t="s">
        <v>42</v>
      </c>
      <c r="Y171" s="8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7"/>
      <c r="R172" s="4"/>
      <c r="S172" s="4" t="n">
        <v>9</v>
      </c>
      <c r="T172" s="6" t="s">
        <v>39</v>
      </c>
      <c r="U172" s="6" t="s">
        <v>40</v>
      </c>
      <c r="V172" s="5" t="s">
        <v>227</v>
      </c>
      <c r="W172" s="4"/>
      <c r="X172" s="6" t="s">
        <v>42</v>
      </c>
      <c r="Y172" s="8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7"/>
      <c r="R173" s="4"/>
      <c r="S173" s="4" t="n">
        <v>10</v>
      </c>
      <c r="T173" s="6" t="s">
        <v>39</v>
      </c>
      <c r="U173" s="6" t="s">
        <v>40</v>
      </c>
      <c r="V173" s="5" t="s">
        <v>228</v>
      </c>
      <c r="W173" s="4"/>
      <c r="X173" s="6" t="s">
        <v>42</v>
      </c>
      <c r="Y173" s="8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7"/>
      <c r="R174" s="4"/>
      <c r="S174" s="4" t="n">
        <v>8</v>
      </c>
      <c r="T174" s="6" t="s">
        <v>39</v>
      </c>
      <c r="U174" s="6" t="s">
        <v>40</v>
      </c>
      <c r="V174" s="5" t="s">
        <v>229</v>
      </c>
      <c r="W174" s="4"/>
      <c r="X174" s="6" t="s">
        <v>42</v>
      </c>
      <c r="Y174" s="8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7"/>
      <c r="R175" s="4"/>
      <c r="S175" s="4" t="n">
        <v>20</v>
      </c>
      <c r="T175" s="6" t="s">
        <v>39</v>
      </c>
      <c r="U175" s="6" t="s">
        <v>40</v>
      </c>
      <c r="V175" s="5" t="s">
        <v>230</v>
      </c>
      <c r="W175" s="4"/>
      <c r="X175" s="6" t="s">
        <v>42</v>
      </c>
      <c r="Y175" s="8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7"/>
      <c r="R176" s="4"/>
      <c r="S176" s="4" t="n">
        <v>17</v>
      </c>
      <c r="T176" s="6" t="s">
        <v>39</v>
      </c>
      <c r="U176" s="6" t="s">
        <v>40</v>
      </c>
      <c r="V176" s="5" t="s">
        <v>231</v>
      </c>
      <c r="W176" s="4"/>
      <c r="X176" s="6" t="s">
        <v>42</v>
      </c>
      <c r="Y176" s="8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7"/>
      <c r="R177" s="4"/>
      <c r="S177" s="4" t="n">
        <v>18</v>
      </c>
      <c r="T177" s="6" t="s">
        <v>39</v>
      </c>
      <c r="U177" s="6" t="s">
        <v>40</v>
      </c>
      <c r="V177" s="5" t="s">
        <v>232</v>
      </c>
      <c r="W177" s="4"/>
      <c r="X177" s="6" t="s">
        <v>42</v>
      </c>
      <c r="Y177" s="8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7"/>
      <c r="R178" s="4"/>
      <c r="S178" s="4" t="n">
        <v>20</v>
      </c>
      <c r="T178" s="6" t="s">
        <v>39</v>
      </c>
      <c r="U178" s="6" t="s">
        <v>40</v>
      </c>
      <c r="V178" s="5" t="s">
        <v>234</v>
      </c>
      <c r="W178" s="4"/>
      <c r="X178" s="6" t="s">
        <v>42</v>
      </c>
      <c r="Y178" s="8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7"/>
      <c r="R179" s="4"/>
      <c r="S179" s="4" t="n">
        <v>25</v>
      </c>
      <c r="T179" s="6" t="s">
        <v>39</v>
      </c>
      <c r="U179" s="6" t="s">
        <v>40</v>
      </c>
      <c r="V179" s="5" t="s">
        <v>235</v>
      </c>
      <c r="W179" s="4"/>
      <c r="X179" s="6" t="s">
        <v>42</v>
      </c>
      <c r="Y179" s="8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7"/>
      <c r="R180" s="4"/>
      <c r="S180" s="4" t="n">
        <v>28</v>
      </c>
      <c r="T180" s="6" t="s">
        <v>39</v>
      </c>
      <c r="U180" s="6" t="s">
        <v>40</v>
      </c>
      <c r="V180" s="5" t="s">
        <v>236</v>
      </c>
      <c r="W180" s="4"/>
      <c r="X180" s="6" t="s">
        <v>42</v>
      </c>
      <c r="Y180" s="8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7"/>
      <c r="R181" s="4"/>
      <c r="S181" s="4" t="n">
        <v>20</v>
      </c>
      <c r="T181" s="6" t="s">
        <v>39</v>
      </c>
      <c r="U181" s="6" t="s">
        <v>40</v>
      </c>
      <c r="V181" s="5" t="s">
        <v>237</v>
      </c>
      <c r="W181" s="4"/>
      <c r="X181" s="6" t="s">
        <v>42</v>
      </c>
      <c r="Y181" s="8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7"/>
      <c r="R182" s="4"/>
      <c r="S182" s="4" t="n">
        <v>20</v>
      </c>
      <c r="T182" s="6" t="s">
        <v>39</v>
      </c>
      <c r="U182" s="6" t="s">
        <v>40</v>
      </c>
      <c r="V182" s="5" t="s">
        <v>238</v>
      </c>
      <c r="W182" s="4"/>
      <c r="X182" s="6" t="s">
        <v>42</v>
      </c>
      <c r="Y182" s="8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7"/>
      <c r="R183" s="4"/>
      <c r="S183" s="4" t="n">
        <v>21</v>
      </c>
      <c r="T183" s="6" t="s">
        <v>39</v>
      </c>
      <c r="U183" s="6" t="s">
        <v>40</v>
      </c>
      <c r="V183" s="5" t="s">
        <v>239</v>
      </c>
      <c r="W183" s="4"/>
      <c r="X183" s="6" t="s">
        <v>42</v>
      </c>
      <c r="Y183" s="8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7"/>
      <c r="R184" s="4"/>
      <c r="S184" s="4" t="n">
        <v>15</v>
      </c>
      <c r="T184" s="6" t="s">
        <v>39</v>
      </c>
      <c r="U184" s="6" t="s">
        <v>40</v>
      </c>
      <c r="V184" s="5" t="s">
        <v>240</v>
      </c>
      <c r="W184" s="4"/>
      <c r="X184" s="6" t="s">
        <v>42</v>
      </c>
      <c r="Y184" s="8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7"/>
      <c r="R185" s="4"/>
      <c r="S185" s="4" t="n">
        <v>22</v>
      </c>
      <c r="T185" s="6" t="s">
        <v>39</v>
      </c>
      <c r="U185" s="6" t="s">
        <v>40</v>
      </c>
      <c r="V185" s="5" t="s">
        <v>241</v>
      </c>
      <c r="W185" s="4"/>
      <c r="X185" s="6" t="s">
        <v>42</v>
      </c>
      <c r="Y185" s="8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7"/>
      <c r="R186" s="4"/>
      <c r="S186" s="4" t="n">
        <v>25</v>
      </c>
      <c r="T186" s="6" t="s">
        <v>39</v>
      </c>
      <c r="U186" s="6" t="s">
        <v>40</v>
      </c>
      <c r="V186" s="5" t="s">
        <v>242</v>
      </c>
      <c r="W186" s="4"/>
      <c r="X186" s="6" t="s">
        <v>42</v>
      </c>
      <c r="Y186" s="8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7"/>
      <c r="R187" s="4"/>
      <c r="S187" s="4" t="n">
        <v>20</v>
      </c>
      <c r="T187" s="6" t="s">
        <v>39</v>
      </c>
      <c r="U187" s="6" t="s">
        <v>40</v>
      </c>
      <c r="V187" s="5" t="s">
        <v>243</v>
      </c>
      <c r="W187" s="4"/>
      <c r="X187" s="6" t="s">
        <v>42</v>
      </c>
      <c r="Y187" s="8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3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7</v>
      </c>
      <c r="M188" s="5" t="s">
        <v>223</v>
      </c>
      <c r="N188" s="4"/>
      <c r="O188" s="4"/>
      <c r="P188" s="4"/>
      <c r="Q188" s="7"/>
      <c r="R188" s="4"/>
      <c r="S188" s="4" t="n">
        <v>20</v>
      </c>
      <c r="T188" s="6" t="s">
        <v>39</v>
      </c>
      <c r="U188" s="6" t="s">
        <v>40</v>
      </c>
      <c r="V188" s="5" t="s">
        <v>244</v>
      </c>
      <c r="W188" s="4"/>
      <c r="X188" s="6" t="s">
        <v>42</v>
      </c>
      <c r="Y188" s="8" t="s">
        <v>43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3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7</v>
      </c>
      <c r="M189" s="5" t="s">
        <v>223</v>
      </c>
      <c r="N189" s="4"/>
      <c r="O189" s="4"/>
      <c r="P189" s="4"/>
      <c r="Q189" s="7"/>
      <c r="R189" s="4"/>
      <c r="S189" s="4" t="n">
        <v>26</v>
      </c>
      <c r="T189" s="6" t="s">
        <v>39</v>
      </c>
      <c r="U189" s="6" t="s">
        <v>40</v>
      </c>
      <c r="V189" s="5" t="s">
        <v>245</v>
      </c>
      <c r="W189" s="4"/>
      <c r="X189" s="6" t="s">
        <v>42</v>
      </c>
      <c r="Y189" s="8" t="s">
        <v>43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3</v>
      </c>
      <c r="C190" s="5" t="n">
        <v>3.5</v>
      </c>
      <c r="D190" s="4" t="n">
        <v>1250</v>
      </c>
      <c r="E190" s="4" t="n">
        <v>2500</v>
      </c>
      <c r="F190" s="9"/>
      <c r="G190" s="9"/>
      <c r="H190" s="9"/>
      <c r="I190" s="9"/>
      <c r="J190" s="9"/>
      <c r="K190" s="9"/>
      <c r="L190" s="6" t="s">
        <v>97</v>
      </c>
      <c r="M190" s="5" t="s">
        <v>223</v>
      </c>
      <c r="N190" s="9"/>
      <c r="O190" s="9"/>
      <c r="P190" s="9"/>
      <c r="Q190" s="7"/>
      <c r="R190" s="9"/>
      <c r="S190" s="4" t="n">
        <v>60</v>
      </c>
      <c r="T190" s="6" t="s">
        <v>39</v>
      </c>
      <c r="U190" s="6" t="s">
        <v>40</v>
      </c>
      <c r="V190" s="5" t="s">
        <v>246</v>
      </c>
      <c r="W190" s="9"/>
      <c r="X190" s="6" t="s">
        <v>247</v>
      </c>
      <c r="Y190" s="5" t="n">
        <v>4800</v>
      </c>
      <c r="Z190" s="9"/>
      <c r="AA190" s="9"/>
      <c r="AB190" s="6" t="s">
        <v>40</v>
      </c>
      <c r="AC190" s="9"/>
      <c r="AD190" s="9"/>
      <c r="AE190" s="9"/>
      <c r="AF190" s="9"/>
      <c r="AG190" s="9"/>
      <c r="AH190" s="9"/>
      <c r="AI190" s="9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9"/>
      <c r="G191" s="9"/>
      <c r="H191" s="9"/>
      <c r="I191" s="9"/>
      <c r="J191" s="9"/>
      <c r="K191" s="9"/>
      <c r="L191" s="6" t="s">
        <v>97</v>
      </c>
      <c r="M191" s="5" t="s">
        <v>223</v>
      </c>
      <c r="N191" s="9"/>
      <c r="O191" s="9"/>
      <c r="P191" s="9"/>
      <c r="Q191" s="7"/>
      <c r="R191" s="9"/>
      <c r="S191" s="4" t="n">
        <v>20</v>
      </c>
      <c r="T191" s="6" t="s">
        <v>39</v>
      </c>
      <c r="U191" s="6" t="s">
        <v>40</v>
      </c>
      <c r="V191" s="5" t="s">
        <v>248</v>
      </c>
      <c r="W191" s="9"/>
      <c r="X191" s="6" t="s">
        <v>42</v>
      </c>
      <c r="Y191" s="6" t="s">
        <v>43</v>
      </c>
      <c r="Z191" s="9"/>
      <c r="AA191" s="9"/>
      <c r="AB191" s="6" t="s">
        <v>40</v>
      </c>
      <c r="AC191" s="9"/>
      <c r="AD191" s="9"/>
      <c r="AE191" s="9"/>
      <c r="AF191" s="9"/>
      <c r="AG191" s="9"/>
      <c r="AH191" s="9"/>
      <c r="AI191" s="9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9"/>
      <c r="G192" s="9"/>
      <c r="H192" s="9"/>
      <c r="I192" s="9"/>
      <c r="J192" s="9"/>
      <c r="K192" s="9"/>
      <c r="L192" s="6" t="s">
        <v>97</v>
      </c>
      <c r="M192" s="5" t="s">
        <v>223</v>
      </c>
      <c r="N192" s="9"/>
      <c r="O192" s="9"/>
      <c r="P192" s="9"/>
      <c r="Q192" s="6"/>
      <c r="R192" s="9"/>
      <c r="S192" s="4" t="n">
        <v>21</v>
      </c>
      <c r="T192" s="6" t="s">
        <v>39</v>
      </c>
      <c r="U192" s="6" t="s">
        <v>40</v>
      </c>
      <c r="V192" s="5" t="s">
        <v>249</v>
      </c>
      <c r="W192" s="9"/>
      <c r="X192" s="6" t="s">
        <v>42</v>
      </c>
      <c r="Y192" s="6" t="s">
        <v>43</v>
      </c>
      <c r="Z192" s="9"/>
      <c r="AA192" s="9"/>
      <c r="AB192" s="6" t="s">
        <v>40</v>
      </c>
      <c r="AC192" s="9"/>
      <c r="AD192" s="9"/>
      <c r="AE192" s="9"/>
      <c r="AF192" s="9"/>
      <c r="AG192" s="9"/>
      <c r="AH192" s="9"/>
      <c r="AI192" s="9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9"/>
      <c r="G193" s="9"/>
      <c r="H193" s="9"/>
      <c r="I193" s="9"/>
      <c r="J193" s="9"/>
      <c r="K193" s="9"/>
      <c r="L193" s="6" t="s">
        <v>97</v>
      </c>
      <c r="M193" s="5" t="s">
        <v>223</v>
      </c>
      <c r="N193" s="9"/>
      <c r="O193" s="9"/>
      <c r="P193" s="9"/>
      <c r="Q193" s="6"/>
      <c r="R193" s="9"/>
      <c r="S193" s="4" t="n">
        <v>15</v>
      </c>
      <c r="T193" s="6" t="s">
        <v>39</v>
      </c>
      <c r="U193" s="6" t="s">
        <v>40</v>
      </c>
      <c r="V193" s="5" t="s">
        <v>250</v>
      </c>
      <c r="W193" s="9"/>
      <c r="X193" s="6" t="s">
        <v>42</v>
      </c>
      <c r="Y193" s="6" t="s">
        <v>43</v>
      </c>
      <c r="Z193" s="9"/>
      <c r="AA193" s="9"/>
      <c r="AB193" s="6" t="s">
        <v>40</v>
      </c>
      <c r="AC193" s="9"/>
      <c r="AD193" s="9"/>
      <c r="AE193" s="9"/>
      <c r="AF193" s="9"/>
      <c r="AG193" s="9"/>
      <c r="AH193" s="9"/>
      <c r="AI193" s="9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9"/>
      <c r="G194" s="9"/>
      <c r="H194" s="9"/>
      <c r="I194" s="9"/>
      <c r="J194" s="9"/>
      <c r="K194" s="9"/>
      <c r="L194" s="6" t="s">
        <v>97</v>
      </c>
      <c r="M194" s="5" t="s">
        <v>223</v>
      </c>
      <c r="N194" s="9"/>
      <c r="O194" s="9"/>
      <c r="P194" s="9"/>
      <c r="Q194" s="6"/>
      <c r="R194" s="9"/>
      <c r="S194" s="4" t="n">
        <v>12</v>
      </c>
      <c r="T194" s="6" t="s">
        <v>39</v>
      </c>
      <c r="U194" s="6" t="s">
        <v>40</v>
      </c>
      <c r="V194" s="5" t="s">
        <v>251</v>
      </c>
      <c r="W194" s="9"/>
      <c r="X194" s="6" t="s">
        <v>42</v>
      </c>
      <c r="Y194" s="6" t="s">
        <v>43</v>
      </c>
      <c r="Z194" s="9"/>
      <c r="AA194" s="9"/>
      <c r="AB194" s="6" t="s">
        <v>40</v>
      </c>
      <c r="AC194" s="9"/>
      <c r="AD194" s="9"/>
      <c r="AE194" s="9"/>
      <c r="AF194" s="9"/>
      <c r="AG194" s="9"/>
      <c r="AH194" s="9"/>
      <c r="AI194" s="9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9"/>
      <c r="G195" s="9"/>
      <c r="H195" s="9"/>
      <c r="I195" s="9"/>
      <c r="J195" s="9"/>
      <c r="K195" s="9"/>
      <c r="L195" s="6" t="s">
        <v>97</v>
      </c>
      <c r="M195" s="5" t="s">
        <v>223</v>
      </c>
      <c r="N195" s="9"/>
      <c r="O195" s="9"/>
      <c r="P195" s="9"/>
      <c r="Q195" s="6"/>
      <c r="R195" s="9"/>
      <c r="S195" s="4" t="n">
        <v>10</v>
      </c>
      <c r="T195" s="6" t="s">
        <v>39</v>
      </c>
      <c r="U195" s="6" t="s">
        <v>40</v>
      </c>
      <c r="V195" s="5" t="s">
        <v>252</v>
      </c>
      <c r="W195" s="9"/>
      <c r="X195" s="6" t="s">
        <v>42</v>
      </c>
      <c r="Y195" s="6" t="s">
        <v>43</v>
      </c>
      <c r="Z195" s="9"/>
      <c r="AA195" s="9"/>
      <c r="AB195" s="6" t="s">
        <v>40</v>
      </c>
      <c r="AC195" s="9"/>
      <c r="AD195" s="9"/>
      <c r="AE195" s="9"/>
      <c r="AF195" s="9"/>
      <c r="AG195" s="9"/>
      <c r="AH195" s="9"/>
      <c r="AI195" s="9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9"/>
      <c r="G196" s="9"/>
      <c r="H196" s="9"/>
      <c r="I196" s="9"/>
      <c r="J196" s="9"/>
      <c r="K196" s="9"/>
      <c r="L196" s="6" t="s">
        <v>97</v>
      </c>
      <c r="M196" s="5" t="s">
        <v>223</v>
      </c>
      <c r="N196" s="9"/>
      <c r="O196" s="9"/>
      <c r="P196" s="9"/>
      <c r="Q196" s="6"/>
      <c r="R196" s="9"/>
      <c r="S196" s="4" t="n">
        <v>9</v>
      </c>
      <c r="T196" s="6" t="s">
        <v>39</v>
      </c>
      <c r="U196" s="6" t="s">
        <v>40</v>
      </c>
      <c r="V196" s="5" t="s">
        <v>253</v>
      </c>
      <c r="W196" s="9"/>
      <c r="X196" s="6" t="s">
        <v>42</v>
      </c>
      <c r="Y196" s="6" t="s">
        <v>43</v>
      </c>
      <c r="Z196" s="9"/>
      <c r="AA196" s="9"/>
      <c r="AB196" s="6" t="s">
        <v>40</v>
      </c>
      <c r="AC196" s="9"/>
      <c r="AD196" s="9"/>
      <c r="AE196" s="9"/>
      <c r="AF196" s="9"/>
      <c r="AG196" s="9"/>
      <c r="AH196" s="9"/>
      <c r="AI196" s="9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9"/>
      <c r="G197" s="9"/>
      <c r="H197" s="9"/>
      <c r="I197" s="9"/>
      <c r="J197" s="9"/>
      <c r="K197" s="9"/>
      <c r="L197" s="6" t="s">
        <v>97</v>
      </c>
      <c r="M197" s="5" t="s">
        <v>223</v>
      </c>
      <c r="N197" s="9"/>
      <c r="O197" s="9"/>
      <c r="P197" s="9"/>
      <c r="Q197" s="6"/>
      <c r="R197" s="9"/>
      <c r="S197" s="4" t="n">
        <v>10</v>
      </c>
      <c r="T197" s="6" t="s">
        <v>39</v>
      </c>
      <c r="U197" s="6" t="s">
        <v>40</v>
      </c>
      <c r="V197" s="5" t="s">
        <v>254</v>
      </c>
      <c r="W197" s="9"/>
      <c r="X197" s="6" t="s">
        <v>42</v>
      </c>
      <c r="Y197" s="6" t="s">
        <v>43</v>
      </c>
      <c r="Z197" s="9"/>
      <c r="AA197" s="9"/>
      <c r="AB197" s="6" t="s">
        <v>40</v>
      </c>
      <c r="AC197" s="9"/>
      <c r="AD197" s="9"/>
      <c r="AE197" s="9"/>
      <c r="AF197" s="9"/>
      <c r="AG197" s="9"/>
      <c r="AH197" s="9"/>
      <c r="AI197" s="9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9"/>
      <c r="G198" s="9"/>
      <c r="H198" s="9"/>
      <c r="I198" s="9"/>
      <c r="J198" s="9"/>
      <c r="K198" s="9"/>
      <c r="L198" s="6" t="s">
        <v>97</v>
      </c>
      <c r="M198" s="5" t="s">
        <v>223</v>
      </c>
      <c r="N198" s="9"/>
      <c r="O198" s="9"/>
      <c r="P198" s="9"/>
      <c r="Q198" s="6"/>
      <c r="R198" s="9"/>
      <c r="S198" s="4" t="n">
        <v>22</v>
      </c>
      <c r="T198" s="6" t="s">
        <v>39</v>
      </c>
      <c r="U198" s="6" t="s">
        <v>40</v>
      </c>
      <c r="V198" s="5" t="s">
        <v>255</v>
      </c>
      <c r="W198" s="9"/>
      <c r="X198" s="6" t="s">
        <v>42</v>
      </c>
      <c r="Y198" s="6" t="s">
        <v>43</v>
      </c>
      <c r="Z198" s="9"/>
      <c r="AA198" s="9"/>
      <c r="AB198" s="6" t="s">
        <v>40</v>
      </c>
      <c r="AC198" s="9"/>
      <c r="AD198" s="9"/>
      <c r="AE198" s="9"/>
      <c r="AF198" s="9"/>
      <c r="AG198" s="9"/>
      <c r="AH198" s="9"/>
      <c r="AI198" s="9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9"/>
      <c r="G199" s="9"/>
      <c r="H199" s="9"/>
      <c r="I199" s="9"/>
      <c r="J199" s="9"/>
      <c r="K199" s="9"/>
      <c r="L199" s="6" t="s">
        <v>97</v>
      </c>
      <c r="M199" s="5" t="s">
        <v>223</v>
      </c>
      <c r="N199" s="9"/>
      <c r="O199" s="9"/>
      <c r="P199" s="9"/>
      <c r="Q199" s="6"/>
      <c r="R199" s="9"/>
      <c r="S199" s="4" t="n">
        <v>25</v>
      </c>
      <c r="T199" s="6" t="s">
        <v>39</v>
      </c>
      <c r="U199" s="6" t="s">
        <v>40</v>
      </c>
      <c r="V199" s="5" t="s">
        <v>256</v>
      </c>
      <c r="W199" s="9"/>
      <c r="X199" s="6" t="s">
        <v>42</v>
      </c>
      <c r="Y199" s="6" t="s">
        <v>43</v>
      </c>
      <c r="Z199" s="9"/>
      <c r="AA199" s="9"/>
      <c r="AB199" s="6" t="s">
        <v>40</v>
      </c>
      <c r="AC199" s="9"/>
      <c r="AD199" s="9"/>
      <c r="AE199" s="9"/>
      <c r="AF199" s="9"/>
      <c r="AG199" s="9"/>
      <c r="AH199" s="9"/>
      <c r="AI199" s="9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9"/>
      <c r="G200" s="9"/>
      <c r="H200" s="9"/>
      <c r="I200" s="9"/>
      <c r="J200" s="9"/>
      <c r="K200" s="9"/>
      <c r="L200" s="6" t="s">
        <v>97</v>
      </c>
      <c r="M200" s="5" t="s">
        <v>223</v>
      </c>
      <c r="N200" s="9"/>
      <c r="O200" s="9"/>
      <c r="P200" s="9"/>
      <c r="Q200" s="6"/>
      <c r="R200" s="9"/>
      <c r="S200" s="4" t="n">
        <v>13</v>
      </c>
      <c r="T200" s="6" t="s">
        <v>39</v>
      </c>
      <c r="U200" s="6" t="s">
        <v>40</v>
      </c>
      <c r="V200" s="5" t="s">
        <v>257</v>
      </c>
      <c r="W200" s="9"/>
      <c r="X200" s="6" t="s">
        <v>42</v>
      </c>
      <c r="Y200" s="6" t="s">
        <v>43</v>
      </c>
      <c r="Z200" s="9"/>
      <c r="AA200" s="9"/>
      <c r="AB200" s="6" t="s">
        <v>40</v>
      </c>
      <c r="AC200" s="9"/>
      <c r="AD200" s="9"/>
      <c r="AE200" s="9"/>
      <c r="AF200" s="9"/>
      <c r="AG200" s="9"/>
      <c r="AH200" s="9"/>
      <c r="AI200" s="9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9"/>
      <c r="G201" s="9"/>
      <c r="H201" s="9"/>
      <c r="I201" s="9"/>
      <c r="J201" s="9"/>
      <c r="K201" s="9"/>
      <c r="L201" s="6" t="s">
        <v>97</v>
      </c>
      <c r="M201" s="5" t="s">
        <v>223</v>
      </c>
      <c r="N201" s="9"/>
      <c r="O201" s="9"/>
      <c r="P201" s="9"/>
      <c r="Q201" s="6"/>
      <c r="R201" s="9"/>
      <c r="S201" s="4" t="n">
        <v>15</v>
      </c>
      <c r="T201" s="6" t="s">
        <v>39</v>
      </c>
      <c r="U201" s="6" t="s">
        <v>40</v>
      </c>
      <c r="V201" s="5" t="s">
        <v>258</v>
      </c>
      <c r="W201" s="9"/>
      <c r="X201" s="6" t="s">
        <v>42</v>
      </c>
      <c r="Y201" s="6" t="s">
        <v>43</v>
      </c>
      <c r="Z201" s="9"/>
      <c r="AA201" s="9"/>
      <c r="AB201" s="6" t="s">
        <v>40</v>
      </c>
      <c r="AC201" s="9"/>
      <c r="AD201" s="9"/>
      <c r="AE201" s="9"/>
      <c r="AF201" s="9"/>
      <c r="AG201" s="9"/>
      <c r="AH201" s="9"/>
      <c r="AI201" s="9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9"/>
      <c r="G202" s="9"/>
      <c r="H202" s="9"/>
      <c r="I202" s="9"/>
      <c r="J202" s="9"/>
      <c r="K202" s="9"/>
      <c r="L202" s="6" t="s">
        <v>97</v>
      </c>
      <c r="M202" s="5" t="s">
        <v>223</v>
      </c>
      <c r="N202" s="9"/>
      <c r="O202" s="9"/>
      <c r="P202" s="9"/>
      <c r="Q202" s="6"/>
      <c r="R202" s="9"/>
      <c r="S202" s="4" t="n">
        <v>31</v>
      </c>
      <c r="T202" s="6" t="s">
        <v>39</v>
      </c>
      <c r="U202" s="6" t="s">
        <v>40</v>
      </c>
      <c r="V202" s="5" t="s">
        <v>259</v>
      </c>
      <c r="W202" s="9"/>
      <c r="X202" s="6" t="s">
        <v>42</v>
      </c>
      <c r="Y202" s="6" t="s">
        <v>43</v>
      </c>
      <c r="Z202" s="9"/>
      <c r="AA202" s="9"/>
      <c r="AB202" s="6" t="s">
        <v>40</v>
      </c>
      <c r="AC202" s="9"/>
      <c r="AD202" s="9"/>
      <c r="AE202" s="9"/>
      <c r="AF202" s="9"/>
      <c r="AG202" s="9"/>
      <c r="AH202" s="9"/>
      <c r="AI202" s="9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9"/>
      <c r="G203" s="9"/>
      <c r="H203" s="9"/>
      <c r="I203" s="9"/>
      <c r="J203" s="9"/>
      <c r="K203" s="9"/>
      <c r="L203" s="6" t="s">
        <v>97</v>
      </c>
      <c r="M203" s="5" t="s">
        <v>223</v>
      </c>
      <c r="N203" s="9"/>
      <c r="O203" s="9"/>
      <c r="P203" s="9"/>
      <c r="Q203" s="6"/>
      <c r="R203" s="9"/>
      <c r="S203" s="4" t="n">
        <v>16</v>
      </c>
      <c r="T203" s="6" t="s">
        <v>39</v>
      </c>
      <c r="U203" s="6" t="s">
        <v>40</v>
      </c>
      <c r="V203" s="5" t="s">
        <v>260</v>
      </c>
      <c r="W203" s="9"/>
      <c r="X203" s="6" t="s">
        <v>42</v>
      </c>
      <c r="Y203" s="6" t="s">
        <v>43</v>
      </c>
      <c r="Z203" s="9"/>
      <c r="AA203" s="9"/>
      <c r="AB203" s="6" t="s">
        <v>40</v>
      </c>
      <c r="AC203" s="9"/>
      <c r="AD203" s="9"/>
      <c r="AE203" s="9"/>
      <c r="AF203" s="9"/>
      <c r="AG203" s="9"/>
      <c r="AH203" s="9"/>
      <c r="AI203" s="9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9"/>
      <c r="G204" s="9"/>
      <c r="H204" s="9"/>
      <c r="I204" s="9"/>
      <c r="J204" s="9"/>
      <c r="K204" s="9"/>
      <c r="L204" s="6" t="s">
        <v>97</v>
      </c>
      <c r="M204" s="5" t="s">
        <v>223</v>
      </c>
      <c r="N204" s="9"/>
      <c r="O204" s="9"/>
      <c r="P204" s="9"/>
      <c r="Q204" s="6"/>
      <c r="R204" s="9"/>
      <c r="S204" s="4" t="n">
        <v>33</v>
      </c>
      <c r="T204" s="6" t="s">
        <v>39</v>
      </c>
      <c r="U204" s="6" t="s">
        <v>40</v>
      </c>
      <c r="V204" s="5" t="s">
        <v>261</v>
      </c>
      <c r="W204" s="9"/>
      <c r="X204" s="6" t="s">
        <v>42</v>
      </c>
      <c r="Y204" s="6" t="s">
        <v>43</v>
      </c>
      <c r="Z204" s="9"/>
      <c r="AA204" s="9"/>
      <c r="AB204" s="6" t="s">
        <v>40</v>
      </c>
      <c r="AC204" s="9"/>
      <c r="AD204" s="9"/>
      <c r="AE204" s="9"/>
      <c r="AF204" s="9"/>
      <c r="AG204" s="9"/>
      <c r="AH204" s="9"/>
      <c r="AI204" s="9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9"/>
      <c r="G205" s="9"/>
      <c r="H205" s="9"/>
      <c r="I205" s="9"/>
      <c r="J205" s="9"/>
      <c r="K205" s="9"/>
      <c r="L205" s="6" t="s">
        <v>97</v>
      </c>
      <c r="M205" s="5" t="s">
        <v>223</v>
      </c>
      <c r="N205" s="9"/>
      <c r="O205" s="9"/>
      <c r="P205" s="9"/>
      <c r="Q205" s="6"/>
      <c r="R205" s="9"/>
      <c r="S205" s="4" t="n">
        <v>30</v>
      </c>
      <c r="T205" s="6" t="s">
        <v>39</v>
      </c>
      <c r="U205" s="6" t="s">
        <v>40</v>
      </c>
      <c r="V205" s="5" t="s">
        <v>262</v>
      </c>
      <c r="W205" s="9"/>
      <c r="X205" s="6" t="s">
        <v>42</v>
      </c>
      <c r="Y205" s="6" t="s">
        <v>43</v>
      </c>
      <c r="Z205" s="9"/>
      <c r="AA205" s="9"/>
      <c r="AB205" s="6" t="s">
        <v>40</v>
      </c>
      <c r="AC205" s="9"/>
      <c r="AD205" s="9"/>
      <c r="AE205" s="9"/>
      <c r="AF205" s="9"/>
      <c r="AG205" s="9"/>
      <c r="AH205" s="9"/>
      <c r="AI205" s="9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9"/>
      <c r="G206" s="9"/>
      <c r="H206" s="9"/>
      <c r="I206" s="9"/>
      <c r="J206" s="9"/>
      <c r="K206" s="9"/>
      <c r="L206" s="6" t="s">
        <v>97</v>
      </c>
      <c r="M206" s="5" t="s">
        <v>223</v>
      </c>
      <c r="N206" s="9"/>
      <c r="O206" s="9"/>
      <c r="P206" s="9"/>
      <c r="Q206" s="6"/>
      <c r="R206" s="9"/>
      <c r="S206" s="4" t="n">
        <v>20</v>
      </c>
      <c r="T206" s="6" t="s">
        <v>39</v>
      </c>
      <c r="U206" s="6" t="s">
        <v>40</v>
      </c>
      <c r="V206" s="5" t="s">
        <v>263</v>
      </c>
      <c r="W206" s="9"/>
      <c r="X206" s="6" t="s">
        <v>42</v>
      </c>
      <c r="Y206" s="6" t="s">
        <v>43</v>
      </c>
      <c r="Z206" s="9"/>
      <c r="AA206" s="9"/>
      <c r="AB206" s="6" t="s">
        <v>40</v>
      </c>
      <c r="AC206" s="9"/>
      <c r="AD206" s="9"/>
      <c r="AE206" s="9"/>
      <c r="AF206" s="9"/>
      <c r="AG206" s="9"/>
      <c r="AH206" s="9"/>
      <c r="AI206" s="9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9"/>
      <c r="G207" s="9"/>
      <c r="H207" s="9"/>
      <c r="I207" s="9"/>
      <c r="J207" s="9"/>
      <c r="K207" s="9"/>
      <c r="L207" s="6" t="s">
        <v>97</v>
      </c>
      <c r="M207" s="5" t="s">
        <v>223</v>
      </c>
      <c r="N207" s="9"/>
      <c r="O207" s="9"/>
      <c r="P207" s="9"/>
      <c r="Q207" s="6"/>
      <c r="R207" s="9"/>
      <c r="S207" s="4" t="n">
        <v>21</v>
      </c>
      <c r="T207" s="6" t="s">
        <v>39</v>
      </c>
      <c r="U207" s="6" t="s">
        <v>40</v>
      </c>
      <c r="V207" s="5" t="s">
        <v>264</v>
      </c>
      <c r="W207" s="9"/>
      <c r="X207" s="6" t="s">
        <v>42</v>
      </c>
      <c r="Y207" s="6" t="s">
        <v>43</v>
      </c>
      <c r="Z207" s="9"/>
      <c r="AA207" s="9"/>
      <c r="AB207" s="6" t="s">
        <v>40</v>
      </c>
      <c r="AC207" s="9"/>
      <c r="AD207" s="9"/>
      <c r="AE207" s="9"/>
      <c r="AF207" s="9"/>
      <c r="AG207" s="9"/>
      <c r="AH207" s="9"/>
      <c r="AI207" s="9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9"/>
      <c r="G208" s="9"/>
      <c r="H208" s="9"/>
      <c r="I208" s="9"/>
      <c r="J208" s="9"/>
      <c r="K208" s="9"/>
      <c r="L208" s="6" t="s">
        <v>97</v>
      </c>
      <c r="M208" s="5" t="s">
        <v>223</v>
      </c>
      <c r="N208" s="9"/>
      <c r="O208" s="9"/>
      <c r="P208" s="9"/>
      <c r="Q208" s="6"/>
      <c r="R208" s="9"/>
      <c r="S208" s="4" t="n">
        <v>22</v>
      </c>
      <c r="T208" s="6" t="s">
        <v>39</v>
      </c>
      <c r="U208" s="6" t="s">
        <v>40</v>
      </c>
      <c r="V208" s="5" t="s">
        <v>265</v>
      </c>
      <c r="W208" s="9"/>
      <c r="X208" s="6" t="s">
        <v>42</v>
      </c>
      <c r="Y208" s="6" t="s">
        <v>43</v>
      </c>
      <c r="Z208" s="9"/>
      <c r="AA208" s="9"/>
      <c r="AB208" s="6" t="s">
        <v>40</v>
      </c>
      <c r="AC208" s="9"/>
      <c r="AD208" s="9"/>
      <c r="AE208" s="9"/>
      <c r="AF208" s="9"/>
      <c r="AG208" s="9"/>
      <c r="AH208" s="9"/>
      <c r="AI208" s="9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9"/>
      <c r="G209" s="9"/>
      <c r="H209" s="9"/>
      <c r="I209" s="9"/>
      <c r="J209" s="9"/>
      <c r="K209" s="9"/>
      <c r="L209" s="6" t="s">
        <v>97</v>
      </c>
      <c r="M209" s="5" t="s">
        <v>223</v>
      </c>
      <c r="N209" s="9"/>
      <c r="O209" s="9"/>
      <c r="P209" s="9"/>
      <c r="Q209" s="6"/>
      <c r="R209" s="9"/>
      <c r="S209" s="4" t="n">
        <v>20</v>
      </c>
      <c r="T209" s="6" t="s">
        <v>39</v>
      </c>
      <c r="U209" s="6" t="s">
        <v>40</v>
      </c>
      <c r="V209" s="5" t="s">
        <v>266</v>
      </c>
      <c r="W209" s="9"/>
      <c r="X209" s="6" t="s">
        <v>42</v>
      </c>
      <c r="Y209" s="6" t="s">
        <v>43</v>
      </c>
      <c r="Z209" s="9"/>
      <c r="AA209" s="9"/>
      <c r="AB209" s="6" t="s">
        <v>40</v>
      </c>
      <c r="AC209" s="9"/>
      <c r="AD209" s="9"/>
      <c r="AE209" s="9"/>
      <c r="AF209" s="9"/>
      <c r="AG209" s="9"/>
      <c r="AH209" s="9"/>
      <c r="AI209" s="9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9"/>
      <c r="G210" s="9"/>
      <c r="H210" s="9"/>
      <c r="I210" s="9"/>
      <c r="J210" s="9"/>
      <c r="K210" s="9"/>
      <c r="L210" s="6" t="s">
        <v>97</v>
      </c>
      <c r="M210" s="5" t="s">
        <v>223</v>
      </c>
      <c r="N210" s="9"/>
      <c r="O210" s="9"/>
      <c r="P210" s="9"/>
      <c r="Q210" s="6"/>
      <c r="R210" s="9"/>
      <c r="S210" s="4" t="n">
        <v>19</v>
      </c>
      <c r="T210" s="6" t="s">
        <v>39</v>
      </c>
      <c r="U210" s="6" t="s">
        <v>40</v>
      </c>
      <c r="V210" s="5" t="s">
        <v>267</v>
      </c>
      <c r="W210" s="9"/>
      <c r="X210" s="6" t="s">
        <v>42</v>
      </c>
      <c r="Y210" s="6" t="s">
        <v>43</v>
      </c>
      <c r="Z210" s="9"/>
      <c r="AA210" s="9"/>
      <c r="AB210" s="6" t="s">
        <v>40</v>
      </c>
      <c r="AC210" s="9"/>
      <c r="AD210" s="9"/>
      <c r="AE210" s="9"/>
      <c r="AF210" s="9"/>
      <c r="AG210" s="9"/>
      <c r="AH210" s="9"/>
      <c r="AI210" s="9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9"/>
      <c r="G211" s="9"/>
      <c r="H211" s="9"/>
      <c r="I211" s="9"/>
      <c r="J211" s="9"/>
      <c r="K211" s="9"/>
      <c r="L211" s="6" t="s">
        <v>97</v>
      </c>
      <c r="M211" s="5" t="s">
        <v>223</v>
      </c>
      <c r="N211" s="9"/>
      <c r="O211" s="9"/>
      <c r="P211" s="9"/>
      <c r="Q211" s="6"/>
      <c r="R211" s="9"/>
      <c r="S211" s="4" t="n">
        <v>20</v>
      </c>
      <c r="T211" s="6" t="s">
        <v>39</v>
      </c>
      <c r="U211" s="6" t="s">
        <v>40</v>
      </c>
      <c r="V211" s="5" t="s">
        <v>268</v>
      </c>
      <c r="W211" s="9"/>
      <c r="X211" s="6" t="s">
        <v>42</v>
      </c>
      <c r="Y211" s="6" t="s">
        <v>43</v>
      </c>
      <c r="Z211" s="9"/>
      <c r="AA211" s="9"/>
      <c r="AB211" s="6" t="s">
        <v>40</v>
      </c>
      <c r="AC211" s="9"/>
      <c r="AD211" s="9"/>
      <c r="AE211" s="9"/>
      <c r="AF211" s="9"/>
      <c r="AG211" s="9"/>
      <c r="AH211" s="9"/>
      <c r="AI211" s="9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9"/>
      <c r="G212" s="9"/>
      <c r="H212" s="9"/>
      <c r="I212" s="9"/>
      <c r="J212" s="9"/>
      <c r="K212" s="9"/>
      <c r="L212" s="6" t="s">
        <v>97</v>
      </c>
      <c r="M212" s="5" t="s">
        <v>223</v>
      </c>
      <c r="N212" s="9"/>
      <c r="O212" s="9"/>
      <c r="P212" s="9"/>
      <c r="Q212" s="6"/>
      <c r="R212" s="9"/>
      <c r="S212" s="4" t="n">
        <v>30</v>
      </c>
      <c r="T212" s="6" t="s">
        <v>39</v>
      </c>
      <c r="U212" s="6" t="s">
        <v>40</v>
      </c>
      <c r="V212" s="5" t="s">
        <v>269</v>
      </c>
      <c r="W212" s="9"/>
      <c r="X212" s="6" t="s">
        <v>42</v>
      </c>
      <c r="Y212" s="6" t="s">
        <v>43</v>
      </c>
      <c r="Z212" s="9"/>
      <c r="AA212" s="9"/>
      <c r="AB212" s="6" t="s">
        <v>40</v>
      </c>
      <c r="AC212" s="9"/>
      <c r="AD212" s="9"/>
      <c r="AE212" s="9"/>
      <c r="AF212" s="9"/>
      <c r="AG212" s="9"/>
      <c r="AH212" s="9"/>
      <c r="AI212" s="9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9"/>
      <c r="G213" s="9"/>
      <c r="H213" s="9"/>
      <c r="I213" s="9"/>
      <c r="J213" s="9"/>
      <c r="K213" s="9"/>
      <c r="L213" s="6" t="s">
        <v>97</v>
      </c>
      <c r="M213" s="5" t="s">
        <v>223</v>
      </c>
      <c r="N213" s="9"/>
      <c r="O213" s="9"/>
      <c r="P213" s="9"/>
      <c r="Q213" s="6"/>
      <c r="R213" s="9"/>
      <c r="S213" s="4" t="n">
        <v>20</v>
      </c>
      <c r="T213" s="6" t="s">
        <v>39</v>
      </c>
      <c r="U213" s="6" t="s">
        <v>40</v>
      </c>
      <c r="V213" s="5" t="s">
        <v>270</v>
      </c>
      <c r="W213" s="9"/>
      <c r="X213" s="6" t="s">
        <v>42</v>
      </c>
      <c r="Y213" s="6" t="s">
        <v>43</v>
      </c>
      <c r="Z213" s="9"/>
      <c r="AA213" s="9"/>
      <c r="AB213" s="6" t="s">
        <v>40</v>
      </c>
      <c r="AC213" s="9"/>
      <c r="AD213" s="9"/>
      <c r="AE213" s="9"/>
      <c r="AF213" s="9"/>
      <c r="AG213" s="9"/>
      <c r="AH213" s="9"/>
      <c r="AI213" s="9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9"/>
      <c r="G214" s="9"/>
      <c r="H214" s="9"/>
      <c r="I214" s="9"/>
      <c r="J214" s="9"/>
      <c r="K214" s="9"/>
      <c r="L214" s="6" t="s">
        <v>97</v>
      </c>
      <c r="M214" s="5" t="s">
        <v>223</v>
      </c>
      <c r="N214" s="9"/>
      <c r="O214" s="9"/>
      <c r="P214" s="9"/>
      <c r="Q214" s="6"/>
      <c r="R214" s="9"/>
      <c r="S214" s="4" t="n">
        <v>19</v>
      </c>
      <c r="T214" s="6" t="s">
        <v>39</v>
      </c>
      <c r="U214" s="6" t="s">
        <v>40</v>
      </c>
      <c r="V214" s="5" t="s">
        <v>271</v>
      </c>
      <c r="W214" s="9"/>
      <c r="X214" s="6" t="s">
        <v>42</v>
      </c>
      <c r="Y214" s="6" t="s">
        <v>43</v>
      </c>
      <c r="Z214" s="9"/>
      <c r="AA214" s="9"/>
      <c r="AB214" s="6" t="s">
        <v>40</v>
      </c>
      <c r="AC214" s="9"/>
      <c r="AD214" s="9"/>
      <c r="AE214" s="9"/>
      <c r="AF214" s="9"/>
      <c r="AG214" s="9"/>
      <c r="AH214" s="9"/>
      <c r="AI214" s="9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9"/>
      <c r="G215" s="9"/>
      <c r="H215" s="9"/>
      <c r="I215" s="9"/>
      <c r="J215" s="9"/>
      <c r="K215" s="9"/>
      <c r="L215" s="6" t="s">
        <v>97</v>
      </c>
      <c r="M215" s="5" t="s">
        <v>223</v>
      </c>
      <c r="N215" s="9"/>
      <c r="O215" s="9"/>
      <c r="P215" s="9"/>
      <c r="Q215" s="6"/>
      <c r="R215" s="9"/>
      <c r="S215" s="4" t="n">
        <v>20</v>
      </c>
      <c r="T215" s="6" t="s">
        <v>39</v>
      </c>
      <c r="U215" s="6" t="s">
        <v>40</v>
      </c>
      <c r="V215" s="5" t="s">
        <v>272</v>
      </c>
      <c r="W215" s="9"/>
      <c r="X215" s="6" t="s">
        <v>42</v>
      </c>
      <c r="Y215" s="6" t="s">
        <v>43</v>
      </c>
      <c r="Z215" s="9"/>
      <c r="AA215" s="9"/>
      <c r="AB215" s="6" t="s">
        <v>40</v>
      </c>
      <c r="AC215" s="9"/>
      <c r="AD215" s="9"/>
      <c r="AE215" s="9"/>
      <c r="AF215" s="9"/>
      <c r="AG215" s="9"/>
      <c r="AH215" s="9"/>
      <c r="AI215" s="9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9"/>
      <c r="G216" s="9"/>
      <c r="H216" s="9"/>
      <c r="I216" s="9"/>
      <c r="J216" s="9"/>
      <c r="K216" s="9"/>
      <c r="L216" s="6" t="s">
        <v>97</v>
      </c>
      <c r="M216" s="5" t="s">
        <v>223</v>
      </c>
      <c r="N216" s="9"/>
      <c r="O216" s="9"/>
      <c r="P216" s="9"/>
      <c r="Q216" s="6"/>
      <c r="R216" s="9"/>
      <c r="S216" s="4" t="n">
        <v>10</v>
      </c>
      <c r="T216" s="6" t="s">
        <v>39</v>
      </c>
      <c r="U216" s="6" t="s">
        <v>40</v>
      </c>
      <c r="V216" s="5" t="s">
        <v>273</v>
      </c>
      <c r="W216" s="9"/>
      <c r="X216" s="6" t="s">
        <v>42</v>
      </c>
      <c r="Y216" s="6" t="s">
        <v>43</v>
      </c>
      <c r="Z216" s="9"/>
      <c r="AA216" s="9"/>
      <c r="AB216" s="6" t="s">
        <v>40</v>
      </c>
      <c r="AC216" s="9"/>
      <c r="AD216" s="9"/>
      <c r="AE216" s="9"/>
      <c r="AF216" s="9"/>
      <c r="AG216" s="9"/>
      <c r="AH216" s="9"/>
      <c r="AI216" s="9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9"/>
      <c r="G217" s="9"/>
      <c r="H217" s="9"/>
      <c r="I217" s="9"/>
      <c r="J217" s="9"/>
      <c r="K217" s="9"/>
      <c r="L217" s="6" t="s">
        <v>97</v>
      </c>
      <c r="M217" s="5" t="s">
        <v>223</v>
      </c>
      <c r="N217" s="9"/>
      <c r="O217" s="9"/>
      <c r="P217" s="9"/>
      <c r="Q217" s="6"/>
      <c r="R217" s="9"/>
      <c r="S217" s="4" t="n">
        <v>9</v>
      </c>
      <c r="T217" s="6" t="s">
        <v>39</v>
      </c>
      <c r="U217" s="6" t="s">
        <v>40</v>
      </c>
      <c r="V217" s="5" t="s">
        <v>274</v>
      </c>
      <c r="W217" s="9"/>
      <c r="X217" s="6" t="s">
        <v>42</v>
      </c>
      <c r="Y217" s="6" t="s">
        <v>43</v>
      </c>
      <c r="Z217" s="9"/>
      <c r="AA217" s="9"/>
      <c r="AB217" s="6" t="s">
        <v>40</v>
      </c>
      <c r="AC217" s="9"/>
      <c r="AD217" s="9"/>
      <c r="AE217" s="9"/>
      <c r="AF217" s="9"/>
      <c r="AG217" s="9"/>
      <c r="AH217" s="9"/>
      <c r="AI217" s="9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9"/>
      <c r="G218" s="9"/>
      <c r="H218" s="9"/>
      <c r="I218" s="9"/>
      <c r="J218" s="9"/>
      <c r="K218" s="9"/>
      <c r="L218" s="6" t="s">
        <v>97</v>
      </c>
      <c r="M218" s="5" t="s">
        <v>223</v>
      </c>
      <c r="N218" s="9"/>
      <c r="O218" s="9"/>
      <c r="P218" s="9"/>
      <c r="Q218" s="6"/>
      <c r="R218" s="9"/>
      <c r="S218" s="4" t="n">
        <v>11</v>
      </c>
      <c r="T218" s="6" t="s">
        <v>39</v>
      </c>
      <c r="U218" s="6" t="s">
        <v>40</v>
      </c>
      <c r="V218" s="5" t="s">
        <v>275</v>
      </c>
      <c r="W218" s="9"/>
      <c r="X218" s="6" t="s">
        <v>42</v>
      </c>
      <c r="Y218" s="6" t="s">
        <v>43</v>
      </c>
      <c r="Z218" s="9"/>
      <c r="AA218" s="9"/>
      <c r="AB218" s="6" t="s">
        <v>40</v>
      </c>
      <c r="AC218" s="9"/>
      <c r="AD218" s="9"/>
      <c r="AE218" s="9"/>
      <c r="AF218" s="9"/>
      <c r="AG218" s="9"/>
      <c r="AH218" s="9"/>
      <c r="AI218" s="9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9"/>
      <c r="G219" s="9"/>
      <c r="H219" s="9"/>
      <c r="I219" s="9"/>
      <c r="J219" s="9"/>
      <c r="K219" s="9"/>
      <c r="L219" s="6" t="s">
        <v>97</v>
      </c>
      <c r="M219" s="5" t="s">
        <v>223</v>
      </c>
      <c r="N219" s="9"/>
      <c r="O219" s="9"/>
      <c r="P219" s="9"/>
      <c r="Q219" s="6"/>
      <c r="R219" s="9"/>
      <c r="S219" s="4" t="n">
        <v>8</v>
      </c>
      <c r="T219" s="6" t="s">
        <v>39</v>
      </c>
      <c r="U219" s="6" t="s">
        <v>40</v>
      </c>
      <c r="V219" s="5" t="s">
        <v>276</v>
      </c>
      <c r="W219" s="9"/>
      <c r="X219" s="6" t="s">
        <v>42</v>
      </c>
      <c r="Y219" s="6" t="s">
        <v>43</v>
      </c>
      <c r="Z219" s="9"/>
      <c r="AA219" s="9"/>
      <c r="AB219" s="6" t="s">
        <v>40</v>
      </c>
      <c r="AC219" s="9"/>
      <c r="AD219" s="9"/>
      <c r="AE219" s="9"/>
      <c r="AF219" s="9"/>
      <c r="AG219" s="9"/>
      <c r="AH219" s="9"/>
      <c r="AI219" s="9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9"/>
      <c r="G220" s="9"/>
      <c r="H220" s="9"/>
      <c r="I220" s="9"/>
      <c r="J220" s="9"/>
      <c r="K220" s="9"/>
      <c r="L220" s="6" t="s">
        <v>97</v>
      </c>
      <c r="M220" s="5" t="s">
        <v>223</v>
      </c>
      <c r="N220" s="9"/>
      <c r="O220" s="9"/>
      <c r="P220" s="9"/>
      <c r="Q220" s="6"/>
      <c r="R220" s="9"/>
      <c r="S220" s="4" t="n">
        <v>5</v>
      </c>
      <c r="T220" s="6" t="s">
        <v>39</v>
      </c>
      <c r="U220" s="6" t="s">
        <v>40</v>
      </c>
      <c r="V220" s="5" t="s">
        <v>277</v>
      </c>
      <c r="W220" s="9"/>
      <c r="X220" s="6" t="s">
        <v>42</v>
      </c>
      <c r="Y220" s="6" t="s">
        <v>43</v>
      </c>
      <c r="Z220" s="9"/>
      <c r="AA220" s="9"/>
      <c r="AB220" s="6" t="s">
        <v>40</v>
      </c>
      <c r="AC220" s="9"/>
      <c r="AD220" s="9"/>
      <c r="AE220" s="9"/>
      <c r="AF220" s="9"/>
      <c r="AG220" s="9"/>
      <c r="AH220" s="9"/>
      <c r="AI220" s="9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9"/>
      <c r="G221" s="9"/>
      <c r="H221" s="9"/>
      <c r="I221" s="9"/>
      <c r="J221" s="9"/>
      <c r="K221" s="9"/>
      <c r="L221" s="6" t="s">
        <v>97</v>
      </c>
      <c r="M221" s="5" t="s">
        <v>223</v>
      </c>
      <c r="N221" s="9"/>
      <c r="O221" s="9"/>
      <c r="P221" s="9"/>
      <c r="Q221" s="6"/>
      <c r="R221" s="9"/>
      <c r="S221" s="4" t="n">
        <v>5</v>
      </c>
      <c r="T221" s="6" t="s">
        <v>39</v>
      </c>
      <c r="U221" s="6" t="s">
        <v>40</v>
      </c>
      <c r="V221" s="5" t="s">
        <v>278</v>
      </c>
      <c r="W221" s="9"/>
      <c r="X221" s="6" t="s">
        <v>42</v>
      </c>
      <c r="Y221" s="6" t="s">
        <v>43</v>
      </c>
      <c r="Z221" s="9"/>
      <c r="AA221" s="9"/>
      <c r="AB221" s="6" t="s">
        <v>40</v>
      </c>
      <c r="AC221" s="9"/>
      <c r="AD221" s="9"/>
      <c r="AE221" s="9"/>
      <c r="AF221" s="9"/>
      <c r="AG221" s="9"/>
      <c r="AH221" s="9"/>
      <c r="AI221" s="9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9"/>
      <c r="G222" s="9"/>
      <c r="H222" s="9"/>
      <c r="I222" s="9"/>
      <c r="J222" s="9"/>
      <c r="K222" s="9"/>
      <c r="L222" s="6" t="s">
        <v>97</v>
      </c>
      <c r="M222" s="5" t="s">
        <v>223</v>
      </c>
      <c r="N222" s="9"/>
      <c r="O222" s="9"/>
      <c r="P222" s="9"/>
      <c r="Q222" s="6"/>
      <c r="R222" s="9"/>
      <c r="S222" s="4" t="n">
        <v>6</v>
      </c>
      <c r="T222" s="6" t="s">
        <v>39</v>
      </c>
      <c r="U222" s="6" t="s">
        <v>40</v>
      </c>
      <c r="V222" s="5" t="s">
        <v>279</v>
      </c>
      <c r="W222" s="9"/>
      <c r="X222" s="6" t="s">
        <v>42</v>
      </c>
      <c r="Y222" s="6" t="s">
        <v>43</v>
      </c>
      <c r="Z222" s="9"/>
      <c r="AA222" s="9"/>
      <c r="AB222" s="6" t="s">
        <v>40</v>
      </c>
      <c r="AC222" s="9"/>
      <c r="AD222" s="9"/>
      <c r="AE222" s="9"/>
      <c r="AF222" s="9"/>
      <c r="AG222" s="9"/>
      <c r="AH222" s="9"/>
      <c r="AI222" s="9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9"/>
      <c r="G223" s="9"/>
      <c r="H223" s="9"/>
      <c r="I223" s="9"/>
      <c r="J223" s="9"/>
      <c r="K223" s="9"/>
      <c r="L223" s="6" t="s">
        <v>97</v>
      </c>
      <c r="M223" s="5" t="s">
        <v>223</v>
      </c>
      <c r="N223" s="9"/>
      <c r="O223" s="9"/>
      <c r="P223" s="9"/>
      <c r="Q223" s="6"/>
      <c r="R223" s="9"/>
      <c r="S223" s="4" t="n">
        <v>6</v>
      </c>
      <c r="T223" s="6" t="s">
        <v>39</v>
      </c>
      <c r="U223" s="6" t="s">
        <v>40</v>
      </c>
      <c r="V223" s="5" t="s">
        <v>280</v>
      </c>
      <c r="W223" s="9"/>
      <c r="X223" s="6" t="s">
        <v>42</v>
      </c>
      <c r="Y223" s="6" t="s">
        <v>43</v>
      </c>
      <c r="Z223" s="9"/>
      <c r="AA223" s="9"/>
      <c r="AB223" s="6" t="s">
        <v>40</v>
      </c>
      <c r="AC223" s="9"/>
      <c r="AD223" s="9"/>
      <c r="AE223" s="9"/>
      <c r="AF223" s="9"/>
      <c r="AG223" s="9"/>
      <c r="AH223" s="9"/>
      <c r="AI223" s="9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9"/>
      <c r="G224" s="9"/>
      <c r="H224" s="9"/>
      <c r="I224" s="9"/>
      <c r="J224" s="9"/>
      <c r="K224" s="9"/>
      <c r="L224" s="6" t="s">
        <v>97</v>
      </c>
      <c r="M224" s="5" t="s">
        <v>223</v>
      </c>
      <c r="N224" s="9"/>
      <c r="O224" s="9"/>
      <c r="P224" s="9"/>
      <c r="Q224" s="6"/>
      <c r="R224" s="9"/>
      <c r="S224" s="4" t="n">
        <v>5</v>
      </c>
      <c r="T224" s="6" t="s">
        <v>39</v>
      </c>
      <c r="U224" s="6" t="s">
        <v>40</v>
      </c>
      <c r="V224" s="5" t="s">
        <v>281</v>
      </c>
      <c r="W224" s="9"/>
      <c r="X224" s="6" t="s">
        <v>42</v>
      </c>
      <c r="Y224" s="6" t="s">
        <v>43</v>
      </c>
      <c r="Z224" s="9"/>
      <c r="AA224" s="9"/>
      <c r="AB224" s="6" t="s">
        <v>40</v>
      </c>
      <c r="AC224" s="9"/>
      <c r="AD224" s="9"/>
      <c r="AE224" s="9"/>
      <c r="AF224" s="9"/>
      <c r="AG224" s="9"/>
      <c r="AH224" s="9"/>
      <c r="AI224" s="9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9"/>
      <c r="G225" s="9"/>
      <c r="H225" s="9"/>
      <c r="I225" s="9"/>
      <c r="J225" s="9"/>
      <c r="K225" s="9"/>
      <c r="L225" s="6" t="s">
        <v>97</v>
      </c>
      <c r="M225" s="5" t="s">
        <v>223</v>
      </c>
      <c r="N225" s="9"/>
      <c r="O225" s="9"/>
      <c r="P225" s="9"/>
      <c r="Q225" s="6"/>
      <c r="R225" s="9"/>
      <c r="S225" s="4" t="n">
        <v>5</v>
      </c>
      <c r="T225" s="6" t="s">
        <v>39</v>
      </c>
      <c r="U225" s="6" t="s">
        <v>40</v>
      </c>
      <c r="V225" s="5" t="s">
        <v>282</v>
      </c>
      <c r="W225" s="9"/>
      <c r="X225" s="6" t="s">
        <v>42</v>
      </c>
      <c r="Y225" s="6" t="s">
        <v>43</v>
      </c>
      <c r="Z225" s="9"/>
      <c r="AA225" s="9"/>
      <c r="AB225" s="6" t="s">
        <v>40</v>
      </c>
      <c r="AC225" s="9"/>
      <c r="AD225" s="9"/>
      <c r="AE225" s="9"/>
      <c r="AF225" s="9"/>
      <c r="AG225" s="9"/>
      <c r="AH225" s="9"/>
      <c r="AI225" s="9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9"/>
      <c r="G226" s="9"/>
      <c r="H226" s="9"/>
      <c r="I226" s="9"/>
      <c r="J226" s="9"/>
      <c r="K226" s="9"/>
      <c r="L226" s="6" t="s">
        <v>97</v>
      </c>
      <c r="M226" s="5" t="s">
        <v>223</v>
      </c>
      <c r="N226" s="9"/>
      <c r="O226" s="9"/>
      <c r="P226" s="9"/>
      <c r="Q226" s="6"/>
      <c r="R226" s="9"/>
      <c r="S226" s="4" t="n">
        <v>5</v>
      </c>
      <c r="T226" s="6" t="s">
        <v>39</v>
      </c>
      <c r="U226" s="6" t="s">
        <v>40</v>
      </c>
      <c r="V226" s="5" t="s">
        <v>283</v>
      </c>
      <c r="W226" s="9"/>
      <c r="X226" s="6" t="s">
        <v>42</v>
      </c>
      <c r="Y226" s="6" t="s">
        <v>43</v>
      </c>
      <c r="Z226" s="9"/>
      <c r="AA226" s="9"/>
      <c r="AB226" s="6" t="s">
        <v>40</v>
      </c>
      <c r="AC226" s="9"/>
      <c r="AD226" s="9"/>
      <c r="AE226" s="9"/>
      <c r="AF226" s="9"/>
      <c r="AG226" s="9"/>
      <c r="AH226" s="9"/>
      <c r="AI226" s="9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9"/>
      <c r="G227" s="9"/>
      <c r="H227" s="9"/>
      <c r="I227" s="9"/>
      <c r="J227" s="9"/>
      <c r="K227" s="9"/>
      <c r="L227" s="6" t="s">
        <v>97</v>
      </c>
      <c r="M227" s="5" t="s">
        <v>223</v>
      </c>
      <c r="N227" s="9"/>
      <c r="O227" s="9"/>
      <c r="P227" s="9"/>
      <c r="Q227" s="6"/>
      <c r="R227" s="9"/>
      <c r="S227" s="4" t="n">
        <v>5</v>
      </c>
      <c r="T227" s="6" t="s">
        <v>39</v>
      </c>
      <c r="U227" s="6" t="s">
        <v>40</v>
      </c>
      <c r="V227" s="5" t="s">
        <v>284</v>
      </c>
      <c r="W227" s="9"/>
      <c r="X227" s="6" t="s">
        <v>42</v>
      </c>
      <c r="Y227" s="6" t="s">
        <v>43</v>
      </c>
      <c r="Z227" s="9"/>
      <c r="AA227" s="9"/>
      <c r="AB227" s="6" t="s">
        <v>40</v>
      </c>
      <c r="AC227" s="9"/>
      <c r="AD227" s="9"/>
      <c r="AE227" s="9"/>
      <c r="AF227" s="9"/>
      <c r="AG227" s="9"/>
      <c r="AH227" s="9"/>
      <c r="AI227" s="9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9"/>
      <c r="G228" s="9"/>
      <c r="H228" s="9"/>
      <c r="I228" s="9"/>
      <c r="J228" s="9"/>
      <c r="K228" s="9"/>
      <c r="L228" s="6" t="s">
        <v>97</v>
      </c>
      <c r="M228" s="5" t="s">
        <v>223</v>
      </c>
      <c r="N228" s="9"/>
      <c r="O228" s="9"/>
      <c r="P228" s="9"/>
      <c r="Q228" s="6"/>
      <c r="R228" s="9"/>
      <c r="S228" s="4" t="n">
        <v>5</v>
      </c>
      <c r="T228" s="6" t="s">
        <v>39</v>
      </c>
      <c r="U228" s="6" t="s">
        <v>40</v>
      </c>
      <c r="V228" s="5" t="s">
        <v>285</v>
      </c>
      <c r="W228" s="9"/>
      <c r="X228" s="6" t="s">
        <v>42</v>
      </c>
      <c r="Y228" s="6" t="s">
        <v>43</v>
      </c>
      <c r="Z228" s="9"/>
      <c r="AA228" s="9"/>
      <c r="AB228" s="6" t="s">
        <v>40</v>
      </c>
      <c r="AC228" s="9"/>
      <c r="AD228" s="9"/>
      <c r="AE228" s="9"/>
      <c r="AF228" s="9"/>
      <c r="AG228" s="9"/>
      <c r="AH228" s="9"/>
      <c r="AI228" s="9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9"/>
      <c r="G229" s="9"/>
      <c r="H229" s="9"/>
      <c r="I229" s="9"/>
      <c r="J229" s="9"/>
      <c r="K229" s="9"/>
      <c r="L229" s="6" t="s">
        <v>97</v>
      </c>
      <c r="M229" s="5" t="s">
        <v>223</v>
      </c>
      <c r="N229" s="9"/>
      <c r="O229" s="9"/>
      <c r="P229" s="9"/>
      <c r="Q229" s="6"/>
      <c r="R229" s="9"/>
      <c r="S229" s="4" t="n">
        <v>7</v>
      </c>
      <c r="T229" s="6" t="s">
        <v>39</v>
      </c>
      <c r="U229" s="6" t="s">
        <v>40</v>
      </c>
      <c r="V229" s="5" t="s">
        <v>286</v>
      </c>
      <c r="W229" s="9"/>
      <c r="X229" s="6" t="s">
        <v>42</v>
      </c>
      <c r="Y229" s="6" t="s">
        <v>43</v>
      </c>
      <c r="Z229" s="9"/>
      <c r="AA229" s="9"/>
      <c r="AB229" s="6" t="s">
        <v>40</v>
      </c>
      <c r="AC229" s="9"/>
      <c r="AD229" s="9"/>
      <c r="AE229" s="9"/>
      <c r="AF229" s="9"/>
      <c r="AG229" s="9"/>
      <c r="AH229" s="9"/>
      <c r="AI229" s="9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9"/>
      <c r="G230" s="9"/>
      <c r="H230" s="9"/>
      <c r="I230" s="9"/>
      <c r="J230" s="9"/>
      <c r="K230" s="9"/>
      <c r="L230" s="6" t="s">
        <v>97</v>
      </c>
      <c r="M230" s="5" t="s">
        <v>223</v>
      </c>
      <c r="N230" s="9"/>
      <c r="O230" s="9"/>
      <c r="P230" s="9"/>
      <c r="Q230" s="6"/>
      <c r="R230" s="9"/>
      <c r="S230" s="4" t="n">
        <v>6</v>
      </c>
      <c r="T230" s="6" t="s">
        <v>39</v>
      </c>
      <c r="U230" s="6" t="s">
        <v>40</v>
      </c>
      <c r="V230" s="5" t="s">
        <v>287</v>
      </c>
      <c r="W230" s="9"/>
      <c r="X230" s="6" t="s">
        <v>42</v>
      </c>
      <c r="Y230" s="6" t="s">
        <v>43</v>
      </c>
      <c r="Z230" s="9"/>
      <c r="AA230" s="9"/>
      <c r="AB230" s="6" t="s">
        <v>40</v>
      </c>
      <c r="AC230" s="9"/>
      <c r="AD230" s="9"/>
      <c r="AE230" s="9"/>
      <c r="AF230" s="9"/>
      <c r="AG230" s="9"/>
      <c r="AH230" s="9"/>
      <c r="AI230" s="9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9"/>
      <c r="G231" s="9"/>
      <c r="H231" s="9"/>
      <c r="I231" s="9"/>
      <c r="J231" s="9"/>
      <c r="K231" s="9"/>
      <c r="L231" s="6" t="s">
        <v>97</v>
      </c>
      <c r="M231" s="5" t="s">
        <v>223</v>
      </c>
      <c r="N231" s="9"/>
      <c r="O231" s="9"/>
      <c r="P231" s="9"/>
      <c r="Q231" s="6"/>
      <c r="R231" s="9"/>
      <c r="S231" s="4" t="n">
        <v>5</v>
      </c>
      <c r="T231" s="6" t="s">
        <v>39</v>
      </c>
      <c r="U231" s="6" t="s">
        <v>40</v>
      </c>
      <c r="V231" s="5" t="s">
        <v>288</v>
      </c>
      <c r="W231" s="9"/>
      <c r="X231" s="6" t="s">
        <v>42</v>
      </c>
      <c r="Y231" s="6" t="s">
        <v>43</v>
      </c>
      <c r="Z231" s="9"/>
      <c r="AA231" s="9"/>
      <c r="AB231" s="6" t="s">
        <v>40</v>
      </c>
      <c r="AC231" s="9"/>
      <c r="AD231" s="9"/>
      <c r="AE231" s="9"/>
      <c r="AF231" s="9"/>
      <c r="AG231" s="9"/>
      <c r="AH231" s="9"/>
      <c r="AI231" s="9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9"/>
      <c r="G232" s="9"/>
      <c r="H232" s="9"/>
      <c r="I232" s="9"/>
      <c r="J232" s="9"/>
      <c r="K232" s="9"/>
      <c r="L232" s="6" t="s">
        <v>97</v>
      </c>
      <c r="M232" s="5" t="s">
        <v>223</v>
      </c>
      <c r="N232" s="9"/>
      <c r="O232" s="9"/>
      <c r="P232" s="9"/>
      <c r="Q232" s="6"/>
      <c r="R232" s="9"/>
      <c r="S232" s="4" t="n">
        <v>8</v>
      </c>
      <c r="T232" s="6" t="s">
        <v>39</v>
      </c>
      <c r="U232" s="6" t="s">
        <v>40</v>
      </c>
      <c r="V232" s="5" t="s">
        <v>289</v>
      </c>
      <c r="W232" s="9"/>
      <c r="X232" s="6" t="s">
        <v>42</v>
      </c>
      <c r="Y232" s="6" t="s">
        <v>43</v>
      </c>
      <c r="Z232" s="9"/>
      <c r="AA232" s="9"/>
      <c r="AB232" s="6" t="s">
        <v>40</v>
      </c>
      <c r="AC232" s="9"/>
      <c r="AD232" s="9"/>
      <c r="AE232" s="9"/>
      <c r="AF232" s="9"/>
      <c r="AG232" s="9"/>
      <c r="AH232" s="9"/>
      <c r="AI232" s="9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9"/>
      <c r="G233" s="9"/>
      <c r="H233" s="9"/>
      <c r="I233" s="9"/>
      <c r="J233" s="9"/>
      <c r="K233" s="9"/>
      <c r="L233" s="6" t="s">
        <v>97</v>
      </c>
      <c r="M233" s="5" t="s">
        <v>223</v>
      </c>
      <c r="N233" s="9"/>
      <c r="O233" s="9"/>
      <c r="P233" s="9"/>
      <c r="Q233" s="6"/>
      <c r="R233" s="9"/>
      <c r="S233" s="4" t="n">
        <v>5</v>
      </c>
      <c r="T233" s="6" t="s">
        <v>39</v>
      </c>
      <c r="U233" s="6" t="s">
        <v>40</v>
      </c>
      <c r="V233" s="5" t="s">
        <v>290</v>
      </c>
      <c r="W233" s="9"/>
      <c r="X233" s="6" t="s">
        <v>42</v>
      </c>
      <c r="Y233" s="6" t="s">
        <v>43</v>
      </c>
      <c r="Z233" s="9"/>
      <c r="AA233" s="9"/>
      <c r="AB233" s="6" t="s">
        <v>40</v>
      </c>
      <c r="AC233" s="9"/>
      <c r="AD233" s="9"/>
      <c r="AE233" s="9"/>
      <c r="AF233" s="9"/>
      <c r="AG233" s="9"/>
      <c r="AH233" s="9"/>
      <c r="AI233" s="9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9"/>
      <c r="G234" s="9"/>
      <c r="H234" s="9"/>
      <c r="I234" s="9"/>
      <c r="J234" s="9"/>
      <c r="K234" s="9"/>
      <c r="L234" s="6" t="s">
        <v>97</v>
      </c>
      <c r="M234" s="5" t="s">
        <v>223</v>
      </c>
      <c r="N234" s="9"/>
      <c r="O234" s="9"/>
      <c r="P234" s="9"/>
      <c r="Q234" s="6"/>
      <c r="R234" s="9"/>
      <c r="S234" s="4" t="n">
        <v>5</v>
      </c>
      <c r="T234" s="6" t="s">
        <v>39</v>
      </c>
      <c r="U234" s="6" t="s">
        <v>40</v>
      </c>
      <c r="V234" s="5" t="s">
        <v>291</v>
      </c>
      <c r="W234" s="9"/>
      <c r="X234" s="6" t="s">
        <v>42</v>
      </c>
      <c r="Y234" s="6" t="s">
        <v>43</v>
      </c>
      <c r="Z234" s="9"/>
      <c r="AA234" s="9"/>
      <c r="AB234" s="6" t="s">
        <v>40</v>
      </c>
      <c r="AC234" s="9"/>
      <c r="AD234" s="9"/>
      <c r="AE234" s="9"/>
      <c r="AF234" s="9"/>
      <c r="AG234" s="9"/>
      <c r="AH234" s="9"/>
      <c r="AI234" s="9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9"/>
      <c r="G235" s="9"/>
      <c r="H235" s="9"/>
      <c r="I235" s="9"/>
      <c r="J235" s="9"/>
      <c r="K235" s="9"/>
      <c r="L235" s="6" t="s">
        <v>97</v>
      </c>
      <c r="M235" s="5" t="s">
        <v>223</v>
      </c>
      <c r="N235" s="9"/>
      <c r="O235" s="9"/>
      <c r="P235" s="9"/>
      <c r="Q235" s="6"/>
      <c r="R235" s="9"/>
      <c r="S235" s="4" t="n">
        <v>6</v>
      </c>
      <c r="T235" s="6" t="s">
        <v>39</v>
      </c>
      <c r="U235" s="6" t="s">
        <v>40</v>
      </c>
      <c r="V235" s="5" t="s">
        <v>292</v>
      </c>
      <c r="W235" s="9"/>
      <c r="X235" s="6" t="s">
        <v>42</v>
      </c>
      <c r="Y235" s="6" t="s">
        <v>43</v>
      </c>
      <c r="Z235" s="9"/>
      <c r="AA235" s="9"/>
      <c r="AB235" s="6" t="s">
        <v>40</v>
      </c>
      <c r="AC235" s="9"/>
      <c r="AD235" s="9"/>
      <c r="AE235" s="9"/>
      <c r="AF235" s="9"/>
      <c r="AG235" s="9"/>
      <c r="AH235" s="9"/>
      <c r="AI235" s="9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9"/>
      <c r="G236" s="9"/>
      <c r="H236" s="9"/>
      <c r="I236" s="9"/>
      <c r="J236" s="9"/>
      <c r="K236" s="9"/>
      <c r="L236" s="6" t="s">
        <v>97</v>
      </c>
      <c r="M236" s="5" t="s">
        <v>223</v>
      </c>
      <c r="N236" s="9"/>
      <c r="O236" s="9"/>
      <c r="P236" s="9"/>
      <c r="Q236" s="6"/>
      <c r="R236" s="9"/>
      <c r="S236" s="4" t="n">
        <v>5</v>
      </c>
      <c r="T236" s="6" t="s">
        <v>39</v>
      </c>
      <c r="U236" s="6" t="s">
        <v>40</v>
      </c>
      <c r="V236" s="5" t="s">
        <v>293</v>
      </c>
      <c r="W236" s="9"/>
      <c r="X236" s="6" t="s">
        <v>42</v>
      </c>
      <c r="Y236" s="6" t="s">
        <v>43</v>
      </c>
      <c r="Z236" s="9"/>
      <c r="AA236" s="9"/>
      <c r="AB236" s="6" t="s">
        <v>40</v>
      </c>
      <c r="AC236" s="9"/>
      <c r="AD236" s="9"/>
      <c r="AE236" s="9"/>
      <c r="AF236" s="9"/>
      <c r="AG236" s="9"/>
      <c r="AH236" s="9"/>
      <c r="AI236" s="9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9"/>
      <c r="G237" s="9"/>
      <c r="H237" s="9"/>
      <c r="I237" s="9"/>
      <c r="J237" s="9"/>
      <c r="K237" s="9"/>
      <c r="L237" s="6" t="s">
        <v>97</v>
      </c>
      <c r="M237" s="5" t="s">
        <v>223</v>
      </c>
      <c r="N237" s="9"/>
      <c r="O237" s="9"/>
      <c r="P237" s="9"/>
      <c r="Q237" s="6"/>
      <c r="R237" s="9"/>
      <c r="S237" s="4" t="n">
        <v>5</v>
      </c>
      <c r="T237" s="6" t="s">
        <v>39</v>
      </c>
      <c r="U237" s="6" t="s">
        <v>40</v>
      </c>
      <c r="V237" s="5" t="s">
        <v>294</v>
      </c>
      <c r="W237" s="9"/>
      <c r="X237" s="6" t="s">
        <v>42</v>
      </c>
      <c r="Y237" s="6" t="s">
        <v>43</v>
      </c>
      <c r="Z237" s="9"/>
      <c r="AA237" s="9"/>
      <c r="AB237" s="6" t="s">
        <v>40</v>
      </c>
      <c r="AC237" s="9"/>
      <c r="AD237" s="9"/>
      <c r="AE237" s="9"/>
      <c r="AF237" s="9"/>
      <c r="AG237" s="9"/>
      <c r="AH237" s="9"/>
      <c r="AI237" s="9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9"/>
      <c r="G238" s="9"/>
      <c r="H238" s="9"/>
      <c r="I238" s="9"/>
      <c r="J238" s="9"/>
      <c r="K238" s="9"/>
      <c r="L238" s="6" t="s">
        <v>97</v>
      </c>
      <c r="M238" s="5" t="s">
        <v>223</v>
      </c>
      <c r="N238" s="9"/>
      <c r="O238" s="9"/>
      <c r="P238" s="9"/>
      <c r="Q238" s="6"/>
      <c r="R238" s="9"/>
      <c r="S238" s="4" t="n">
        <v>6</v>
      </c>
      <c r="T238" s="6" t="s">
        <v>39</v>
      </c>
      <c r="U238" s="6" t="s">
        <v>40</v>
      </c>
      <c r="V238" s="5" t="s">
        <v>295</v>
      </c>
      <c r="W238" s="9"/>
      <c r="X238" s="6" t="s">
        <v>42</v>
      </c>
      <c r="Y238" s="6" t="s">
        <v>43</v>
      </c>
      <c r="Z238" s="9"/>
      <c r="AA238" s="9"/>
      <c r="AB238" s="6" t="s">
        <v>40</v>
      </c>
      <c r="AC238" s="9"/>
      <c r="AD238" s="9"/>
      <c r="AE238" s="9"/>
      <c r="AF238" s="9"/>
      <c r="AG238" s="9"/>
      <c r="AH238" s="9"/>
      <c r="AI238" s="9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52</v>
      </c>
      <c r="B240" s="4" t="s">
        <v>55</v>
      </c>
      <c r="C240" s="5" t="n">
        <v>8</v>
      </c>
      <c r="D240" s="4" t="n">
        <v>2000</v>
      </c>
      <c r="E240" s="4" t="n">
        <v>60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20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/>
      <c r="Z240" s="4"/>
      <c r="AA240" s="4"/>
      <c r="AB240" s="6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52</v>
      </c>
      <c r="B241" s="4" t="s">
        <v>55</v>
      </c>
      <c r="C241" s="5" t="n">
        <v>5</v>
      </c>
      <c r="D241" s="4" t="n">
        <v>2000</v>
      </c>
      <c r="E241" s="4" t="n">
        <v>60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8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/>
      <c r="Z241" s="4"/>
      <c r="AA241" s="4"/>
      <c r="AB241" s="6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52</v>
      </c>
      <c r="B242" s="4" t="s">
        <v>55</v>
      </c>
      <c r="C242" s="5" t="n">
        <v>10</v>
      </c>
      <c r="D242" s="4" t="n">
        <v>2000</v>
      </c>
      <c r="E242" s="4" t="n">
        <v>60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20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/>
      <c r="Z242" s="4"/>
      <c r="AA242" s="4"/>
      <c r="AB242" s="6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52</v>
      </c>
      <c r="B243" s="4" t="s">
        <v>55</v>
      </c>
      <c r="C243" s="5" t="n">
        <v>10</v>
      </c>
      <c r="D243" s="4" t="n">
        <v>2200</v>
      </c>
      <c r="E243" s="4" t="n">
        <v>60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/>
      <c r="Z243" s="4"/>
      <c r="AA243" s="4"/>
      <c r="AB243" s="6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52</v>
      </c>
      <c r="B244" s="4" t="s">
        <v>55</v>
      </c>
      <c r="C244" s="5" t="n">
        <v>4</v>
      </c>
      <c r="D244" s="4" t="n">
        <v>2000</v>
      </c>
      <c r="E244" s="4" t="n">
        <v>80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6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/>
      <c r="Z244" s="4"/>
      <c r="AA244" s="4"/>
      <c r="AB244" s="6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302</v>
      </c>
      <c r="C245" s="5" t="n">
        <v>8</v>
      </c>
      <c r="D245" s="4" t="n">
        <v>2000</v>
      </c>
      <c r="E245" s="4" t="n">
        <v>80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22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/>
      <c r="Z245" s="4"/>
      <c r="AA245" s="4"/>
      <c r="AB245" s="6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302</v>
      </c>
      <c r="C246" s="5" t="n">
        <v>7</v>
      </c>
      <c r="D246" s="4" t="n">
        <v>2000</v>
      </c>
      <c r="E246" s="4" t="n">
        <v>80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4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/>
      <c r="Z246" s="4"/>
      <c r="AA246" s="4"/>
      <c r="AB246" s="6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302</v>
      </c>
      <c r="C247" s="5" t="n">
        <v>4</v>
      </c>
      <c r="D247" s="4" t="n">
        <v>2000</v>
      </c>
      <c r="E247" s="4" t="n">
        <v>80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27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/>
      <c r="Z247" s="4"/>
      <c r="AA247" s="4"/>
      <c r="AB247" s="6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302</v>
      </c>
      <c r="C248" s="5" t="n">
        <v>6</v>
      </c>
      <c r="D248" s="4" t="n">
        <v>2000</v>
      </c>
      <c r="E248" s="4" t="n">
        <v>80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28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/>
      <c r="Z248" s="4"/>
      <c r="AA248" s="4"/>
      <c r="AB248" s="6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5</v>
      </c>
      <c r="C249" s="5" t="n">
        <v>1.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5</v>
      </c>
      <c r="C250" s="5" t="n">
        <v>1.5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5</v>
      </c>
      <c r="C251" s="5" t="n">
        <v>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5</v>
      </c>
      <c r="C252" s="5" t="n">
        <v>2.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5</v>
      </c>
      <c r="C253" s="5" t="n">
        <v>3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5</v>
      </c>
      <c r="C254" s="5" t="n">
        <v>5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5</v>
      </c>
      <c r="C255" s="5" t="n">
        <v>6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6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1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12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14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1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16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18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2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22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2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28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4" t="s">
        <v>53</v>
      </c>
      <c r="C269" s="5" t="n">
        <v>30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083</v>
      </c>
      <c r="B270" s="4" t="s">
        <v>53</v>
      </c>
      <c r="C270" s="5" t="n">
        <v>3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083</v>
      </c>
      <c r="B271" s="4" t="s">
        <v>53</v>
      </c>
      <c r="C271" s="5" t="n">
        <v>40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083</v>
      </c>
      <c r="B272" s="4" t="s">
        <v>53</v>
      </c>
      <c r="C272" s="5" t="n">
        <v>45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7</v>
      </c>
      <c r="M272" s="5" t="s">
        <v>223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0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083</v>
      </c>
      <c r="B273" s="4" t="s">
        <v>53</v>
      </c>
      <c r="C273" s="5" t="n">
        <v>50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7</v>
      </c>
      <c r="M273" s="5" t="s">
        <v>22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1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5083</v>
      </c>
      <c r="B274" s="4" t="s">
        <v>53</v>
      </c>
      <c r="C274" s="5" t="n">
        <v>55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97</v>
      </c>
      <c r="M274" s="5" t="s">
        <v>22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2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5083</v>
      </c>
      <c r="B275" s="4" t="s">
        <v>53</v>
      </c>
      <c r="C275" s="5" t="n">
        <v>60</v>
      </c>
      <c r="D275" s="4" t="n">
        <v>1250</v>
      </c>
      <c r="E275" s="4" t="n">
        <v>2500</v>
      </c>
      <c r="F275" s="4"/>
      <c r="G275" s="4"/>
      <c r="H275" s="4"/>
      <c r="I275" s="4"/>
      <c r="J275" s="4"/>
      <c r="K275" s="4"/>
      <c r="L275" s="6" t="s">
        <v>97</v>
      </c>
      <c r="M275" s="5" t="s">
        <v>22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3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5083</v>
      </c>
      <c r="B276" s="4" t="s">
        <v>53</v>
      </c>
      <c r="C276" s="5" t="n">
        <v>65</v>
      </c>
      <c r="D276" s="4" t="n">
        <v>1250</v>
      </c>
      <c r="E276" s="4" t="n">
        <v>2500</v>
      </c>
      <c r="F276" s="4"/>
      <c r="G276" s="4"/>
      <c r="H276" s="4"/>
      <c r="I276" s="4"/>
      <c r="J276" s="4"/>
      <c r="K276" s="4"/>
      <c r="L276" s="6" t="s">
        <v>97</v>
      </c>
      <c r="M276" s="5" t="s">
        <v>22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4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5083</v>
      </c>
      <c r="B277" s="4" t="s">
        <v>53</v>
      </c>
      <c r="C277" s="5" t="n">
        <v>10</v>
      </c>
      <c r="D277" s="4" t="n">
        <v>2000</v>
      </c>
      <c r="E277" s="4" t="n">
        <v>2000</v>
      </c>
      <c r="F277" s="4"/>
      <c r="G277" s="4"/>
      <c r="H277" s="4"/>
      <c r="I277" s="4"/>
      <c r="J277" s="4"/>
      <c r="K277" s="4"/>
      <c r="L277" s="6" t="s">
        <v>97</v>
      </c>
      <c r="M277" s="5" t="s">
        <v>22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5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5083</v>
      </c>
      <c r="B278" s="5" t="s">
        <v>233</v>
      </c>
      <c r="C278" s="5" t="n">
        <v>2</v>
      </c>
      <c r="D278" s="4" t="n">
        <v>1250</v>
      </c>
      <c r="E278" s="4" t="n">
        <v>2500</v>
      </c>
      <c r="F278" s="4"/>
      <c r="G278" s="4"/>
      <c r="H278" s="4"/>
      <c r="I278" s="4"/>
      <c r="J278" s="4"/>
      <c r="K278" s="4"/>
      <c r="L278" s="6" t="s">
        <v>97</v>
      </c>
      <c r="M278" s="5" t="s">
        <v>22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6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5754</v>
      </c>
      <c r="B279" s="4" t="s">
        <v>337</v>
      </c>
      <c r="C279" s="5" t="n">
        <v>2</v>
      </c>
      <c r="D279" s="4" t="n">
        <v>1250</v>
      </c>
      <c r="E279" s="4" t="n">
        <v>2500</v>
      </c>
      <c r="F279" s="4"/>
      <c r="G279" s="4"/>
      <c r="H279" s="4"/>
      <c r="I279" s="4"/>
      <c r="J279" s="4"/>
      <c r="K279" s="4"/>
      <c r="L279" s="6" t="s">
        <v>97</v>
      </c>
      <c r="M279" s="5" t="s">
        <v>22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8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5754</v>
      </c>
      <c r="B280" s="4" t="s">
        <v>337</v>
      </c>
      <c r="C280" s="5" t="n">
        <v>2.5</v>
      </c>
      <c r="D280" s="4" t="n">
        <v>1250</v>
      </c>
      <c r="E280" s="4" t="n">
        <v>2500</v>
      </c>
      <c r="F280" s="4"/>
      <c r="G280" s="4"/>
      <c r="H280" s="4"/>
      <c r="I280" s="4"/>
      <c r="J280" s="4"/>
      <c r="K280" s="4"/>
      <c r="L280" s="6" t="s">
        <v>97</v>
      </c>
      <c r="M280" s="5" t="s">
        <v>22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9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5754</v>
      </c>
      <c r="B281" s="4" t="s">
        <v>337</v>
      </c>
      <c r="C281" s="5" t="n">
        <v>3</v>
      </c>
      <c r="D281" s="4" t="n">
        <v>1250</v>
      </c>
      <c r="E281" s="4" t="n">
        <v>2500</v>
      </c>
      <c r="F281" s="4"/>
      <c r="G281" s="4"/>
      <c r="H281" s="4"/>
      <c r="I281" s="4"/>
      <c r="J281" s="4"/>
      <c r="K281" s="4"/>
      <c r="L281" s="6" t="s">
        <v>97</v>
      </c>
      <c r="M281" s="5" t="s">
        <v>22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0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5754</v>
      </c>
      <c r="B282" s="4" t="s">
        <v>337</v>
      </c>
      <c r="C282" s="5" t="n">
        <v>4</v>
      </c>
      <c r="D282" s="4" t="n">
        <v>1250</v>
      </c>
      <c r="E282" s="4" t="n">
        <v>2500</v>
      </c>
      <c r="F282" s="4"/>
      <c r="G282" s="4"/>
      <c r="H282" s="4"/>
      <c r="I282" s="4"/>
      <c r="J282" s="4"/>
      <c r="K282" s="4"/>
      <c r="L282" s="6" t="s">
        <v>97</v>
      </c>
      <c r="M282" s="5" t="s">
        <v>22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1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4" t="s">
        <v>342</v>
      </c>
      <c r="C283" s="5" t="n">
        <v>0.8</v>
      </c>
      <c r="D283" s="4" t="n">
        <v>1250</v>
      </c>
      <c r="E283" s="4" t="n">
        <v>2500</v>
      </c>
      <c r="F283" s="4"/>
      <c r="G283" s="4"/>
      <c r="H283" s="4"/>
      <c r="I283" s="4"/>
      <c r="J283" s="4"/>
      <c r="K283" s="4"/>
      <c r="L283" s="6" t="s">
        <v>97</v>
      </c>
      <c r="M283" s="5" t="s">
        <v>34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4" t="s">
        <v>342</v>
      </c>
      <c r="C284" s="5" t="n">
        <v>1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43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4" t="s">
        <v>342</v>
      </c>
      <c r="C285" s="5" t="n">
        <v>1.2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43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4" t="s">
        <v>342</v>
      </c>
      <c r="C286" s="5" t="n">
        <v>1.5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7</v>
      </c>
      <c r="M286" s="5" t="s">
        <v>343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4" t="s">
        <v>342</v>
      </c>
      <c r="C287" s="5" t="n">
        <v>2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7</v>
      </c>
      <c r="M287" s="5" t="s">
        <v>343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4" t="s">
        <v>342</v>
      </c>
      <c r="C288" s="5" t="n">
        <v>2.5</v>
      </c>
      <c r="D288" s="4" t="n">
        <v>1220</v>
      </c>
      <c r="E288" s="4" t="n">
        <v>2440</v>
      </c>
      <c r="F288" s="4"/>
      <c r="G288" s="4"/>
      <c r="H288" s="4"/>
      <c r="I288" s="4"/>
      <c r="J288" s="4"/>
      <c r="K288" s="4"/>
      <c r="L288" s="6" t="s">
        <v>97</v>
      </c>
      <c r="M288" s="5" t="s">
        <v>343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4" t="s">
        <v>342</v>
      </c>
      <c r="C289" s="5" t="n">
        <v>3</v>
      </c>
      <c r="D289" s="4" t="n">
        <v>1220</v>
      </c>
      <c r="E289" s="4" t="n">
        <v>2440</v>
      </c>
      <c r="F289" s="4"/>
      <c r="G289" s="4"/>
      <c r="H289" s="4"/>
      <c r="I289" s="4"/>
      <c r="J289" s="4"/>
      <c r="K289" s="4"/>
      <c r="L289" s="6" t="s">
        <v>97</v>
      </c>
      <c r="M289" s="5" t="s">
        <v>343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4" t="s">
        <v>342</v>
      </c>
      <c r="C290" s="5" t="n">
        <v>3.17</v>
      </c>
      <c r="D290" s="4" t="n">
        <v>1220</v>
      </c>
      <c r="E290" s="4" t="n">
        <v>2440</v>
      </c>
      <c r="F290" s="4"/>
      <c r="G290" s="4"/>
      <c r="H290" s="4"/>
      <c r="I290" s="4"/>
      <c r="J290" s="4"/>
      <c r="K290" s="4"/>
      <c r="L290" s="6" t="s">
        <v>97</v>
      </c>
      <c r="M290" s="5" t="s">
        <v>343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4" t="s">
        <v>342</v>
      </c>
      <c r="C291" s="5" t="n">
        <v>4</v>
      </c>
      <c r="D291" s="4" t="n">
        <v>1220</v>
      </c>
      <c r="E291" s="4" t="n">
        <v>2440</v>
      </c>
      <c r="F291" s="4"/>
      <c r="G291" s="4"/>
      <c r="H291" s="4"/>
      <c r="I291" s="4"/>
      <c r="J291" s="4"/>
      <c r="K291" s="4"/>
      <c r="L291" s="6" t="s">
        <v>97</v>
      </c>
      <c r="M291" s="5" t="s">
        <v>343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4" t="s">
        <v>342</v>
      </c>
      <c r="C292" s="5" t="n">
        <v>5</v>
      </c>
      <c r="D292" s="4" t="n">
        <v>1220</v>
      </c>
      <c r="E292" s="4" t="n">
        <v>2440</v>
      </c>
      <c r="F292" s="4"/>
      <c r="G292" s="4"/>
      <c r="H292" s="4"/>
      <c r="I292" s="4"/>
      <c r="J292" s="4"/>
      <c r="K292" s="4"/>
      <c r="L292" s="6" t="s">
        <v>97</v>
      </c>
      <c r="M292" s="5" t="s">
        <v>343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42</v>
      </c>
      <c r="C293" s="5" t="n">
        <v>6</v>
      </c>
      <c r="D293" s="4" t="n">
        <v>1220</v>
      </c>
      <c r="E293" s="4" t="n">
        <v>2440</v>
      </c>
      <c r="F293" s="4"/>
      <c r="G293" s="4"/>
      <c r="H293" s="4"/>
      <c r="I293" s="4"/>
      <c r="J293" s="4"/>
      <c r="K293" s="4"/>
      <c r="L293" s="6" t="s">
        <v>97</v>
      </c>
      <c r="M293" s="5" t="s">
        <v>343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42</v>
      </c>
      <c r="C294" s="5" t="n">
        <v>6.35</v>
      </c>
      <c r="D294" s="4" t="n">
        <v>1220</v>
      </c>
      <c r="E294" s="4" t="n">
        <v>2440</v>
      </c>
      <c r="F294" s="4"/>
      <c r="G294" s="4"/>
      <c r="H294" s="4"/>
      <c r="I294" s="4"/>
      <c r="J294" s="4"/>
      <c r="K294" s="4"/>
      <c r="L294" s="6" t="s">
        <v>97</v>
      </c>
      <c r="M294" s="5" t="s">
        <v>343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42</v>
      </c>
      <c r="C295" s="5" t="n">
        <v>8</v>
      </c>
      <c r="D295" s="4" t="n">
        <v>1220</v>
      </c>
      <c r="E295" s="4" t="n">
        <v>2440</v>
      </c>
      <c r="F295" s="4"/>
      <c r="G295" s="4"/>
      <c r="H295" s="4"/>
      <c r="I295" s="4"/>
      <c r="J295" s="4"/>
      <c r="K295" s="4"/>
      <c r="L295" s="6" t="s">
        <v>97</v>
      </c>
      <c r="M295" s="5" t="s">
        <v>343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42</v>
      </c>
      <c r="C296" s="5" t="n">
        <v>10</v>
      </c>
      <c r="D296" s="4" t="n">
        <v>1220</v>
      </c>
      <c r="E296" s="4" t="n">
        <v>2440</v>
      </c>
      <c r="F296" s="4"/>
      <c r="G296" s="4"/>
      <c r="H296" s="4"/>
      <c r="I296" s="4"/>
      <c r="J296" s="4"/>
      <c r="K296" s="4"/>
      <c r="L296" s="6" t="s">
        <v>97</v>
      </c>
      <c r="M296" s="5" t="s">
        <v>343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42</v>
      </c>
      <c r="C297" s="5" t="n">
        <v>1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43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42</v>
      </c>
      <c r="C298" s="5" t="n">
        <v>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43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42</v>
      </c>
      <c r="C299" s="5" t="n">
        <v>2.5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43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42</v>
      </c>
      <c r="C300" s="5" t="n">
        <v>3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43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42</v>
      </c>
      <c r="C301" s="5" t="n">
        <v>3.17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43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42</v>
      </c>
      <c r="C302" s="5" t="n">
        <v>3.5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43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42</v>
      </c>
      <c r="C303" s="5" t="n">
        <v>4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43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42</v>
      </c>
      <c r="C304" s="5" t="n">
        <v>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43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42</v>
      </c>
      <c r="C305" s="5" t="n">
        <v>6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43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42</v>
      </c>
      <c r="C306" s="5" t="n">
        <v>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43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42</v>
      </c>
      <c r="C307" s="5" t="n">
        <v>1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43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42</v>
      </c>
      <c r="C308" s="5" t="n">
        <v>1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43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42</v>
      </c>
      <c r="C309" s="5" t="n">
        <v>13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43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42</v>
      </c>
      <c r="C310" s="5" t="n">
        <v>14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43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42</v>
      </c>
      <c r="C311" s="5" t="n">
        <v>15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43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42</v>
      </c>
      <c r="C312" s="5" t="n">
        <v>18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43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42</v>
      </c>
      <c r="C313" s="5" t="n">
        <v>20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43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42</v>
      </c>
      <c r="C314" s="5" t="n">
        <v>22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43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42</v>
      </c>
      <c r="C315" s="5" t="n">
        <v>25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43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42</v>
      </c>
      <c r="C316" s="5" t="n">
        <v>2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43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42</v>
      </c>
      <c r="C317" s="5" t="n">
        <v>3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43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42</v>
      </c>
      <c r="C318" s="5" t="n">
        <v>32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43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42</v>
      </c>
      <c r="C319" s="5" t="n">
        <v>3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43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42</v>
      </c>
      <c r="C320" s="5" t="n">
        <v>36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43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42</v>
      </c>
      <c r="C321" s="5" t="n">
        <v>38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43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42</v>
      </c>
      <c r="C322" s="5" t="n">
        <v>4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43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42</v>
      </c>
      <c r="C323" s="5" t="n">
        <v>42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43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42</v>
      </c>
      <c r="C324" s="5" t="n">
        <v>4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43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42</v>
      </c>
      <c r="C325" s="5" t="n">
        <v>48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43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42</v>
      </c>
      <c r="C326" s="5" t="n">
        <v>5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43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42</v>
      </c>
      <c r="C327" s="5" t="n">
        <v>5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43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42</v>
      </c>
      <c r="C328" s="5" t="n">
        <v>6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43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42</v>
      </c>
      <c r="C329" s="5" t="n">
        <v>6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43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42</v>
      </c>
      <c r="C330" s="5" t="n">
        <v>7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43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42</v>
      </c>
      <c r="C331" s="5" t="n">
        <v>7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43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42</v>
      </c>
      <c r="C332" s="5" t="n">
        <v>8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43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42</v>
      </c>
      <c r="C333" s="5" t="n">
        <v>85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43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42</v>
      </c>
      <c r="C334" s="5" t="n">
        <v>9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43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42</v>
      </c>
      <c r="C335" s="5" t="n">
        <v>9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43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42</v>
      </c>
      <c r="C336" s="5" t="n">
        <v>10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43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42</v>
      </c>
      <c r="C337" s="5" t="n">
        <v>105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43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42</v>
      </c>
      <c r="C338" s="5" t="n">
        <v>11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43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42</v>
      </c>
      <c r="C339" s="5" t="n">
        <v>115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43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42</v>
      </c>
      <c r="C340" s="5" t="n">
        <v>12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43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42</v>
      </c>
      <c r="C341" s="5" t="n">
        <v>125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43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42</v>
      </c>
      <c r="C342" s="5" t="n">
        <v>1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43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42</v>
      </c>
      <c r="C343" s="5" t="n">
        <v>14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43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42</v>
      </c>
      <c r="C344" s="5" t="n">
        <v>1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43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42</v>
      </c>
      <c r="C345" s="5" t="n">
        <v>155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43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42</v>
      </c>
      <c r="C346" s="5" t="n">
        <v>16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43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42</v>
      </c>
      <c r="C347" s="5" t="n">
        <v>17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43</v>
      </c>
      <c r="N347" s="4"/>
      <c r="O347" s="4"/>
      <c r="P347" s="4"/>
      <c r="Q347" s="6"/>
      <c r="R347" s="4"/>
      <c r="S347" s="4" t="n">
        <v>15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42</v>
      </c>
      <c r="C348" s="5" t="n">
        <v>180</v>
      </c>
      <c r="D348" s="4" t="n">
        <v>125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43</v>
      </c>
      <c r="N348" s="4"/>
      <c r="O348" s="4"/>
      <c r="P348" s="4"/>
      <c r="Q348" s="6"/>
      <c r="R348" s="4"/>
      <c r="S348" s="4" t="n">
        <v>15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42</v>
      </c>
      <c r="C349" s="5" t="n">
        <v>190</v>
      </c>
      <c r="D349" s="4" t="n">
        <v>125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43</v>
      </c>
      <c r="N349" s="4"/>
      <c r="O349" s="4"/>
      <c r="P349" s="4"/>
      <c r="Q349" s="6"/>
      <c r="R349" s="4"/>
      <c r="S349" s="4" t="n">
        <v>15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42</v>
      </c>
      <c r="C350" s="5" t="n">
        <v>200</v>
      </c>
      <c r="D350" s="4" t="n">
        <v>125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43</v>
      </c>
      <c r="N350" s="4"/>
      <c r="O350" s="4"/>
      <c r="P350" s="4"/>
      <c r="Q350" s="6"/>
      <c r="R350" s="4"/>
      <c r="S350" s="4" t="n">
        <v>15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42</v>
      </c>
      <c r="C351" s="5" t="n">
        <v>270</v>
      </c>
      <c r="D351" s="4" t="n">
        <v>125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43</v>
      </c>
      <c r="N351" s="4"/>
      <c r="O351" s="4"/>
      <c r="P351" s="4"/>
      <c r="Q351" s="6"/>
      <c r="R351" s="4"/>
      <c r="S351" s="4" t="n">
        <v>15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42</v>
      </c>
      <c r="C352" s="5" t="n">
        <v>320</v>
      </c>
      <c r="D352" s="4" t="n">
        <v>125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43</v>
      </c>
      <c r="N352" s="4"/>
      <c r="O352" s="4"/>
      <c r="P352" s="4"/>
      <c r="Q352" s="6"/>
      <c r="R352" s="4"/>
      <c r="S352" s="4" t="n">
        <v>15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42</v>
      </c>
      <c r="C353" s="5" t="n">
        <v>330</v>
      </c>
      <c r="D353" s="4" t="n">
        <v>125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43</v>
      </c>
      <c r="N353" s="4"/>
      <c r="O353" s="4"/>
      <c r="P353" s="4"/>
      <c r="Q353" s="6"/>
      <c r="R353" s="4"/>
      <c r="S353" s="4" t="n">
        <v>15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42</v>
      </c>
      <c r="C354" s="5" t="n">
        <v>350</v>
      </c>
      <c r="D354" s="4" t="n">
        <v>125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43</v>
      </c>
      <c r="N354" s="4"/>
      <c r="O354" s="4"/>
      <c r="P354" s="4"/>
      <c r="Q354" s="6"/>
      <c r="R354" s="4"/>
      <c r="S354" s="4" t="n">
        <v>15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42</v>
      </c>
      <c r="C355" s="5" t="n">
        <v>370</v>
      </c>
      <c r="D355" s="4" t="n">
        <v>125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43</v>
      </c>
      <c r="N355" s="4"/>
      <c r="O355" s="4"/>
      <c r="P355" s="4"/>
      <c r="Q355" s="6"/>
      <c r="R355" s="4"/>
      <c r="S355" s="4" t="n">
        <v>1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42</v>
      </c>
      <c r="C356" s="5" t="n">
        <v>380</v>
      </c>
      <c r="D356" s="4" t="n">
        <v>1250</v>
      </c>
      <c r="E356" s="4" t="n">
        <v>2500</v>
      </c>
      <c r="F356" s="4"/>
      <c r="G356" s="4"/>
      <c r="H356" s="4"/>
      <c r="I356" s="4"/>
      <c r="J356" s="4"/>
      <c r="K356" s="4"/>
      <c r="L356" s="6" t="s">
        <v>97</v>
      </c>
      <c r="M356" s="5" t="s">
        <v>343</v>
      </c>
      <c r="N356" s="4"/>
      <c r="O356" s="4"/>
      <c r="P356" s="4"/>
      <c r="Q356" s="6"/>
      <c r="R356" s="4"/>
      <c r="S356" s="4" t="n">
        <v>22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43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42</v>
      </c>
      <c r="C357" s="5" t="n">
        <v>21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97</v>
      </c>
      <c r="M357" s="5" t="s">
        <v>343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8</v>
      </c>
      <c r="W357" s="4"/>
      <c r="X357" s="6" t="s">
        <v>42</v>
      </c>
      <c r="Y357" s="6" t="s">
        <v>43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42</v>
      </c>
      <c r="C358" s="5" t="n">
        <v>220</v>
      </c>
      <c r="D358" s="4" t="n">
        <v>1500</v>
      </c>
      <c r="E358" s="4" t="n">
        <v>2500</v>
      </c>
      <c r="F358" s="4"/>
      <c r="G358" s="4"/>
      <c r="H358" s="4"/>
      <c r="I358" s="4"/>
      <c r="J358" s="4"/>
      <c r="K358" s="4"/>
      <c r="L358" s="6" t="s">
        <v>97</v>
      </c>
      <c r="M358" s="5" t="s">
        <v>343</v>
      </c>
      <c r="N358" s="4"/>
      <c r="O358" s="4"/>
      <c r="P358" s="4"/>
      <c r="Q358" s="6"/>
      <c r="R358" s="4"/>
      <c r="S358" s="4" t="n">
        <v>9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43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42</v>
      </c>
      <c r="C359" s="5" t="n">
        <v>230</v>
      </c>
      <c r="D359" s="4" t="n">
        <v>1500</v>
      </c>
      <c r="E359" s="4" t="n">
        <v>2500</v>
      </c>
      <c r="F359" s="4"/>
      <c r="G359" s="4"/>
      <c r="H359" s="4"/>
      <c r="I359" s="4"/>
      <c r="J359" s="4"/>
      <c r="K359" s="4"/>
      <c r="L359" s="6" t="s">
        <v>97</v>
      </c>
      <c r="M359" s="5" t="s">
        <v>343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42</v>
      </c>
      <c r="C360" s="5" t="n">
        <v>240</v>
      </c>
      <c r="D360" s="4" t="n">
        <v>1500</v>
      </c>
      <c r="E360" s="4" t="n">
        <v>2500</v>
      </c>
      <c r="F360" s="4"/>
      <c r="G360" s="4"/>
      <c r="H360" s="4"/>
      <c r="I360" s="4"/>
      <c r="J360" s="4"/>
      <c r="K360" s="4"/>
      <c r="L360" s="6" t="s">
        <v>97</v>
      </c>
      <c r="M360" s="5" t="s">
        <v>343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42</v>
      </c>
      <c r="C361" s="5" t="n">
        <v>250</v>
      </c>
      <c r="D361" s="4" t="n">
        <v>1500</v>
      </c>
      <c r="E361" s="4" t="n">
        <v>2500</v>
      </c>
      <c r="F361" s="4"/>
      <c r="G361" s="4"/>
      <c r="H361" s="4"/>
      <c r="I361" s="4"/>
      <c r="J361" s="4"/>
      <c r="K361" s="4"/>
      <c r="L361" s="6" t="s">
        <v>97</v>
      </c>
      <c r="M361" s="5" t="s">
        <v>343</v>
      </c>
      <c r="N361" s="4"/>
      <c r="O361" s="4"/>
      <c r="P361" s="4"/>
      <c r="Q361" s="6"/>
      <c r="R361" s="4"/>
      <c r="S361" s="4" t="n">
        <v>10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42</v>
      </c>
      <c r="C362" s="5" t="n">
        <v>260</v>
      </c>
      <c r="D362" s="4" t="n">
        <v>1500</v>
      </c>
      <c r="E362" s="4" t="n">
        <v>2500</v>
      </c>
      <c r="F362" s="4"/>
      <c r="G362" s="4"/>
      <c r="H362" s="4"/>
      <c r="I362" s="4"/>
      <c r="J362" s="4"/>
      <c r="K362" s="4"/>
      <c r="L362" s="6" t="s">
        <v>97</v>
      </c>
      <c r="M362" s="5" t="s">
        <v>343</v>
      </c>
      <c r="N362" s="4"/>
      <c r="O362" s="4"/>
      <c r="P362" s="4"/>
      <c r="Q362" s="6"/>
      <c r="R362" s="4"/>
      <c r="S362" s="4" t="n">
        <v>8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42</v>
      </c>
      <c r="C363" s="5" t="n">
        <v>270</v>
      </c>
      <c r="D363" s="4" t="n">
        <v>1500</v>
      </c>
      <c r="E363" s="4" t="n">
        <v>2500</v>
      </c>
      <c r="F363" s="4"/>
      <c r="G363" s="4"/>
      <c r="H363" s="4"/>
      <c r="I363" s="4"/>
      <c r="J363" s="4"/>
      <c r="K363" s="4"/>
      <c r="L363" s="6" t="s">
        <v>97</v>
      </c>
      <c r="M363" s="5" t="s">
        <v>343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42</v>
      </c>
      <c r="C364" s="5" t="n">
        <v>280</v>
      </c>
      <c r="D364" s="4" t="n">
        <v>1500</v>
      </c>
      <c r="E364" s="4" t="n">
        <v>2500</v>
      </c>
      <c r="F364" s="4"/>
      <c r="G364" s="4"/>
      <c r="H364" s="4"/>
      <c r="I364" s="4"/>
      <c r="J364" s="4"/>
      <c r="K364" s="4"/>
      <c r="L364" s="6" t="s">
        <v>97</v>
      </c>
      <c r="M364" s="5" t="s">
        <v>343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42</v>
      </c>
      <c r="C365" s="5" t="n">
        <v>290</v>
      </c>
      <c r="D365" s="4" t="n">
        <v>1500</v>
      </c>
      <c r="E365" s="4" t="n">
        <v>2500</v>
      </c>
      <c r="F365" s="4"/>
      <c r="G365" s="4"/>
      <c r="H365" s="4"/>
      <c r="I365" s="4"/>
      <c r="J365" s="4"/>
      <c r="K365" s="4"/>
      <c r="L365" s="6" t="s">
        <v>97</v>
      </c>
      <c r="M365" s="5" t="s">
        <v>343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42</v>
      </c>
      <c r="C366" s="5" t="n">
        <v>300</v>
      </c>
      <c r="D366" s="4" t="n">
        <v>1500</v>
      </c>
      <c r="E366" s="4" t="n">
        <v>2500</v>
      </c>
      <c r="F366" s="4"/>
      <c r="G366" s="4"/>
      <c r="H366" s="4"/>
      <c r="I366" s="4"/>
      <c r="J366" s="4"/>
      <c r="K366" s="4"/>
      <c r="L366" s="6" t="s">
        <v>97</v>
      </c>
      <c r="M366" s="5" t="s">
        <v>343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s="14" customFormat="true" ht="19.9" hidden="false" customHeight="true" outlineLevel="0" collapsed="false">
      <c r="A367" s="5" t="n">
        <v>6061</v>
      </c>
      <c r="B367" s="5" t="s">
        <v>342</v>
      </c>
      <c r="C367" s="5" t="n">
        <v>4</v>
      </c>
      <c r="D367" s="5" t="n">
        <v>1600</v>
      </c>
      <c r="E367" s="5" t="n">
        <v>3000</v>
      </c>
      <c r="F367" s="5"/>
      <c r="G367" s="5"/>
      <c r="H367" s="5"/>
      <c r="I367" s="5"/>
      <c r="J367" s="5"/>
      <c r="K367" s="5"/>
      <c r="L367" s="6" t="s">
        <v>97</v>
      </c>
      <c r="M367" s="5" t="s">
        <v>343</v>
      </c>
      <c r="N367" s="5"/>
      <c r="O367" s="5"/>
      <c r="P367" s="5"/>
      <c r="Q367" s="6"/>
      <c r="R367" s="5"/>
      <c r="S367" s="4" t="n">
        <v>5</v>
      </c>
      <c r="T367" s="6" t="s">
        <v>39</v>
      </c>
      <c r="U367" s="6" t="s">
        <v>40</v>
      </c>
      <c r="V367" s="5" t="s">
        <v>428</v>
      </c>
      <c r="W367" s="5"/>
      <c r="X367" s="6" t="s">
        <v>42</v>
      </c>
      <c r="Y367" s="6" t="s">
        <v>43</v>
      </c>
      <c r="Z367" s="5"/>
      <c r="AA367" s="5"/>
      <c r="AB367" s="6" t="s">
        <v>40</v>
      </c>
      <c r="AC367" s="5"/>
      <c r="AD367" s="5"/>
      <c r="AE367" s="5"/>
      <c r="AF367" s="5"/>
      <c r="AG367" s="5"/>
      <c r="AH367" s="5"/>
      <c r="AI367" s="5"/>
    </row>
    <row r="368" customFormat="false" ht="19.9" hidden="false" customHeight="true" outlineLevel="0" collapsed="false">
      <c r="A368" s="4" t="n">
        <v>6061</v>
      </c>
      <c r="B368" s="5" t="s">
        <v>342</v>
      </c>
      <c r="C368" s="5" t="n">
        <v>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43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43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42</v>
      </c>
      <c r="C369" s="5" t="n">
        <v>6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43</v>
      </c>
      <c r="N369" s="4"/>
      <c r="O369" s="4"/>
      <c r="P369" s="4"/>
      <c r="Q369" s="6"/>
      <c r="R369" s="4"/>
      <c r="S369" s="4" t="n">
        <v>6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42</v>
      </c>
      <c r="C370" s="5" t="n">
        <v>8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43</v>
      </c>
      <c r="N370" s="4"/>
      <c r="O370" s="4"/>
      <c r="P370" s="4"/>
      <c r="Q370" s="6"/>
      <c r="R370" s="4"/>
      <c r="S370" s="4" t="n">
        <v>10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42</v>
      </c>
      <c r="C371" s="5" t="n">
        <v>1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43</v>
      </c>
      <c r="N371" s="4"/>
      <c r="O371" s="4"/>
      <c r="P371" s="4"/>
      <c r="Q371" s="6"/>
      <c r="R371" s="4"/>
      <c r="S371" s="4" t="n">
        <v>8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42</v>
      </c>
      <c r="C372" s="5" t="n">
        <v>12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43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42</v>
      </c>
      <c r="C373" s="5" t="n">
        <v>1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43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42</v>
      </c>
      <c r="C374" s="5" t="n">
        <v>16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43</v>
      </c>
      <c r="N374" s="4"/>
      <c r="O374" s="4"/>
      <c r="P374" s="4"/>
      <c r="Q374" s="6"/>
      <c r="R374" s="4"/>
      <c r="S374" s="4" t="n">
        <v>8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42</v>
      </c>
      <c r="C375" s="5" t="n">
        <v>2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43</v>
      </c>
      <c r="N375" s="4"/>
      <c r="O375" s="4"/>
      <c r="P375" s="4"/>
      <c r="Q375" s="6"/>
      <c r="R375" s="4"/>
      <c r="S375" s="4" t="n">
        <v>6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42</v>
      </c>
      <c r="C376" s="5" t="n">
        <v>2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43</v>
      </c>
      <c r="N376" s="4"/>
      <c r="O376" s="4"/>
      <c r="P376" s="4"/>
      <c r="Q376" s="6"/>
      <c r="R376" s="4"/>
      <c r="S376" s="4" t="n">
        <v>5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42</v>
      </c>
      <c r="C377" s="5" t="n">
        <v>3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43</v>
      </c>
      <c r="N377" s="4"/>
      <c r="O377" s="4"/>
      <c r="P377" s="4"/>
      <c r="Q377" s="6"/>
      <c r="R377" s="4"/>
      <c r="S377" s="4" t="n">
        <v>6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42</v>
      </c>
      <c r="C378" s="5" t="n">
        <v>3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43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42</v>
      </c>
      <c r="C379" s="5" t="n">
        <v>4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43</v>
      </c>
      <c r="N379" s="4"/>
      <c r="O379" s="4"/>
      <c r="P379" s="4"/>
      <c r="Q379" s="6"/>
      <c r="R379" s="4"/>
      <c r="S379" s="4" t="n">
        <v>11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42</v>
      </c>
      <c r="C380" s="5" t="n">
        <v>4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43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42</v>
      </c>
      <c r="C381" s="5" t="n">
        <v>5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43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42</v>
      </c>
      <c r="C382" s="5" t="n">
        <v>55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43</v>
      </c>
      <c r="N382" s="4"/>
      <c r="O382" s="4"/>
      <c r="P382" s="4"/>
      <c r="Q382" s="6"/>
      <c r="R382" s="4"/>
      <c r="S382" s="4" t="n">
        <v>6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42</v>
      </c>
      <c r="C383" s="5" t="n">
        <v>6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43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42</v>
      </c>
      <c r="C384" s="5" t="n">
        <v>6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43</v>
      </c>
      <c r="N384" s="4"/>
      <c r="O384" s="4"/>
      <c r="P384" s="4"/>
      <c r="Q384" s="6"/>
      <c r="R384" s="4"/>
      <c r="S384" s="4" t="n">
        <v>5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42</v>
      </c>
      <c r="C385" s="5" t="n">
        <v>7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43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42</v>
      </c>
      <c r="C386" s="5" t="n">
        <v>75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43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42</v>
      </c>
      <c r="C387" s="5" t="n">
        <v>8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43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42</v>
      </c>
      <c r="C388" s="5" t="n">
        <v>85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43</v>
      </c>
      <c r="N388" s="4"/>
      <c r="O388" s="4"/>
      <c r="P388" s="4"/>
      <c r="Q388" s="6"/>
      <c r="R388" s="4"/>
      <c r="S388" s="4" t="n">
        <v>8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42</v>
      </c>
      <c r="C389" s="5" t="n">
        <v>9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43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42</v>
      </c>
      <c r="C390" s="5" t="n">
        <v>95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7</v>
      </c>
      <c r="M390" s="5" t="s">
        <v>343</v>
      </c>
      <c r="N390" s="4"/>
      <c r="O390" s="4"/>
      <c r="P390" s="4"/>
      <c r="Q390" s="6"/>
      <c r="R390" s="4"/>
      <c r="S390" s="4" t="n">
        <v>6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42</v>
      </c>
      <c r="C391" s="5" t="n">
        <v>10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7</v>
      </c>
      <c r="M391" s="5" t="s">
        <v>343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42</v>
      </c>
      <c r="C392" s="5" t="n">
        <v>110</v>
      </c>
      <c r="D392" s="5" t="n">
        <v>1600</v>
      </c>
      <c r="E392" s="5" t="n">
        <v>3000</v>
      </c>
      <c r="F392" s="4"/>
      <c r="G392" s="4"/>
      <c r="H392" s="4"/>
      <c r="I392" s="4"/>
      <c r="J392" s="4"/>
      <c r="K392" s="4"/>
      <c r="L392" s="6" t="s">
        <v>97</v>
      </c>
      <c r="M392" s="5" t="s">
        <v>343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42</v>
      </c>
      <c r="C393" s="5" t="n">
        <v>120</v>
      </c>
      <c r="D393" s="5" t="n">
        <v>1600</v>
      </c>
      <c r="E393" s="5" t="n">
        <v>3000</v>
      </c>
      <c r="F393" s="4"/>
      <c r="G393" s="4"/>
      <c r="H393" s="4"/>
      <c r="I393" s="4"/>
      <c r="J393" s="4"/>
      <c r="K393" s="4"/>
      <c r="L393" s="6" t="s">
        <v>97</v>
      </c>
      <c r="M393" s="5" t="s">
        <v>343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42</v>
      </c>
      <c r="C394" s="5" t="n">
        <v>125</v>
      </c>
      <c r="D394" s="5" t="n">
        <v>1600</v>
      </c>
      <c r="E394" s="5" t="n">
        <v>3000</v>
      </c>
      <c r="F394" s="4"/>
      <c r="G394" s="4"/>
      <c r="H394" s="4"/>
      <c r="I394" s="4"/>
      <c r="J394" s="4"/>
      <c r="K394" s="4"/>
      <c r="L394" s="6" t="s">
        <v>97</v>
      </c>
      <c r="M394" s="5" t="s">
        <v>343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42</v>
      </c>
      <c r="C395" s="5" t="n">
        <v>130</v>
      </c>
      <c r="D395" s="5" t="n">
        <v>1600</v>
      </c>
      <c r="E395" s="5" t="n">
        <v>3000</v>
      </c>
      <c r="F395" s="4"/>
      <c r="G395" s="4"/>
      <c r="H395" s="4"/>
      <c r="I395" s="4"/>
      <c r="J395" s="4"/>
      <c r="K395" s="4"/>
      <c r="L395" s="6" t="s">
        <v>97</v>
      </c>
      <c r="M395" s="5" t="s">
        <v>343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42</v>
      </c>
      <c r="C396" s="5" t="n">
        <v>140</v>
      </c>
      <c r="D396" s="5" t="n">
        <v>1600</v>
      </c>
      <c r="E396" s="5" t="n">
        <v>3000</v>
      </c>
      <c r="F396" s="4"/>
      <c r="G396" s="4"/>
      <c r="H396" s="4"/>
      <c r="I396" s="4"/>
      <c r="J396" s="4"/>
      <c r="K396" s="4"/>
      <c r="L396" s="6" t="s">
        <v>97</v>
      </c>
      <c r="M396" s="5" t="s">
        <v>343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42</v>
      </c>
      <c r="C397" s="5" t="n">
        <v>150</v>
      </c>
      <c r="D397" s="5" t="n">
        <v>1600</v>
      </c>
      <c r="E397" s="5" t="n">
        <v>3000</v>
      </c>
      <c r="F397" s="4"/>
      <c r="G397" s="4"/>
      <c r="H397" s="4"/>
      <c r="I397" s="4"/>
      <c r="J397" s="4"/>
      <c r="K397" s="4"/>
      <c r="L397" s="6" t="s">
        <v>97</v>
      </c>
      <c r="M397" s="5" t="s">
        <v>343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42</v>
      </c>
      <c r="C398" s="5" t="n">
        <v>160</v>
      </c>
      <c r="D398" s="5" t="n">
        <v>1600</v>
      </c>
      <c r="E398" s="5" t="n">
        <v>3000</v>
      </c>
      <c r="F398" s="4"/>
      <c r="G398" s="4"/>
      <c r="H398" s="4"/>
      <c r="I398" s="4"/>
      <c r="J398" s="4"/>
      <c r="K398" s="4"/>
      <c r="L398" s="6" t="s">
        <v>97</v>
      </c>
      <c r="M398" s="5" t="s">
        <v>343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42</v>
      </c>
      <c r="C399" s="5" t="n">
        <v>180</v>
      </c>
      <c r="D399" s="5" t="n">
        <v>1600</v>
      </c>
      <c r="E399" s="5" t="n">
        <v>3000</v>
      </c>
      <c r="F399" s="4"/>
      <c r="G399" s="4"/>
      <c r="H399" s="4"/>
      <c r="I399" s="4"/>
      <c r="J399" s="4"/>
      <c r="K399" s="4"/>
      <c r="L399" s="6" t="s">
        <v>97</v>
      </c>
      <c r="M399" s="5" t="s">
        <v>343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42</v>
      </c>
      <c r="C400" s="5" t="n">
        <v>200</v>
      </c>
      <c r="D400" s="5" t="n">
        <v>1600</v>
      </c>
      <c r="E400" s="5" t="n">
        <v>3000</v>
      </c>
      <c r="F400" s="4"/>
      <c r="G400" s="4"/>
      <c r="H400" s="4"/>
      <c r="I400" s="4"/>
      <c r="J400" s="4"/>
      <c r="K400" s="4"/>
      <c r="L400" s="6" t="s">
        <v>97</v>
      </c>
      <c r="M400" s="5" t="s">
        <v>343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42</v>
      </c>
      <c r="C401" s="5" t="n">
        <v>1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43</v>
      </c>
      <c r="N401" s="4"/>
      <c r="O401" s="4"/>
      <c r="P401" s="4"/>
      <c r="Q401" s="6"/>
      <c r="R401" s="4"/>
      <c r="S401" s="4" t="n">
        <v>4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42</v>
      </c>
      <c r="C402" s="5" t="n">
        <v>12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43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42</v>
      </c>
      <c r="C403" s="5" t="n">
        <v>1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43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42</v>
      </c>
      <c r="C404" s="5" t="n">
        <v>16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43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42</v>
      </c>
      <c r="C405" s="5" t="n">
        <v>18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43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42</v>
      </c>
      <c r="C406" s="5" t="n">
        <v>2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43</v>
      </c>
      <c r="N406" s="4"/>
      <c r="O406" s="4"/>
      <c r="P406" s="4"/>
      <c r="Q406" s="6"/>
      <c r="R406" s="4"/>
      <c r="S406" s="4" t="n">
        <v>6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42</v>
      </c>
      <c r="C407" s="5" t="n">
        <v>2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43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42</v>
      </c>
      <c r="C408" s="5" t="n">
        <v>3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43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42</v>
      </c>
      <c r="C409" s="5" t="n">
        <v>35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43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42</v>
      </c>
      <c r="C410" s="5" t="n">
        <v>4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43</v>
      </c>
      <c r="N410" s="4"/>
      <c r="O410" s="4"/>
      <c r="P410" s="4"/>
      <c r="Q410" s="6"/>
      <c r="R410" s="4"/>
      <c r="S410" s="4" t="n">
        <v>3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42</v>
      </c>
      <c r="C411" s="5" t="n">
        <v>45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43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42</v>
      </c>
      <c r="C412" s="5" t="n">
        <v>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43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42</v>
      </c>
      <c r="C413" s="5" t="n">
        <v>55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43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42</v>
      </c>
      <c r="C414" s="5" t="n">
        <v>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43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42</v>
      </c>
      <c r="C415" s="5" t="n">
        <v>65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43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42</v>
      </c>
      <c r="C416" s="5" t="n">
        <v>7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43</v>
      </c>
      <c r="N416" s="4"/>
      <c r="O416" s="4"/>
      <c r="P416" s="4"/>
      <c r="Q416" s="6"/>
      <c r="R416" s="4"/>
      <c r="S416" s="4" t="n">
        <v>8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42</v>
      </c>
      <c r="C417" s="5" t="n">
        <v>75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43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42</v>
      </c>
      <c r="C418" s="5" t="n">
        <v>80</v>
      </c>
      <c r="D418" s="5" t="n">
        <v>20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43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42</v>
      </c>
      <c r="C419" s="5" t="n">
        <v>90</v>
      </c>
      <c r="D419" s="5" t="n">
        <v>20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43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42</v>
      </c>
      <c r="C420" s="5" t="n">
        <v>100</v>
      </c>
      <c r="D420" s="5" t="n">
        <v>20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43</v>
      </c>
      <c r="N420" s="4"/>
      <c r="O420" s="4"/>
      <c r="P420" s="4"/>
      <c r="Q420" s="6"/>
      <c r="R420" s="4"/>
      <c r="S420" s="4" t="n">
        <v>5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42</v>
      </c>
      <c r="C421" s="5" t="n">
        <v>110</v>
      </c>
      <c r="D421" s="5" t="n">
        <v>20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43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42</v>
      </c>
      <c r="C422" s="5" t="n">
        <v>120</v>
      </c>
      <c r="D422" s="5" t="n">
        <v>20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43</v>
      </c>
      <c r="N422" s="4"/>
      <c r="O422" s="4"/>
      <c r="P422" s="4"/>
      <c r="Q422" s="6"/>
      <c r="R422" s="4"/>
      <c r="S422" s="4" t="n">
        <v>6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42</v>
      </c>
      <c r="C423" s="5" t="n">
        <v>150</v>
      </c>
      <c r="D423" s="5" t="n">
        <v>20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43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42</v>
      </c>
      <c r="C424" s="5" t="n">
        <v>160</v>
      </c>
      <c r="D424" s="5" t="n">
        <v>20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43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42</v>
      </c>
      <c r="C425" s="5" t="n">
        <v>170</v>
      </c>
      <c r="D425" s="5" t="n">
        <v>20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43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42</v>
      </c>
      <c r="C426" s="5" t="n">
        <v>180</v>
      </c>
      <c r="D426" s="5" t="n">
        <v>20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43</v>
      </c>
      <c r="N426" s="4"/>
      <c r="O426" s="4"/>
      <c r="P426" s="4"/>
      <c r="Q426" s="6"/>
      <c r="R426" s="4"/>
      <c r="S426" s="4" t="n">
        <v>10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42</v>
      </c>
      <c r="C427" s="5" t="n">
        <v>1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7</v>
      </c>
      <c r="M427" s="5" t="s">
        <v>343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42</v>
      </c>
      <c r="C428" s="5" t="n">
        <v>15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7</v>
      </c>
      <c r="M428" s="5" t="s">
        <v>343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42</v>
      </c>
      <c r="C429" s="5" t="n">
        <v>20</v>
      </c>
      <c r="D429" s="5" t="n">
        <v>2500</v>
      </c>
      <c r="E429" s="5" t="n">
        <v>4000</v>
      </c>
      <c r="F429" s="4"/>
      <c r="G429" s="4"/>
      <c r="H429" s="4"/>
      <c r="I429" s="4"/>
      <c r="J429" s="4"/>
      <c r="K429" s="4"/>
      <c r="L429" s="6" t="s">
        <v>97</v>
      </c>
      <c r="M429" s="5" t="s">
        <v>343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42</v>
      </c>
      <c r="C430" s="5" t="n">
        <v>25</v>
      </c>
      <c r="D430" s="5" t="n">
        <v>2500</v>
      </c>
      <c r="E430" s="5" t="n">
        <v>4000</v>
      </c>
      <c r="F430" s="4"/>
      <c r="G430" s="4"/>
      <c r="H430" s="4"/>
      <c r="I430" s="4"/>
      <c r="J430" s="4"/>
      <c r="K430" s="4"/>
      <c r="L430" s="6" t="s">
        <v>97</v>
      </c>
      <c r="M430" s="5" t="s">
        <v>343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42</v>
      </c>
      <c r="C431" s="5" t="n">
        <v>30</v>
      </c>
      <c r="D431" s="5" t="n">
        <v>2500</v>
      </c>
      <c r="E431" s="5" t="n">
        <v>4000</v>
      </c>
      <c r="F431" s="4"/>
      <c r="G431" s="4"/>
      <c r="H431" s="4"/>
      <c r="I431" s="4"/>
      <c r="J431" s="4"/>
      <c r="K431" s="4"/>
      <c r="L431" s="6" t="s">
        <v>97</v>
      </c>
      <c r="M431" s="5" t="s">
        <v>343</v>
      </c>
      <c r="N431" s="4"/>
      <c r="O431" s="4"/>
      <c r="P431" s="4"/>
      <c r="Q431" s="6"/>
      <c r="R431" s="4"/>
      <c r="S431" s="4" t="n">
        <v>6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42</v>
      </c>
      <c r="C432" s="5" t="n">
        <v>35</v>
      </c>
      <c r="D432" s="5" t="n">
        <v>2500</v>
      </c>
      <c r="E432" s="5" t="n">
        <v>4000</v>
      </c>
      <c r="F432" s="4"/>
      <c r="G432" s="4"/>
      <c r="H432" s="4"/>
      <c r="I432" s="4"/>
      <c r="J432" s="4"/>
      <c r="K432" s="4"/>
      <c r="L432" s="6" t="s">
        <v>97</v>
      </c>
      <c r="M432" s="5" t="s">
        <v>343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5" t="s">
        <v>342</v>
      </c>
      <c r="C433" s="5" t="n">
        <v>45</v>
      </c>
      <c r="D433" s="5" t="n">
        <v>2500</v>
      </c>
      <c r="E433" s="5" t="n">
        <v>4000</v>
      </c>
      <c r="F433" s="4"/>
      <c r="G433" s="4"/>
      <c r="H433" s="4"/>
      <c r="I433" s="4"/>
      <c r="J433" s="4"/>
      <c r="K433" s="4"/>
      <c r="L433" s="6" t="s">
        <v>97</v>
      </c>
      <c r="M433" s="5" t="s">
        <v>343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5" t="s">
        <v>342</v>
      </c>
      <c r="C434" s="5" t="n">
        <v>50</v>
      </c>
      <c r="D434" s="5" t="n">
        <v>2500</v>
      </c>
      <c r="E434" s="5" t="n">
        <v>4000</v>
      </c>
      <c r="F434" s="4"/>
      <c r="G434" s="4"/>
      <c r="H434" s="4"/>
      <c r="I434" s="4"/>
      <c r="J434" s="4"/>
      <c r="K434" s="4"/>
      <c r="L434" s="6" t="s">
        <v>97</v>
      </c>
      <c r="M434" s="5" t="s">
        <v>343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5" t="s">
        <v>342</v>
      </c>
      <c r="C435" s="5" t="n">
        <v>60</v>
      </c>
      <c r="D435" s="5" t="n">
        <v>2500</v>
      </c>
      <c r="E435" s="5" t="n">
        <v>4000</v>
      </c>
      <c r="F435" s="4"/>
      <c r="G435" s="4"/>
      <c r="H435" s="4"/>
      <c r="I435" s="4"/>
      <c r="J435" s="4"/>
      <c r="K435" s="4"/>
      <c r="L435" s="6" t="s">
        <v>97</v>
      </c>
      <c r="M435" s="5" t="s">
        <v>343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5" t="s">
        <v>342</v>
      </c>
      <c r="C436" s="5" t="n">
        <v>65</v>
      </c>
      <c r="D436" s="5" t="n">
        <v>2500</v>
      </c>
      <c r="E436" s="5" t="n">
        <v>4000</v>
      </c>
      <c r="F436" s="4"/>
      <c r="G436" s="4"/>
      <c r="H436" s="4"/>
      <c r="I436" s="4"/>
      <c r="J436" s="4"/>
      <c r="K436" s="4"/>
      <c r="L436" s="6" t="s">
        <v>97</v>
      </c>
      <c r="M436" s="5" t="s">
        <v>343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5" t="s">
        <v>342</v>
      </c>
      <c r="C437" s="5" t="n">
        <v>70</v>
      </c>
      <c r="D437" s="5" t="n">
        <v>2500</v>
      </c>
      <c r="E437" s="5" t="n">
        <v>4000</v>
      </c>
      <c r="F437" s="4"/>
      <c r="G437" s="4"/>
      <c r="H437" s="4"/>
      <c r="I437" s="4"/>
      <c r="J437" s="4"/>
      <c r="K437" s="4"/>
      <c r="L437" s="6" t="s">
        <v>97</v>
      </c>
      <c r="M437" s="5" t="s">
        <v>343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5" t="s">
        <v>342</v>
      </c>
      <c r="C438" s="5" t="n">
        <v>12</v>
      </c>
      <c r="D438" s="5" t="n">
        <v>2500</v>
      </c>
      <c r="E438" s="5" t="n">
        <v>5000</v>
      </c>
      <c r="F438" s="4"/>
      <c r="G438" s="4"/>
      <c r="H438" s="4"/>
      <c r="I438" s="4"/>
      <c r="J438" s="4"/>
      <c r="K438" s="4"/>
      <c r="L438" s="6" t="s">
        <v>97</v>
      </c>
      <c r="M438" s="5" t="s">
        <v>343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5" t="s">
        <v>342</v>
      </c>
      <c r="C439" s="5" t="n">
        <v>25</v>
      </c>
      <c r="D439" s="5" t="n">
        <v>2500</v>
      </c>
      <c r="E439" s="5" t="n">
        <v>5000</v>
      </c>
      <c r="F439" s="4"/>
      <c r="G439" s="4"/>
      <c r="H439" s="4"/>
      <c r="I439" s="4"/>
      <c r="J439" s="4"/>
      <c r="K439" s="4"/>
      <c r="L439" s="6" t="s">
        <v>97</v>
      </c>
      <c r="M439" s="5" t="s">
        <v>343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5" t="s">
        <v>342</v>
      </c>
      <c r="C440" s="5" t="n">
        <v>40</v>
      </c>
      <c r="D440" s="5" t="n">
        <v>2500</v>
      </c>
      <c r="E440" s="5" t="n">
        <v>5000</v>
      </c>
      <c r="F440" s="4"/>
      <c r="G440" s="4"/>
      <c r="H440" s="4"/>
      <c r="I440" s="4"/>
      <c r="J440" s="4"/>
      <c r="K440" s="4"/>
      <c r="L440" s="6" t="s">
        <v>97</v>
      </c>
      <c r="M440" s="5" t="s">
        <v>343</v>
      </c>
      <c r="N440" s="4"/>
      <c r="O440" s="4"/>
      <c r="P440" s="4"/>
      <c r="Q440" s="6"/>
      <c r="R440" s="4"/>
      <c r="S440" s="4" t="n">
        <v>6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5" t="s">
        <v>342</v>
      </c>
      <c r="C441" s="5" t="n">
        <v>55</v>
      </c>
      <c r="D441" s="5" t="n">
        <v>2500</v>
      </c>
      <c r="E441" s="5" t="n">
        <v>5000</v>
      </c>
      <c r="F441" s="4"/>
      <c r="G441" s="4"/>
      <c r="H441" s="4"/>
      <c r="I441" s="4"/>
      <c r="J441" s="4"/>
      <c r="K441" s="4"/>
      <c r="L441" s="6" t="s">
        <v>97</v>
      </c>
      <c r="M441" s="5" t="s">
        <v>343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503</v>
      </c>
      <c r="C442" s="5" t="n">
        <v>8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43</v>
      </c>
      <c r="N442" s="4"/>
      <c r="O442" s="4"/>
      <c r="P442" s="4"/>
      <c r="Q442" s="6"/>
      <c r="R442" s="4"/>
      <c r="S442" s="4" t="n">
        <v>5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503</v>
      </c>
      <c r="C443" s="5" t="n">
        <v>1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43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503</v>
      </c>
      <c r="C444" s="5" t="n">
        <v>12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43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503</v>
      </c>
      <c r="C445" s="5" t="n">
        <v>1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7</v>
      </c>
      <c r="M445" s="5" t="s">
        <v>343</v>
      </c>
      <c r="N445" s="4"/>
      <c r="O445" s="4"/>
      <c r="P445" s="4"/>
      <c r="Q445" s="6"/>
      <c r="R445" s="4"/>
      <c r="S445" s="4" t="n">
        <v>6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503</v>
      </c>
      <c r="C446" s="5" t="n">
        <v>16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7</v>
      </c>
      <c r="M446" s="5" t="s">
        <v>343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43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503</v>
      </c>
      <c r="C447" s="5" t="n">
        <v>18</v>
      </c>
      <c r="D447" s="5" t="n">
        <v>1500</v>
      </c>
      <c r="E447" s="5" t="n">
        <v>3000</v>
      </c>
      <c r="F447" s="4"/>
      <c r="G447" s="4"/>
      <c r="H447" s="4"/>
      <c r="I447" s="4"/>
      <c r="J447" s="4"/>
      <c r="K447" s="4"/>
      <c r="L447" s="6" t="s">
        <v>97</v>
      </c>
      <c r="M447" s="5" t="s">
        <v>343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9</v>
      </c>
      <c r="W447" s="4"/>
      <c r="X447" s="6" t="s">
        <v>42</v>
      </c>
      <c r="Y447" s="6" t="s">
        <v>43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4" t="n">
        <v>6061</v>
      </c>
      <c r="B448" s="4" t="s">
        <v>503</v>
      </c>
      <c r="C448" s="5" t="n">
        <v>20</v>
      </c>
      <c r="D448" s="5" t="n">
        <v>1500</v>
      </c>
      <c r="E448" s="5" t="n">
        <v>3000</v>
      </c>
      <c r="F448" s="4"/>
      <c r="G448" s="4"/>
      <c r="H448" s="4"/>
      <c r="I448" s="4"/>
      <c r="J448" s="4"/>
      <c r="K448" s="4"/>
      <c r="L448" s="6" t="s">
        <v>97</v>
      </c>
      <c r="M448" s="5" t="s">
        <v>343</v>
      </c>
      <c r="N448" s="4"/>
      <c r="O448" s="4"/>
      <c r="P448" s="4"/>
      <c r="Q448" s="6"/>
      <c r="R448" s="4"/>
      <c r="S448" s="4" t="n">
        <v>5</v>
      </c>
      <c r="T448" s="6" t="s">
        <v>39</v>
      </c>
      <c r="U448" s="6" t="s">
        <v>40</v>
      </c>
      <c r="V448" s="5" t="s">
        <v>510</v>
      </c>
      <c r="W448" s="4"/>
      <c r="X448" s="6" t="s">
        <v>42</v>
      </c>
      <c r="Y448" s="6" t="s">
        <v>43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4" t="n">
        <v>6061</v>
      </c>
      <c r="B449" s="4" t="s">
        <v>503</v>
      </c>
      <c r="C449" s="5" t="n">
        <v>22</v>
      </c>
      <c r="D449" s="5" t="n">
        <v>1500</v>
      </c>
      <c r="E449" s="5" t="n">
        <v>3000</v>
      </c>
      <c r="F449" s="4"/>
      <c r="G449" s="4"/>
      <c r="H449" s="4"/>
      <c r="I449" s="4"/>
      <c r="J449" s="4"/>
      <c r="K449" s="4"/>
      <c r="L449" s="6" t="s">
        <v>97</v>
      </c>
      <c r="M449" s="5" t="s">
        <v>343</v>
      </c>
      <c r="N449" s="4"/>
      <c r="O449" s="4"/>
      <c r="P449" s="4"/>
      <c r="Q449" s="6"/>
      <c r="R449" s="4"/>
      <c r="S449" s="4" t="n">
        <v>7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4" t="n">
        <v>6061</v>
      </c>
      <c r="B450" s="4" t="s">
        <v>503</v>
      </c>
      <c r="C450" s="5" t="n">
        <v>25</v>
      </c>
      <c r="D450" s="5" t="n">
        <v>1500</v>
      </c>
      <c r="E450" s="5" t="n">
        <v>3000</v>
      </c>
      <c r="F450" s="4"/>
      <c r="G450" s="4"/>
      <c r="H450" s="4"/>
      <c r="I450" s="4"/>
      <c r="J450" s="4"/>
      <c r="K450" s="4"/>
      <c r="L450" s="6" t="s">
        <v>97</v>
      </c>
      <c r="M450" s="5" t="s">
        <v>343</v>
      </c>
      <c r="N450" s="4"/>
      <c r="O450" s="4"/>
      <c r="P450" s="4"/>
      <c r="Q450" s="6"/>
      <c r="R450" s="4"/>
      <c r="S450" s="4" t="n">
        <v>7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4" t="n">
        <v>6061</v>
      </c>
      <c r="B451" s="4" t="s">
        <v>503</v>
      </c>
      <c r="C451" s="5" t="n">
        <v>30</v>
      </c>
      <c r="D451" s="5" t="n">
        <v>1500</v>
      </c>
      <c r="E451" s="5" t="n">
        <v>3000</v>
      </c>
      <c r="F451" s="4"/>
      <c r="G451" s="4"/>
      <c r="H451" s="4"/>
      <c r="I451" s="4"/>
      <c r="J451" s="4"/>
      <c r="K451" s="4"/>
      <c r="L451" s="6" t="s">
        <v>97</v>
      </c>
      <c r="M451" s="5" t="s">
        <v>343</v>
      </c>
      <c r="N451" s="4"/>
      <c r="O451" s="4"/>
      <c r="P451" s="4"/>
      <c r="Q451" s="6"/>
      <c r="R451" s="4"/>
      <c r="S451" s="4" t="n">
        <v>7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4" t="n">
        <v>6061</v>
      </c>
      <c r="B452" s="4" t="s">
        <v>503</v>
      </c>
      <c r="C452" s="5" t="n">
        <v>35</v>
      </c>
      <c r="D452" s="5" t="n">
        <v>1500</v>
      </c>
      <c r="E452" s="5" t="n">
        <v>3000</v>
      </c>
      <c r="F452" s="4"/>
      <c r="G452" s="4"/>
      <c r="H452" s="4"/>
      <c r="I452" s="4"/>
      <c r="J452" s="4"/>
      <c r="K452" s="4"/>
      <c r="L452" s="6" t="s">
        <v>97</v>
      </c>
      <c r="M452" s="5" t="s">
        <v>343</v>
      </c>
      <c r="N452" s="4"/>
      <c r="O452" s="4"/>
      <c r="P452" s="4"/>
      <c r="Q452" s="6"/>
      <c r="R452" s="4"/>
      <c r="S452" s="4" t="n">
        <v>7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4" t="n">
        <v>6061</v>
      </c>
      <c r="B453" s="4" t="s">
        <v>503</v>
      </c>
      <c r="C453" s="5" t="n">
        <v>40</v>
      </c>
      <c r="D453" s="5" t="n">
        <v>1500</v>
      </c>
      <c r="E453" s="5" t="n">
        <v>3000</v>
      </c>
      <c r="F453" s="4"/>
      <c r="G453" s="4"/>
      <c r="H453" s="4"/>
      <c r="I453" s="4"/>
      <c r="J453" s="4"/>
      <c r="K453" s="4"/>
      <c r="L453" s="6" t="s">
        <v>97</v>
      </c>
      <c r="M453" s="5" t="s">
        <v>343</v>
      </c>
      <c r="N453" s="4"/>
      <c r="O453" s="4"/>
      <c r="P453" s="4"/>
      <c r="Q453" s="6"/>
      <c r="R453" s="4"/>
      <c r="S453" s="4" t="n">
        <v>8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4" t="n">
        <v>6061</v>
      </c>
      <c r="B454" s="4" t="s">
        <v>503</v>
      </c>
      <c r="C454" s="5" t="n">
        <v>45</v>
      </c>
      <c r="D454" s="5" t="n">
        <v>1500</v>
      </c>
      <c r="E454" s="5" t="n">
        <v>3000</v>
      </c>
      <c r="F454" s="4"/>
      <c r="G454" s="4"/>
      <c r="H454" s="4"/>
      <c r="I454" s="4"/>
      <c r="J454" s="4"/>
      <c r="K454" s="4"/>
      <c r="L454" s="6" t="s">
        <v>97</v>
      </c>
      <c r="M454" s="5" t="s">
        <v>343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4" t="n">
        <v>6061</v>
      </c>
      <c r="B455" s="4" t="s">
        <v>503</v>
      </c>
      <c r="C455" s="5" t="n">
        <v>50</v>
      </c>
      <c r="D455" s="5" t="n">
        <v>1500</v>
      </c>
      <c r="E455" s="5" t="n">
        <v>3000</v>
      </c>
      <c r="F455" s="4"/>
      <c r="G455" s="4"/>
      <c r="H455" s="4"/>
      <c r="I455" s="4"/>
      <c r="J455" s="4"/>
      <c r="K455" s="4"/>
      <c r="L455" s="6" t="s">
        <v>97</v>
      </c>
      <c r="M455" s="5" t="s">
        <v>343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4" t="n">
        <v>6061</v>
      </c>
      <c r="B456" s="4" t="s">
        <v>46</v>
      </c>
      <c r="C456" s="5" t="n">
        <v>0.6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43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s="10" customFormat="true" ht="19.9" hidden="false" customHeight="true" outlineLevel="0" collapsed="false">
      <c r="A457" s="5" t="n">
        <v>6063</v>
      </c>
      <c r="B457" s="5" t="s">
        <v>342</v>
      </c>
      <c r="C457" s="5" t="n">
        <v>3</v>
      </c>
      <c r="D457" s="4" t="n">
        <v>1250</v>
      </c>
      <c r="E457" s="4" t="n">
        <v>2500</v>
      </c>
      <c r="F457" s="9"/>
      <c r="G457" s="9"/>
      <c r="H457" s="9"/>
      <c r="I457" s="9"/>
      <c r="J457" s="9"/>
      <c r="K457" s="9"/>
      <c r="L457" s="6" t="s">
        <v>97</v>
      </c>
      <c r="M457" s="5" t="s">
        <v>343</v>
      </c>
      <c r="N457" s="9"/>
      <c r="O457" s="9"/>
      <c r="P457" s="9"/>
      <c r="Q457" s="8"/>
      <c r="R457" s="9"/>
      <c r="S457" s="4" t="n">
        <v>6</v>
      </c>
      <c r="T457" s="6" t="s">
        <v>39</v>
      </c>
      <c r="U457" s="6" t="s">
        <v>40</v>
      </c>
      <c r="V457" s="5" t="s">
        <v>519</v>
      </c>
      <c r="W457" s="9"/>
      <c r="X457" s="6" t="s">
        <v>42</v>
      </c>
      <c r="Y457" s="6" t="s">
        <v>43</v>
      </c>
      <c r="Z457" s="9"/>
      <c r="AA457" s="9"/>
      <c r="AB457" s="6" t="s">
        <v>40</v>
      </c>
      <c r="AC457" s="9"/>
      <c r="AD457" s="9"/>
      <c r="AE457" s="9"/>
      <c r="AF457" s="9"/>
      <c r="AG457" s="9"/>
      <c r="AH457" s="9"/>
      <c r="AI457" s="9"/>
    </row>
    <row r="458" customFormat="false" ht="19.9" hidden="false" customHeight="true" outlineLevel="0" collapsed="false">
      <c r="A458" s="5" t="n">
        <v>6063</v>
      </c>
      <c r="B458" s="5" t="s">
        <v>342</v>
      </c>
      <c r="C458" s="5" t="n">
        <v>4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43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43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42</v>
      </c>
      <c r="C459" s="5" t="n">
        <v>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43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1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42</v>
      </c>
      <c r="C460" s="5" t="n">
        <v>6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43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42</v>
      </c>
      <c r="C461" s="5" t="n">
        <v>8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43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42</v>
      </c>
      <c r="C462" s="5" t="n">
        <v>1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43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42</v>
      </c>
      <c r="C463" s="5" t="n">
        <v>12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43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42</v>
      </c>
      <c r="C464" s="5" t="n">
        <v>1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43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42</v>
      </c>
      <c r="C465" s="5" t="n">
        <v>2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43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42</v>
      </c>
      <c r="C466" s="5" t="n">
        <v>2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43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42</v>
      </c>
      <c r="C467" s="5" t="n">
        <v>3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43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42</v>
      </c>
      <c r="C468" s="5" t="n">
        <v>35</v>
      </c>
      <c r="D468" s="4" t="n">
        <v>1500</v>
      </c>
      <c r="E468" s="4" t="n">
        <v>3000</v>
      </c>
      <c r="F468" s="4"/>
      <c r="G468" s="4"/>
      <c r="H468" s="4"/>
      <c r="I468" s="4"/>
      <c r="J468" s="4"/>
      <c r="K468" s="4"/>
      <c r="L468" s="6" t="s">
        <v>97</v>
      </c>
      <c r="M468" s="5" t="s">
        <v>343</v>
      </c>
      <c r="N468" s="4"/>
      <c r="O468" s="4"/>
      <c r="P468" s="4"/>
      <c r="Q468" s="6"/>
      <c r="R468" s="4"/>
      <c r="S468" s="4" t="n">
        <v>7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42</v>
      </c>
      <c r="C469" s="5" t="n">
        <v>35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43</v>
      </c>
      <c r="N469" s="4"/>
      <c r="O469" s="4"/>
      <c r="P469" s="4"/>
      <c r="Q469" s="6"/>
      <c r="R469" s="4"/>
      <c r="S469" s="4" t="n">
        <v>7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42</v>
      </c>
      <c r="C470" s="5" t="n">
        <v>40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43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42</v>
      </c>
      <c r="C471" s="5" t="n">
        <v>45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43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5" t="n">
        <v>6063</v>
      </c>
      <c r="B472" s="5" t="s">
        <v>342</v>
      </c>
      <c r="C472" s="5" t="n">
        <v>50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43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5" t="n">
        <v>6063</v>
      </c>
      <c r="B473" s="5" t="s">
        <v>342</v>
      </c>
      <c r="C473" s="5" t="n">
        <v>5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43</v>
      </c>
      <c r="N473" s="4"/>
      <c r="O473" s="4"/>
      <c r="P473" s="4"/>
      <c r="Q473" s="6"/>
      <c r="R473" s="4"/>
      <c r="S473" s="4" t="n">
        <v>7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5" t="n">
        <v>6063</v>
      </c>
      <c r="B474" s="5" t="s">
        <v>342</v>
      </c>
      <c r="C474" s="5" t="n">
        <v>60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43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5" t="n">
        <v>6063</v>
      </c>
      <c r="B475" s="5" t="s">
        <v>342</v>
      </c>
      <c r="C475" s="5" t="n">
        <v>65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43</v>
      </c>
      <c r="N475" s="4"/>
      <c r="O475" s="4"/>
      <c r="P475" s="4"/>
      <c r="Q475" s="6"/>
      <c r="R475" s="4"/>
      <c r="S475" s="4" t="n">
        <v>7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5" t="n">
        <v>6063</v>
      </c>
      <c r="B476" s="5" t="s">
        <v>342</v>
      </c>
      <c r="C476" s="5" t="n">
        <v>7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43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5" t="n">
        <v>6063</v>
      </c>
      <c r="B477" s="5" t="s">
        <v>342</v>
      </c>
      <c r="C477" s="5" t="n">
        <v>7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43</v>
      </c>
      <c r="N477" s="4"/>
      <c r="O477" s="4"/>
      <c r="P477" s="4"/>
      <c r="Q477" s="6"/>
      <c r="R477" s="4"/>
      <c r="S477" s="4" t="n">
        <v>7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5" t="n">
        <v>6063</v>
      </c>
      <c r="B478" s="5" t="s">
        <v>342</v>
      </c>
      <c r="C478" s="5" t="n">
        <v>90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43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5" t="n">
        <v>6063</v>
      </c>
      <c r="B479" s="5" t="s">
        <v>342</v>
      </c>
      <c r="C479" s="5" t="n">
        <v>95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43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5" t="n">
        <v>6063</v>
      </c>
      <c r="B480" s="5" t="s">
        <v>342</v>
      </c>
      <c r="C480" s="5" t="n">
        <v>10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43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5" t="n">
        <v>6082</v>
      </c>
      <c r="B481" s="5" t="s">
        <v>342</v>
      </c>
      <c r="C481" s="5" t="n">
        <v>2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43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5" t="n">
        <v>6082</v>
      </c>
      <c r="B482" s="5" t="s">
        <v>342</v>
      </c>
      <c r="C482" s="5" t="n">
        <v>3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43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5" t="n">
        <v>6082</v>
      </c>
      <c r="B483" s="5" t="s">
        <v>342</v>
      </c>
      <c r="C483" s="5" t="n">
        <v>4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43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5" t="n">
        <v>6082</v>
      </c>
      <c r="B484" s="5" t="s">
        <v>342</v>
      </c>
      <c r="C484" s="5" t="n">
        <v>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43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5" t="n">
        <v>6082</v>
      </c>
      <c r="B485" s="5" t="s">
        <v>342</v>
      </c>
      <c r="C485" s="5" t="n">
        <v>6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43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5" t="n">
        <v>6082</v>
      </c>
      <c r="B486" s="5" t="s">
        <v>342</v>
      </c>
      <c r="C486" s="5" t="n">
        <v>8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43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5" t="n">
        <v>6082</v>
      </c>
      <c r="B487" s="5" t="s">
        <v>342</v>
      </c>
      <c r="C487" s="5" t="n">
        <v>1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43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5" t="n">
        <v>6082</v>
      </c>
      <c r="B488" s="5" t="s">
        <v>342</v>
      </c>
      <c r="C488" s="5" t="n">
        <v>12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43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5" t="n">
        <v>6082</v>
      </c>
      <c r="B489" s="5" t="s">
        <v>342</v>
      </c>
      <c r="C489" s="5" t="n">
        <v>1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43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5" t="n">
        <v>6082</v>
      </c>
      <c r="B490" s="5" t="s">
        <v>342</v>
      </c>
      <c r="C490" s="5" t="n">
        <v>16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43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5" t="n">
        <v>6082</v>
      </c>
      <c r="B491" s="5" t="s">
        <v>342</v>
      </c>
      <c r="C491" s="5" t="n">
        <v>2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43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5" t="n">
        <v>6082</v>
      </c>
      <c r="B492" s="5" t="s">
        <v>342</v>
      </c>
      <c r="C492" s="5" t="n">
        <v>2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43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5" t="n">
        <v>6082</v>
      </c>
      <c r="B493" s="5" t="s">
        <v>342</v>
      </c>
      <c r="C493" s="5" t="n">
        <v>3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43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5" t="n">
        <v>6082</v>
      </c>
      <c r="B494" s="5" t="s">
        <v>342</v>
      </c>
      <c r="C494" s="5" t="n">
        <v>3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43</v>
      </c>
      <c r="N494" s="4"/>
      <c r="O494" s="4"/>
      <c r="P494" s="4"/>
      <c r="Q494" s="6"/>
      <c r="R494" s="4"/>
      <c r="S494" s="4" t="n">
        <v>7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5" t="n">
        <v>6082</v>
      </c>
      <c r="B495" s="5" t="s">
        <v>342</v>
      </c>
      <c r="C495" s="5" t="n">
        <v>4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43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5" t="n">
        <v>6082</v>
      </c>
      <c r="B496" s="5" t="s">
        <v>342</v>
      </c>
      <c r="C496" s="5" t="n">
        <v>45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43</v>
      </c>
      <c r="N496" s="4"/>
      <c r="O496" s="4"/>
      <c r="P496" s="4"/>
      <c r="Q496" s="6"/>
      <c r="R496" s="4"/>
      <c r="S496" s="4" t="n">
        <v>8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5" t="n">
        <v>6082</v>
      </c>
      <c r="B497" s="5" t="s">
        <v>342</v>
      </c>
      <c r="C497" s="5" t="n">
        <v>5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43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5" t="n">
        <v>6082</v>
      </c>
      <c r="B498" s="5" t="s">
        <v>342</v>
      </c>
      <c r="C498" s="5" t="n">
        <v>55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7</v>
      </c>
      <c r="M498" s="5" t="s">
        <v>343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5" t="n">
        <v>6082</v>
      </c>
      <c r="B499" s="5" t="s">
        <v>342</v>
      </c>
      <c r="C499" s="5" t="n">
        <v>6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7</v>
      </c>
      <c r="M499" s="5" t="s">
        <v>343</v>
      </c>
      <c r="N499" s="4"/>
      <c r="O499" s="4"/>
      <c r="P499" s="4"/>
      <c r="Q499" s="6"/>
      <c r="R499" s="4"/>
      <c r="S499" s="4" t="n">
        <v>9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5" t="n">
        <v>6082</v>
      </c>
      <c r="B500" s="5" t="s">
        <v>342</v>
      </c>
      <c r="C500" s="5" t="n">
        <v>65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7</v>
      </c>
      <c r="M500" s="5" t="s">
        <v>343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5" t="n">
        <v>6082</v>
      </c>
      <c r="B501" s="5" t="s">
        <v>342</v>
      </c>
      <c r="C501" s="5" t="n">
        <v>70</v>
      </c>
      <c r="D501" s="4" t="n">
        <v>1250</v>
      </c>
      <c r="E501" s="4" t="n">
        <v>2500</v>
      </c>
      <c r="F501" s="4"/>
      <c r="G501" s="4"/>
      <c r="H501" s="4"/>
      <c r="I501" s="4"/>
      <c r="J501" s="4"/>
      <c r="K501" s="4"/>
      <c r="L501" s="6" t="s">
        <v>97</v>
      </c>
      <c r="M501" s="5" t="s">
        <v>343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5" t="n">
        <v>6082</v>
      </c>
      <c r="B502" s="5" t="s">
        <v>342</v>
      </c>
      <c r="C502" s="5" t="n">
        <v>75</v>
      </c>
      <c r="D502" s="4" t="n">
        <v>1250</v>
      </c>
      <c r="E502" s="4" t="n">
        <v>2500</v>
      </c>
      <c r="F502" s="4"/>
      <c r="G502" s="4"/>
      <c r="H502" s="4"/>
      <c r="I502" s="4"/>
      <c r="J502" s="4"/>
      <c r="K502" s="4"/>
      <c r="L502" s="6" t="s">
        <v>97</v>
      </c>
      <c r="M502" s="5" t="s">
        <v>343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5" t="n">
        <v>6082</v>
      </c>
      <c r="B503" s="5" t="s">
        <v>342</v>
      </c>
      <c r="C503" s="5" t="n">
        <v>80</v>
      </c>
      <c r="D503" s="4" t="n">
        <v>1250</v>
      </c>
      <c r="E503" s="4" t="n">
        <v>2500</v>
      </c>
      <c r="F503" s="4"/>
      <c r="G503" s="4"/>
      <c r="H503" s="4"/>
      <c r="I503" s="4"/>
      <c r="J503" s="4"/>
      <c r="K503" s="4"/>
      <c r="L503" s="6" t="s">
        <v>97</v>
      </c>
      <c r="M503" s="5" t="s">
        <v>343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5" t="n">
        <v>6082</v>
      </c>
      <c r="B504" s="5" t="s">
        <v>342</v>
      </c>
      <c r="C504" s="5" t="n">
        <v>85</v>
      </c>
      <c r="D504" s="4" t="n">
        <v>1250</v>
      </c>
      <c r="E504" s="4" t="n">
        <v>2500</v>
      </c>
      <c r="F504" s="4"/>
      <c r="G504" s="4"/>
      <c r="H504" s="4"/>
      <c r="I504" s="4"/>
      <c r="J504" s="4"/>
      <c r="K504" s="4"/>
      <c r="L504" s="6" t="s">
        <v>97</v>
      </c>
      <c r="M504" s="5" t="s">
        <v>343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5" t="n">
        <v>6082</v>
      </c>
      <c r="B505" s="5" t="s">
        <v>342</v>
      </c>
      <c r="C505" s="5" t="n">
        <v>90</v>
      </c>
      <c r="D505" s="4" t="n">
        <v>1250</v>
      </c>
      <c r="E505" s="4" t="n">
        <v>2500</v>
      </c>
      <c r="F505" s="4"/>
      <c r="G505" s="4"/>
      <c r="H505" s="4"/>
      <c r="I505" s="4"/>
      <c r="J505" s="4"/>
      <c r="K505" s="4"/>
      <c r="L505" s="6" t="s">
        <v>97</v>
      </c>
      <c r="M505" s="5" t="s">
        <v>343</v>
      </c>
      <c r="N505" s="4"/>
      <c r="O505" s="4"/>
      <c r="P505" s="4"/>
      <c r="Q505" s="6"/>
      <c r="R505" s="4"/>
      <c r="S505" s="4" t="n">
        <v>5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5" t="n">
        <v>6082</v>
      </c>
      <c r="B506" s="5" t="s">
        <v>342</v>
      </c>
      <c r="C506" s="5" t="n">
        <v>95</v>
      </c>
      <c r="D506" s="4" t="n">
        <v>1250</v>
      </c>
      <c r="E506" s="4" t="n">
        <v>2500</v>
      </c>
      <c r="F506" s="4"/>
      <c r="G506" s="4"/>
      <c r="H506" s="4"/>
      <c r="I506" s="4"/>
      <c r="J506" s="4"/>
      <c r="K506" s="4"/>
      <c r="L506" s="6" t="s">
        <v>97</v>
      </c>
      <c r="M506" s="5" t="s">
        <v>343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5" t="n">
        <v>6082</v>
      </c>
      <c r="B507" s="5" t="s">
        <v>342</v>
      </c>
      <c r="C507" s="5" t="n">
        <v>100</v>
      </c>
      <c r="D507" s="4" t="n">
        <v>1250</v>
      </c>
      <c r="E507" s="4" t="n">
        <v>2500</v>
      </c>
      <c r="F507" s="4"/>
      <c r="G507" s="4"/>
      <c r="H507" s="4"/>
      <c r="I507" s="4"/>
      <c r="J507" s="4"/>
      <c r="K507" s="4"/>
      <c r="L507" s="6" t="s">
        <v>97</v>
      </c>
      <c r="M507" s="5" t="s">
        <v>343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5" t="n">
        <v>6082</v>
      </c>
      <c r="B508" s="5" t="s">
        <v>342</v>
      </c>
      <c r="C508" s="5" t="n">
        <v>110</v>
      </c>
      <c r="D508" s="4" t="n">
        <v>1250</v>
      </c>
      <c r="E508" s="4" t="n">
        <v>2500</v>
      </c>
      <c r="F508" s="4"/>
      <c r="G508" s="4"/>
      <c r="H508" s="4"/>
      <c r="I508" s="4"/>
      <c r="J508" s="4"/>
      <c r="K508" s="4"/>
      <c r="L508" s="6" t="s">
        <v>97</v>
      </c>
      <c r="M508" s="5" t="s">
        <v>343</v>
      </c>
      <c r="N508" s="4"/>
      <c r="O508" s="4"/>
      <c r="P508" s="4"/>
      <c r="Q508" s="6"/>
      <c r="R508" s="4"/>
      <c r="S508" s="4" t="n">
        <v>4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15" t="n">
        <v>6082</v>
      </c>
      <c r="B509" s="5" t="s">
        <v>342</v>
      </c>
      <c r="C509" s="5" t="n">
        <v>120</v>
      </c>
      <c r="D509" s="4" t="n">
        <v>1250</v>
      </c>
      <c r="E509" s="4" t="n">
        <v>2500</v>
      </c>
      <c r="F509" s="4"/>
      <c r="G509" s="4"/>
      <c r="H509" s="4"/>
      <c r="I509" s="4"/>
      <c r="J509" s="4"/>
      <c r="K509" s="4"/>
      <c r="L509" s="6" t="s">
        <v>97</v>
      </c>
      <c r="M509" s="5" t="s">
        <v>343</v>
      </c>
      <c r="N509" s="4"/>
      <c r="O509" s="4"/>
      <c r="P509" s="4"/>
      <c r="Q509" s="6"/>
      <c r="R509" s="4"/>
      <c r="S509" s="4" t="n">
        <v>6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15" t="n">
        <v>7075</v>
      </c>
      <c r="B510" s="4" t="s">
        <v>503</v>
      </c>
      <c r="C510" s="5" t="n">
        <v>8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72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15" t="n">
        <v>7075</v>
      </c>
      <c r="B511" s="4" t="s">
        <v>503</v>
      </c>
      <c r="C511" s="5" t="n">
        <v>1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72</v>
      </c>
      <c r="N511" s="4"/>
      <c r="O511" s="4"/>
      <c r="P511" s="4"/>
      <c r="Q511" s="6"/>
      <c r="R511" s="4"/>
      <c r="S511" s="4" t="n">
        <v>6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15" t="n">
        <v>7075</v>
      </c>
      <c r="B512" s="4" t="s">
        <v>503</v>
      </c>
      <c r="C512" s="5" t="n">
        <v>12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72</v>
      </c>
      <c r="N512" s="4"/>
      <c r="O512" s="4"/>
      <c r="P512" s="4"/>
      <c r="Q512" s="6"/>
      <c r="R512" s="4"/>
      <c r="S512" s="4" t="n">
        <v>5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15" t="n">
        <v>7075</v>
      </c>
      <c r="B513" s="4" t="s">
        <v>503</v>
      </c>
      <c r="C513" s="5" t="n">
        <v>1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72</v>
      </c>
      <c r="N513" s="4"/>
      <c r="O513" s="4"/>
      <c r="P513" s="4"/>
      <c r="Q513" s="6"/>
      <c r="R513" s="4"/>
      <c r="S513" s="4" t="n">
        <v>6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15" t="n">
        <v>7075</v>
      </c>
      <c r="B514" s="4" t="s">
        <v>503</v>
      </c>
      <c r="C514" s="5" t="n">
        <v>2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72</v>
      </c>
      <c r="N514" s="4"/>
      <c r="O514" s="4"/>
      <c r="P514" s="4"/>
      <c r="Q514" s="6"/>
      <c r="R514" s="4"/>
      <c r="S514" s="4" t="n">
        <v>6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15" t="n">
        <v>7075</v>
      </c>
      <c r="B515" s="4" t="s">
        <v>503</v>
      </c>
      <c r="C515" s="5" t="n">
        <v>2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72</v>
      </c>
      <c r="N515" s="4"/>
      <c r="O515" s="4"/>
      <c r="P515" s="4"/>
      <c r="Q515" s="6"/>
      <c r="R515" s="4"/>
      <c r="S515" s="4" t="n">
        <v>6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15" t="n">
        <v>7075</v>
      </c>
      <c r="B516" s="4" t="s">
        <v>503</v>
      </c>
      <c r="C516" s="5" t="n">
        <v>3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72</v>
      </c>
      <c r="N516" s="4"/>
      <c r="O516" s="4"/>
      <c r="P516" s="4"/>
      <c r="Q516" s="6"/>
      <c r="R516" s="4"/>
      <c r="S516" s="4" t="n">
        <v>6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15" t="n">
        <v>7075</v>
      </c>
      <c r="B517" s="4" t="s">
        <v>503</v>
      </c>
      <c r="C517" s="5" t="n">
        <v>35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72</v>
      </c>
      <c r="N517" s="4"/>
      <c r="O517" s="4"/>
      <c r="P517" s="4"/>
      <c r="Q517" s="6"/>
      <c r="R517" s="4"/>
      <c r="S517" s="4" t="n">
        <v>10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4" t="s">
        <v>503</v>
      </c>
      <c r="C518" s="5" t="n">
        <v>4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72</v>
      </c>
      <c r="N518" s="4"/>
      <c r="O518" s="4"/>
      <c r="P518" s="4"/>
      <c r="Q518" s="6"/>
      <c r="R518" s="4"/>
      <c r="S518" s="4" t="n">
        <v>8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4" t="s">
        <v>503</v>
      </c>
      <c r="C519" s="5" t="n">
        <v>45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72</v>
      </c>
      <c r="N519" s="4"/>
      <c r="O519" s="4"/>
      <c r="P519" s="4"/>
      <c r="Q519" s="6"/>
      <c r="R519" s="4"/>
      <c r="S519" s="4" t="n">
        <v>6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4" t="s">
        <v>503</v>
      </c>
      <c r="C520" s="5" t="n">
        <v>55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72</v>
      </c>
      <c r="N520" s="4"/>
      <c r="O520" s="4"/>
      <c r="P520" s="4"/>
      <c r="Q520" s="6"/>
      <c r="R520" s="4"/>
      <c r="S520" s="4" t="n">
        <v>7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03</v>
      </c>
      <c r="C521" s="5" t="n">
        <v>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72</v>
      </c>
      <c r="N521" s="4"/>
      <c r="O521" s="4"/>
      <c r="P521" s="4"/>
      <c r="Q521" s="6"/>
      <c r="R521" s="4"/>
      <c r="S521" s="4" t="n">
        <v>4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03</v>
      </c>
      <c r="C522" s="5" t="n">
        <v>65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72</v>
      </c>
      <c r="N522" s="4"/>
      <c r="O522" s="4"/>
      <c r="P522" s="4"/>
      <c r="Q522" s="6"/>
      <c r="R522" s="4"/>
      <c r="S522" s="4" t="n">
        <v>8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03</v>
      </c>
      <c r="C523" s="5" t="n">
        <v>7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72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03</v>
      </c>
      <c r="C524" s="5" t="n">
        <v>75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72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03</v>
      </c>
      <c r="C525" s="5" t="n">
        <v>8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7</v>
      </c>
      <c r="M525" s="5" t="s">
        <v>572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03</v>
      </c>
      <c r="C526" s="5" t="n">
        <v>85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7</v>
      </c>
      <c r="M526" s="5" t="s">
        <v>572</v>
      </c>
      <c r="N526" s="4"/>
      <c r="O526" s="4"/>
      <c r="P526" s="4"/>
      <c r="Q526" s="6"/>
      <c r="R526" s="4"/>
      <c r="S526" s="4" t="n">
        <v>8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03</v>
      </c>
      <c r="C527" s="5" t="n">
        <v>9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7</v>
      </c>
      <c r="M527" s="5" t="s">
        <v>572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5" t="s">
        <v>503</v>
      </c>
      <c r="C528" s="5" t="n">
        <v>100</v>
      </c>
      <c r="D528" s="4" t="n">
        <v>1500</v>
      </c>
      <c r="E528" s="4" t="n">
        <v>3000</v>
      </c>
      <c r="F528" s="4"/>
      <c r="G528" s="4"/>
      <c r="H528" s="4"/>
      <c r="I528" s="4"/>
      <c r="J528" s="4"/>
      <c r="K528" s="4"/>
      <c r="L528" s="6" t="s">
        <v>97</v>
      </c>
      <c r="M528" s="5" t="s">
        <v>572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5" t="s">
        <v>503</v>
      </c>
      <c r="C529" s="5" t="n">
        <v>120</v>
      </c>
      <c r="D529" s="4" t="n">
        <v>1500</v>
      </c>
      <c r="E529" s="4" t="n">
        <v>3000</v>
      </c>
      <c r="F529" s="4"/>
      <c r="G529" s="4"/>
      <c r="H529" s="4"/>
      <c r="I529" s="4"/>
      <c r="J529" s="4"/>
      <c r="K529" s="4"/>
      <c r="L529" s="6" t="s">
        <v>97</v>
      </c>
      <c r="M529" s="5" t="s">
        <v>572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5" t="s">
        <v>593</v>
      </c>
      <c r="C530" s="5" t="n">
        <v>300</v>
      </c>
      <c r="D530" s="4" t="n">
        <v>1500</v>
      </c>
      <c r="E530" s="4" t="n">
        <v>3000</v>
      </c>
      <c r="F530" s="4"/>
      <c r="G530" s="4"/>
      <c r="H530" s="4"/>
      <c r="I530" s="4"/>
      <c r="J530" s="4"/>
      <c r="K530" s="4"/>
      <c r="L530" s="6" t="s">
        <v>97</v>
      </c>
      <c r="M530" s="5" t="s">
        <v>572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5" t="s">
        <v>593</v>
      </c>
      <c r="C531" s="5" t="n">
        <v>330</v>
      </c>
      <c r="D531" s="4" t="n">
        <v>1500</v>
      </c>
      <c r="E531" s="4" t="n">
        <v>3000</v>
      </c>
      <c r="F531" s="4"/>
      <c r="G531" s="4"/>
      <c r="H531" s="4"/>
      <c r="I531" s="4"/>
      <c r="J531" s="4"/>
      <c r="K531" s="4"/>
      <c r="L531" s="6" t="s">
        <v>97</v>
      </c>
      <c r="M531" s="5" t="s">
        <v>572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5" t="s">
        <v>593</v>
      </c>
      <c r="C532" s="5" t="n">
        <v>350</v>
      </c>
      <c r="D532" s="4" t="n">
        <v>1500</v>
      </c>
      <c r="E532" s="4" t="n">
        <v>3000</v>
      </c>
      <c r="F532" s="4"/>
      <c r="G532" s="4"/>
      <c r="H532" s="4"/>
      <c r="I532" s="4"/>
      <c r="J532" s="4"/>
      <c r="K532" s="4"/>
      <c r="L532" s="6" t="s">
        <v>97</v>
      </c>
      <c r="M532" s="5" t="s">
        <v>572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5" t="s">
        <v>593</v>
      </c>
      <c r="C533" s="5" t="n">
        <v>360</v>
      </c>
      <c r="D533" s="4" t="n">
        <v>1500</v>
      </c>
      <c r="E533" s="4" t="n">
        <v>3000</v>
      </c>
      <c r="F533" s="4"/>
      <c r="G533" s="4"/>
      <c r="H533" s="4"/>
      <c r="I533" s="4"/>
      <c r="J533" s="4"/>
      <c r="K533" s="4"/>
      <c r="L533" s="6" t="s">
        <v>97</v>
      </c>
      <c r="M533" s="5" t="s">
        <v>572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5" t="s">
        <v>593</v>
      </c>
      <c r="C534" s="5" t="n">
        <v>380</v>
      </c>
      <c r="D534" s="4" t="n">
        <v>1500</v>
      </c>
      <c r="E534" s="4" t="n">
        <v>3000</v>
      </c>
      <c r="F534" s="4"/>
      <c r="G534" s="4"/>
      <c r="H534" s="4"/>
      <c r="I534" s="4"/>
      <c r="J534" s="4"/>
      <c r="K534" s="4"/>
      <c r="L534" s="6" t="s">
        <v>97</v>
      </c>
      <c r="M534" s="5" t="s">
        <v>572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5" t="s">
        <v>593</v>
      </c>
      <c r="C535" s="5" t="n">
        <v>400</v>
      </c>
      <c r="D535" s="4" t="n">
        <v>1500</v>
      </c>
      <c r="E535" s="4" t="n">
        <v>3000</v>
      </c>
      <c r="F535" s="4"/>
      <c r="G535" s="4"/>
      <c r="H535" s="4"/>
      <c r="I535" s="4"/>
      <c r="J535" s="4"/>
      <c r="K535" s="4"/>
      <c r="L535" s="6" t="s">
        <v>97</v>
      </c>
      <c r="M535" s="5" t="s">
        <v>572</v>
      </c>
      <c r="N535" s="4"/>
      <c r="O535" s="4"/>
      <c r="P535" s="4"/>
      <c r="Q535" s="6"/>
      <c r="R535" s="4"/>
      <c r="S535" s="4" t="n">
        <v>6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5" t="s">
        <v>593</v>
      </c>
      <c r="C536" s="5" t="n">
        <v>450</v>
      </c>
      <c r="D536" s="4" t="n">
        <v>1500</v>
      </c>
      <c r="E536" s="4" t="n">
        <v>3000</v>
      </c>
      <c r="F536" s="4"/>
      <c r="G536" s="4"/>
      <c r="H536" s="4"/>
      <c r="I536" s="4"/>
      <c r="J536" s="4"/>
      <c r="K536" s="4"/>
      <c r="L536" s="6" t="s">
        <v>97</v>
      </c>
      <c r="M536" s="5" t="s">
        <v>572</v>
      </c>
      <c r="N536" s="4"/>
      <c r="O536" s="4"/>
      <c r="P536" s="4"/>
      <c r="Q536" s="6"/>
      <c r="R536" s="4"/>
      <c r="S536" s="4" t="n">
        <v>6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42</v>
      </c>
      <c r="C537" s="5" t="n">
        <v>1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72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42</v>
      </c>
      <c r="C538" s="5" t="n">
        <v>1.5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72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42</v>
      </c>
      <c r="C539" s="5" t="n">
        <v>2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72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42</v>
      </c>
      <c r="C540" s="5" t="n">
        <v>3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72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42</v>
      </c>
      <c r="C541" s="5" t="n">
        <v>4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72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42</v>
      </c>
      <c r="C542" s="5" t="n">
        <v>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72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42</v>
      </c>
      <c r="C543" s="5" t="n">
        <v>6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72</v>
      </c>
      <c r="N543" s="4"/>
      <c r="O543" s="4"/>
      <c r="P543" s="4"/>
      <c r="Q543" s="6"/>
      <c r="R543" s="4"/>
      <c r="S543" s="4" t="n">
        <v>7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42</v>
      </c>
      <c r="C544" s="5" t="n">
        <v>8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72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42</v>
      </c>
      <c r="C545" s="5" t="n">
        <v>1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72</v>
      </c>
      <c r="N545" s="4"/>
      <c r="O545" s="4"/>
      <c r="P545" s="4"/>
      <c r="Q545" s="6"/>
      <c r="R545" s="4"/>
      <c r="S545" s="4" t="n">
        <v>7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42</v>
      </c>
      <c r="C546" s="5" t="n">
        <v>12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72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42</v>
      </c>
      <c r="C547" s="5" t="n">
        <v>14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72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42</v>
      </c>
      <c r="C548" s="5" t="n">
        <v>1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72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42</v>
      </c>
      <c r="C549" s="5" t="n">
        <v>16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72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42</v>
      </c>
      <c r="C550" s="5" t="n">
        <v>18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72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42</v>
      </c>
      <c r="C551" s="5" t="n">
        <v>2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72</v>
      </c>
      <c r="N551" s="4"/>
      <c r="O551" s="4"/>
      <c r="P551" s="4"/>
      <c r="Q551" s="6"/>
      <c r="R551" s="4"/>
      <c r="S551" s="4" t="n">
        <v>7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42</v>
      </c>
      <c r="C552" s="5" t="n">
        <v>22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72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42</v>
      </c>
      <c r="C553" s="5" t="n">
        <v>25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72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42</v>
      </c>
      <c r="C554" s="5" t="n">
        <v>28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72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42</v>
      </c>
      <c r="C555" s="5" t="n">
        <v>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72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42</v>
      </c>
      <c r="C556" s="5" t="n">
        <v>35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7</v>
      </c>
      <c r="M556" s="5" t="s">
        <v>572</v>
      </c>
      <c r="N556" s="4"/>
      <c r="O556" s="4"/>
      <c r="P556" s="4"/>
      <c r="Q556" s="6"/>
      <c r="R556" s="4"/>
      <c r="S556" s="4" t="n">
        <v>8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42</v>
      </c>
      <c r="C557" s="5" t="n">
        <v>4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7</v>
      </c>
      <c r="M557" s="5" t="s">
        <v>572</v>
      </c>
      <c r="N557" s="4"/>
      <c r="O557" s="4"/>
      <c r="P557" s="4"/>
      <c r="Q557" s="6"/>
      <c r="R557" s="4"/>
      <c r="S557" s="4" t="n">
        <v>6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42</v>
      </c>
      <c r="C558" s="5" t="n">
        <v>45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7</v>
      </c>
      <c r="M558" s="5" t="s">
        <v>572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42</v>
      </c>
      <c r="C559" s="5" t="n">
        <v>50</v>
      </c>
      <c r="D559" s="4" t="n">
        <v>1250</v>
      </c>
      <c r="E559" s="4" t="n">
        <v>2500</v>
      </c>
      <c r="F559" s="4"/>
      <c r="G559" s="4"/>
      <c r="H559" s="4"/>
      <c r="I559" s="4"/>
      <c r="J559" s="4"/>
      <c r="K559" s="4"/>
      <c r="L559" s="6" t="s">
        <v>97</v>
      </c>
      <c r="M559" s="5" t="s">
        <v>572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42</v>
      </c>
      <c r="C560" s="5" t="n">
        <v>55</v>
      </c>
      <c r="D560" s="4" t="n">
        <v>1250</v>
      </c>
      <c r="E560" s="4" t="n">
        <v>2500</v>
      </c>
      <c r="F560" s="4"/>
      <c r="G560" s="4"/>
      <c r="H560" s="4"/>
      <c r="I560" s="4"/>
      <c r="J560" s="4"/>
      <c r="K560" s="4"/>
      <c r="L560" s="6" t="s">
        <v>97</v>
      </c>
      <c r="M560" s="5" t="s">
        <v>572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42</v>
      </c>
      <c r="C561" s="5" t="n">
        <v>60</v>
      </c>
      <c r="D561" s="4" t="n">
        <v>1250</v>
      </c>
      <c r="E561" s="4" t="n">
        <v>2500</v>
      </c>
      <c r="F561" s="4"/>
      <c r="G561" s="4"/>
      <c r="H561" s="4"/>
      <c r="I561" s="4"/>
      <c r="J561" s="4"/>
      <c r="K561" s="4"/>
      <c r="L561" s="6" t="s">
        <v>97</v>
      </c>
      <c r="M561" s="5" t="s">
        <v>572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42</v>
      </c>
      <c r="C562" s="5" t="n">
        <v>65</v>
      </c>
      <c r="D562" s="4" t="n">
        <v>1250</v>
      </c>
      <c r="E562" s="4" t="n">
        <v>2500</v>
      </c>
      <c r="F562" s="4"/>
      <c r="G562" s="4"/>
      <c r="H562" s="4"/>
      <c r="I562" s="4"/>
      <c r="J562" s="4"/>
      <c r="K562" s="4"/>
      <c r="L562" s="6" t="s">
        <v>97</v>
      </c>
      <c r="M562" s="5" t="s">
        <v>572</v>
      </c>
      <c r="N562" s="4"/>
      <c r="O562" s="4"/>
      <c r="P562" s="4"/>
      <c r="Q562" s="6"/>
      <c r="R562" s="4"/>
      <c r="S562" s="4" t="n">
        <v>5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42</v>
      </c>
      <c r="C563" s="5" t="n">
        <v>70</v>
      </c>
      <c r="D563" s="4" t="n">
        <v>1250</v>
      </c>
      <c r="E563" s="4" t="n">
        <v>2500</v>
      </c>
      <c r="F563" s="4"/>
      <c r="G563" s="4"/>
      <c r="H563" s="4"/>
      <c r="I563" s="4"/>
      <c r="J563" s="4"/>
      <c r="K563" s="4"/>
      <c r="L563" s="6" t="s">
        <v>97</v>
      </c>
      <c r="M563" s="5" t="s">
        <v>572</v>
      </c>
      <c r="N563" s="4"/>
      <c r="O563" s="4"/>
      <c r="P563" s="4"/>
      <c r="Q563" s="6"/>
      <c r="R563" s="4"/>
      <c r="S563" s="4" t="n">
        <v>4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42</v>
      </c>
      <c r="C564" s="5" t="n">
        <v>80</v>
      </c>
      <c r="D564" s="4" t="n">
        <v>1250</v>
      </c>
      <c r="E564" s="4" t="n">
        <v>2500</v>
      </c>
      <c r="F564" s="4"/>
      <c r="G564" s="4"/>
      <c r="H564" s="4"/>
      <c r="I564" s="4"/>
      <c r="J564" s="4"/>
      <c r="K564" s="4"/>
      <c r="L564" s="6" t="s">
        <v>97</v>
      </c>
      <c r="M564" s="5" t="s">
        <v>572</v>
      </c>
      <c r="N564" s="4"/>
      <c r="O564" s="4"/>
      <c r="P564" s="4"/>
      <c r="Q564" s="6"/>
      <c r="R564" s="4"/>
      <c r="S564" s="4" t="n">
        <v>5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42</v>
      </c>
      <c r="C565" s="5" t="n">
        <v>100</v>
      </c>
      <c r="D565" s="4" t="n">
        <v>1250</v>
      </c>
      <c r="E565" s="4" t="n">
        <v>2500</v>
      </c>
      <c r="F565" s="4"/>
      <c r="G565" s="4"/>
      <c r="H565" s="4"/>
      <c r="I565" s="4"/>
      <c r="J565" s="4"/>
      <c r="K565" s="4"/>
      <c r="L565" s="6" t="s">
        <v>97</v>
      </c>
      <c r="M565" s="5" t="s">
        <v>572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42</v>
      </c>
      <c r="C566" s="5" t="n">
        <v>110</v>
      </c>
      <c r="D566" s="4" t="n">
        <v>1250</v>
      </c>
      <c r="E566" s="4" t="n">
        <v>2500</v>
      </c>
      <c r="F566" s="4"/>
      <c r="G566" s="4"/>
      <c r="H566" s="4"/>
      <c r="I566" s="4"/>
      <c r="J566" s="4"/>
      <c r="K566" s="4"/>
      <c r="L566" s="6" t="s">
        <v>97</v>
      </c>
      <c r="M566" s="5" t="s">
        <v>572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42</v>
      </c>
      <c r="C567" s="5" t="n">
        <v>130</v>
      </c>
      <c r="D567" s="4" t="n">
        <v>1250</v>
      </c>
      <c r="E567" s="4" t="n">
        <v>2500</v>
      </c>
      <c r="F567" s="4"/>
      <c r="G567" s="4"/>
      <c r="H567" s="4"/>
      <c r="I567" s="4"/>
      <c r="J567" s="4"/>
      <c r="K567" s="4"/>
      <c r="L567" s="6" t="s">
        <v>97</v>
      </c>
      <c r="M567" s="5" t="s">
        <v>572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42</v>
      </c>
      <c r="C568" s="5" t="n">
        <v>3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72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42</v>
      </c>
      <c r="C569" s="5" t="n">
        <v>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72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42</v>
      </c>
      <c r="C570" s="5" t="n">
        <v>6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72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42</v>
      </c>
      <c r="C571" s="5" t="n">
        <v>8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72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42</v>
      </c>
      <c r="C572" s="5" t="n">
        <v>1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72</v>
      </c>
      <c r="N572" s="4"/>
      <c r="O572" s="4"/>
      <c r="P572" s="4"/>
      <c r="Q572" s="6"/>
      <c r="R572" s="4"/>
      <c r="S572" s="4" t="n">
        <v>7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42</v>
      </c>
      <c r="C573" s="5" t="n">
        <v>12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72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42</v>
      </c>
      <c r="C574" s="5" t="n">
        <v>14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72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42</v>
      </c>
      <c r="C575" s="5" t="n">
        <v>1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72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42</v>
      </c>
      <c r="C576" s="5" t="n">
        <v>16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72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42</v>
      </c>
      <c r="C577" s="5" t="n">
        <v>18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72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42</v>
      </c>
      <c r="C578" s="5" t="n">
        <v>2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72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42</v>
      </c>
      <c r="C579" s="5" t="n">
        <v>22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72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42</v>
      </c>
      <c r="C580" s="5" t="n">
        <v>25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72</v>
      </c>
      <c r="N580" s="4"/>
      <c r="O580" s="4"/>
      <c r="P580" s="4"/>
      <c r="Q580" s="6"/>
      <c r="R580" s="4"/>
      <c r="S580" s="4" t="n">
        <v>5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42</v>
      </c>
      <c r="C581" s="5" t="n">
        <v>28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72</v>
      </c>
      <c r="N581" s="4"/>
      <c r="O581" s="4"/>
      <c r="P581" s="4"/>
      <c r="Q581" s="6"/>
      <c r="R581" s="4"/>
      <c r="S581" s="4" t="n">
        <v>8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42</v>
      </c>
      <c r="C582" s="5" t="n">
        <v>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72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42</v>
      </c>
      <c r="C583" s="5" t="n">
        <v>35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72</v>
      </c>
      <c r="N583" s="4"/>
      <c r="O583" s="4"/>
      <c r="P583" s="4"/>
      <c r="Q583" s="6"/>
      <c r="R583" s="4"/>
      <c r="S583" s="4" t="n">
        <v>6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42</v>
      </c>
      <c r="C584" s="5" t="n">
        <v>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72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42</v>
      </c>
      <c r="C585" s="5" t="n">
        <v>45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72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42</v>
      </c>
      <c r="C586" s="5" t="n">
        <v>5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72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42</v>
      </c>
      <c r="C587" s="5" t="n">
        <v>55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72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42</v>
      </c>
      <c r="C588" s="5" t="n">
        <v>6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72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42</v>
      </c>
      <c r="C589" s="5" t="n">
        <v>65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72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42</v>
      </c>
      <c r="C590" s="5" t="n">
        <v>7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7</v>
      </c>
      <c r="M590" s="5" t="s">
        <v>572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42</v>
      </c>
      <c r="C591" s="5" t="n">
        <v>8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7</v>
      </c>
      <c r="M591" s="5" t="s">
        <v>572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42</v>
      </c>
      <c r="C592" s="5" t="n">
        <v>10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7</v>
      </c>
      <c r="M592" s="5" t="s">
        <v>572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342</v>
      </c>
      <c r="C593" s="5" t="n">
        <v>110</v>
      </c>
      <c r="D593" s="4" t="n">
        <v>1500</v>
      </c>
      <c r="E593" s="4" t="n">
        <v>3000</v>
      </c>
      <c r="F593" s="4"/>
      <c r="G593" s="4"/>
      <c r="H593" s="4"/>
      <c r="I593" s="4"/>
      <c r="J593" s="4"/>
      <c r="K593" s="4"/>
      <c r="L593" s="6" t="s">
        <v>97</v>
      </c>
      <c r="M593" s="5" t="s">
        <v>572</v>
      </c>
      <c r="N593" s="4"/>
      <c r="O593" s="4"/>
      <c r="P593" s="4"/>
      <c r="Q593" s="6"/>
      <c r="R593" s="4"/>
      <c r="S593" s="4" t="n">
        <v>5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342</v>
      </c>
      <c r="C594" s="5" t="n">
        <v>130</v>
      </c>
      <c r="D594" s="4" t="n">
        <v>1500</v>
      </c>
      <c r="E594" s="4" t="n">
        <v>3000</v>
      </c>
      <c r="F594" s="4"/>
      <c r="G594" s="4"/>
      <c r="H594" s="4"/>
      <c r="I594" s="4"/>
      <c r="J594" s="4"/>
      <c r="K594" s="4"/>
      <c r="L594" s="6" t="s">
        <v>97</v>
      </c>
      <c r="M594" s="5" t="s">
        <v>572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342</v>
      </c>
      <c r="C595" s="5" t="n">
        <v>140</v>
      </c>
      <c r="D595" s="4" t="n">
        <v>1500</v>
      </c>
      <c r="E595" s="4" t="n">
        <v>3000</v>
      </c>
      <c r="F595" s="4"/>
      <c r="G595" s="4"/>
      <c r="H595" s="4"/>
      <c r="I595" s="4"/>
      <c r="J595" s="4"/>
      <c r="K595" s="4"/>
      <c r="L595" s="6" t="s">
        <v>97</v>
      </c>
      <c r="M595" s="5" t="s">
        <v>572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342</v>
      </c>
      <c r="C596" s="5" t="n">
        <v>150</v>
      </c>
      <c r="D596" s="4" t="n">
        <v>1500</v>
      </c>
      <c r="E596" s="4" t="n">
        <v>3000</v>
      </c>
      <c r="F596" s="4"/>
      <c r="G596" s="4"/>
      <c r="H596" s="4"/>
      <c r="I596" s="4"/>
      <c r="J596" s="4"/>
      <c r="K596" s="4"/>
      <c r="L596" s="6" t="s">
        <v>97</v>
      </c>
      <c r="M596" s="5" t="s">
        <v>572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342</v>
      </c>
      <c r="C597" s="5" t="n">
        <v>190</v>
      </c>
      <c r="D597" s="4" t="n">
        <v>1500</v>
      </c>
      <c r="E597" s="4" t="n">
        <v>3000</v>
      </c>
      <c r="F597" s="4"/>
      <c r="G597" s="4"/>
      <c r="H597" s="4"/>
      <c r="I597" s="4"/>
      <c r="J597" s="4"/>
      <c r="K597" s="4"/>
      <c r="L597" s="6" t="s">
        <v>97</v>
      </c>
      <c r="M597" s="5" t="s">
        <v>572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342</v>
      </c>
      <c r="C598" s="5" t="n">
        <v>200</v>
      </c>
      <c r="D598" s="4" t="n">
        <v>1500</v>
      </c>
      <c r="E598" s="4" t="n">
        <v>3000</v>
      </c>
      <c r="F598" s="4"/>
      <c r="G598" s="4"/>
      <c r="H598" s="4"/>
      <c r="I598" s="4"/>
      <c r="J598" s="4"/>
      <c r="K598" s="4"/>
      <c r="L598" s="6" t="s">
        <v>97</v>
      </c>
      <c r="M598" s="5" t="s">
        <v>572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342</v>
      </c>
      <c r="C599" s="5" t="n">
        <v>210</v>
      </c>
      <c r="D599" s="4" t="n">
        <v>1500</v>
      </c>
      <c r="E599" s="4" t="n">
        <v>3000</v>
      </c>
      <c r="F599" s="4"/>
      <c r="G599" s="4"/>
      <c r="H599" s="4"/>
      <c r="I599" s="4"/>
      <c r="J599" s="4"/>
      <c r="K599" s="4"/>
      <c r="L599" s="6" t="s">
        <v>97</v>
      </c>
      <c r="M599" s="5" t="s">
        <v>572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342</v>
      </c>
      <c r="C600" s="5" t="n">
        <v>220</v>
      </c>
      <c r="D600" s="4" t="n">
        <v>1500</v>
      </c>
      <c r="E600" s="4" t="n">
        <v>3000</v>
      </c>
      <c r="F600" s="4"/>
      <c r="G600" s="4"/>
      <c r="H600" s="4"/>
      <c r="I600" s="4"/>
      <c r="J600" s="4"/>
      <c r="K600" s="4"/>
      <c r="L600" s="6" t="s">
        <v>97</v>
      </c>
      <c r="M600" s="5" t="s">
        <v>572</v>
      </c>
      <c r="N600" s="4"/>
      <c r="O600" s="4"/>
      <c r="P600" s="4"/>
      <c r="Q600" s="6"/>
      <c r="R600" s="4"/>
      <c r="S600" s="4" t="n">
        <v>6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342</v>
      </c>
      <c r="C601" s="5" t="n">
        <v>230</v>
      </c>
      <c r="D601" s="4" t="n">
        <v>1500</v>
      </c>
      <c r="E601" s="4" t="n">
        <v>3000</v>
      </c>
      <c r="F601" s="4"/>
      <c r="G601" s="4"/>
      <c r="H601" s="4"/>
      <c r="I601" s="4"/>
      <c r="J601" s="4"/>
      <c r="K601" s="4"/>
      <c r="L601" s="6" t="s">
        <v>97</v>
      </c>
      <c r="M601" s="5" t="s">
        <v>572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503</v>
      </c>
      <c r="C602" s="5" t="n">
        <v>16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72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503</v>
      </c>
      <c r="C603" s="5" t="n">
        <v>18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72</v>
      </c>
      <c r="N603" s="4"/>
      <c r="O603" s="4"/>
      <c r="P603" s="4"/>
      <c r="Q603" s="6"/>
      <c r="R603" s="4"/>
      <c r="S603" s="4" t="n">
        <v>7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503</v>
      </c>
      <c r="C604" s="5" t="n">
        <v>2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7</v>
      </c>
      <c r="M604" s="5" t="s">
        <v>572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503</v>
      </c>
      <c r="C605" s="5" t="n">
        <v>22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7</v>
      </c>
      <c r="M605" s="5" t="s">
        <v>572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9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503</v>
      </c>
      <c r="C606" s="5" t="n">
        <v>25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7</v>
      </c>
      <c r="M606" s="5" t="s">
        <v>572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70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7075</v>
      </c>
      <c r="B607" s="4" t="s">
        <v>503</v>
      </c>
      <c r="C607" s="5" t="n">
        <v>28</v>
      </c>
      <c r="D607" s="4" t="n">
        <v>1600</v>
      </c>
      <c r="E607" s="4" t="n">
        <v>3200</v>
      </c>
      <c r="F607" s="4"/>
      <c r="G607" s="4"/>
      <c r="H607" s="4"/>
      <c r="I607" s="4"/>
      <c r="J607" s="4"/>
      <c r="K607" s="4"/>
      <c r="L607" s="6" t="s">
        <v>97</v>
      </c>
      <c r="M607" s="5" t="s">
        <v>572</v>
      </c>
      <c r="N607" s="4"/>
      <c r="O607" s="4"/>
      <c r="P607" s="4"/>
      <c r="Q607" s="6"/>
      <c r="R607" s="4"/>
      <c r="S607" s="4" t="n">
        <v>8</v>
      </c>
      <c r="T607" s="6" t="s">
        <v>39</v>
      </c>
      <c r="U607" s="6" t="s">
        <v>40</v>
      </c>
      <c r="V607" s="5" t="s">
        <v>671</v>
      </c>
      <c r="W607" s="4"/>
      <c r="X607" s="6" t="s">
        <v>42</v>
      </c>
      <c r="Y607" s="6" t="s">
        <v>43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4" t="n">
        <v>7075</v>
      </c>
      <c r="B608" s="4" t="s">
        <v>503</v>
      </c>
      <c r="C608" s="5" t="n">
        <v>30</v>
      </c>
      <c r="D608" s="4" t="n">
        <v>1600</v>
      </c>
      <c r="E608" s="4" t="n">
        <v>3200</v>
      </c>
      <c r="F608" s="4"/>
      <c r="G608" s="4"/>
      <c r="H608" s="4"/>
      <c r="I608" s="4"/>
      <c r="J608" s="4"/>
      <c r="K608" s="4"/>
      <c r="L608" s="6" t="s">
        <v>97</v>
      </c>
      <c r="M608" s="5" t="s">
        <v>572</v>
      </c>
      <c r="N608" s="4"/>
      <c r="O608" s="4"/>
      <c r="P608" s="4"/>
      <c r="Q608" s="6"/>
      <c r="R608" s="4"/>
      <c r="S608" s="4" t="n">
        <v>9</v>
      </c>
      <c r="T608" s="6" t="s">
        <v>39</v>
      </c>
      <c r="U608" s="6" t="s">
        <v>40</v>
      </c>
      <c r="V608" s="5" t="s">
        <v>672</v>
      </c>
      <c r="W608" s="4"/>
      <c r="X608" s="6" t="s">
        <v>42</v>
      </c>
      <c r="Y608" s="6" t="s">
        <v>43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4" t="n">
        <v>7075</v>
      </c>
      <c r="B609" s="4" t="s">
        <v>503</v>
      </c>
      <c r="C609" s="5" t="n">
        <v>32</v>
      </c>
      <c r="D609" s="4" t="n">
        <v>1600</v>
      </c>
      <c r="E609" s="4" t="n">
        <v>3200</v>
      </c>
      <c r="F609" s="4"/>
      <c r="G609" s="4"/>
      <c r="H609" s="4"/>
      <c r="I609" s="4"/>
      <c r="J609" s="4"/>
      <c r="K609" s="4"/>
      <c r="L609" s="6" t="s">
        <v>97</v>
      </c>
      <c r="M609" s="5" t="s">
        <v>572</v>
      </c>
      <c r="N609" s="4"/>
      <c r="O609" s="4"/>
      <c r="P609" s="4"/>
      <c r="Q609" s="6"/>
      <c r="R609" s="4"/>
      <c r="S609" s="4" t="n">
        <v>9</v>
      </c>
      <c r="T609" s="6" t="s">
        <v>39</v>
      </c>
      <c r="U609" s="6" t="s">
        <v>40</v>
      </c>
      <c r="V609" s="5" t="s">
        <v>673</v>
      </c>
      <c r="W609" s="4"/>
      <c r="X609" s="6" t="s">
        <v>42</v>
      </c>
      <c r="Y609" s="6" t="s">
        <v>43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  <row r="610" customFormat="false" ht="19.9" hidden="false" customHeight="true" outlineLevel="0" collapsed="false">
      <c r="A610" s="4" t="n">
        <v>7075</v>
      </c>
      <c r="B610" s="4" t="s">
        <v>503</v>
      </c>
      <c r="C610" s="5" t="n">
        <v>35</v>
      </c>
      <c r="D610" s="4" t="n">
        <v>1600</v>
      </c>
      <c r="E610" s="4" t="n">
        <v>3200</v>
      </c>
      <c r="F610" s="4"/>
      <c r="G610" s="4"/>
      <c r="H610" s="4"/>
      <c r="I610" s="4"/>
      <c r="J610" s="4"/>
      <c r="K610" s="4"/>
      <c r="L610" s="6" t="s">
        <v>97</v>
      </c>
      <c r="M610" s="5" t="s">
        <v>572</v>
      </c>
      <c r="N610" s="4"/>
      <c r="O610" s="4"/>
      <c r="P610" s="4"/>
      <c r="Q610" s="6"/>
      <c r="R610" s="4"/>
      <c r="S610" s="4" t="n">
        <v>9</v>
      </c>
      <c r="T610" s="6" t="s">
        <v>39</v>
      </c>
      <c r="U610" s="6" t="s">
        <v>40</v>
      </c>
      <c r="V610" s="5" t="s">
        <v>674</v>
      </c>
      <c r="W610" s="4"/>
      <c r="X610" s="6" t="s">
        <v>42</v>
      </c>
      <c r="Y610" s="6" t="s">
        <v>43</v>
      </c>
      <c r="Z610" s="4"/>
      <c r="AA610" s="4"/>
      <c r="AB610" s="6" t="s">
        <v>40</v>
      </c>
      <c r="AC610" s="4"/>
      <c r="AD610" s="4"/>
      <c r="AE610" s="4"/>
      <c r="AF610" s="4"/>
      <c r="AG610" s="4"/>
      <c r="AH610" s="4"/>
      <c r="AI610" s="4"/>
    </row>
    <row r="611" customFormat="false" ht="19.9" hidden="false" customHeight="true" outlineLevel="0" collapsed="false">
      <c r="A611" s="4" t="n">
        <v>7075</v>
      </c>
      <c r="B611" s="4" t="s">
        <v>503</v>
      </c>
      <c r="C611" s="5" t="n">
        <v>40</v>
      </c>
      <c r="D611" s="4" t="n">
        <v>1600</v>
      </c>
      <c r="E611" s="4" t="n">
        <v>3200</v>
      </c>
      <c r="F611" s="4"/>
      <c r="G611" s="4"/>
      <c r="H611" s="4"/>
      <c r="I611" s="4"/>
      <c r="J611" s="4"/>
      <c r="K611" s="4"/>
      <c r="L611" s="6" t="s">
        <v>97</v>
      </c>
      <c r="M611" s="5" t="s">
        <v>572</v>
      </c>
      <c r="N611" s="4"/>
      <c r="O611" s="4"/>
      <c r="P611" s="4"/>
      <c r="Q611" s="6"/>
      <c r="R611" s="4"/>
      <c r="S611" s="4" t="n">
        <v>9</v>
      </c>
      <c r="T611" s="6" t="s">
        <v>39</v>
      </c>
      <c r="U611" s="6" t="s">
        <v>40</v>
      </c>
      <c r="V611" s="5" t="s">
        <v>675</v>
      </c>
      <c r="W611" s="4"/>
      <c r="X611" s="6" t="s">
        <v>42</v>
      </c>
      <c r="Y611" s="6" t="s">
        <v>43</v>
      </c>
      <c r="Z611" s="4"/>
      <c r="AA611" s="4"/>
      <c r="AB611" s="6" t="s">
        <v>40</v>
      </c>
      <c r="AC611" s="4"/>
      <c r="AD611" s="4"/>
      <c r="AE611" s="4"/>
      <c r="AF611" s="4"/>
      <c r="AG611" s="4"/>
      <c r="AH611" s="4"/>
      <c r="AI611" s="4"/>
    </row>
    <row r="612" customFormat="false" ht="19.9" hidden="false" customHeight="true" outlineLevel="0" collapsed="false">
      <c r="A612" s="4" t="n">
        <v>7075</v>
      </c>
      <c r="B612" s="4" t="s">
        <v>503</v>
      </c>
      <c r="C612" s="5" t="n">
        <v>45</v>
      </c>
      <c r="D612" s="4" t="n">
        <v>1600</v>
      </c>
      <c r="E612" s="4" t="n">
        <v>3200</v>
      </c>
      <c r="F612" s="4"/>
      <c r="G612" s="4"/>
      <c r="H612" s="4"/>
      <c r="I612" s="4"/>
      <c r="J612" s="4"/>
      <c r="K612" s="4"/>
      <c r="L612" s="6" t="s">
        <v>97</v>
      </c>
      <c r="M612" s="5" t="s">
        <v>572</v>
      </c>
      <c r="N612" s="4"/>
      <c r="O612" s="4"/>
      <c r="P612" s="4"/>
      <c r="Q612" s="6"/>
      <c r="R612" s="4"/>
      <c r="S612" s="4" t="n">
        <v>9</v>
      </c>
      <c r="T612" s="6" t="s">
        <v>39</v>
      </c>
      <c r="U612" s="6" t="s">
        <v>40</v>
      </c>
      <c r="V612" s="5" t="s">
        <v>676</v>
      </c>
      <c r="W612" s="4"/>
      <c r="X612" s="6" t="s">
        <v>42</v>
      </c>
      <c r="Y612" s="6" t="s">
        <v>43</v>
      </c>
      <c r="Z612" s="4"/>
      <c r="AA612" s="4"/>
      <c r="AB612" s="6" t="s">
        <v>40</v>
      </c>
      <c r="AC612" s="4"/>
      <c r="AD612" s="4"/>
      <c r="AE612" s="4"/>
      <c r="AF612" s="4"/>
      <c r="AG612" s="4"/>
      <c r="AH612" s="4"/>
      <c r="AI612" s="4"/>
    </row>
    <row r="613" customFormat="false" ht="19.9" hidden="false" customHeight="true" outlineLevel="0" collapsed="false">
      <c r="A613" s="4" t="n">
        <v>7075</v>
      </c>
      <c r="B613" s="4" t="s">
        <v>503</v>
      </c>
      <c r="C613" s="5" t="n">
        <v>50</v>
      </c>
      <c r="D613" s="4" t="n">
        <v>1600</v>
      </c>
      <c r="E613" s="4" t="n">
        <v>3200</v>
      </c>
      <c r="F613" s="4"/>
      <c r="G613" s="4"/>
      <c r="H613" s="4"/>
      <c r="I613" s="4"/>
      <c r="J613" s="4"/>
      <c r="K613" s="4"/>
      <c r="L613" s="6" t="s">
        <v>97</v>
      </c>
      <c r="M613" s="5" t="s">
        <v>572</v>
      </c>
      <c r="N613" s="4"/>
      <c r="O613" s="4"/>
      <c r="P613" s="4"/>
      <c r="Q613" s="6"/>
      <c r="R613" s="4"/>
      <c r="S613" s="4" t="n">
        <v>9</v>
      </c>
      <c r="T613" s="6" t="s">
        <v>39</v>
      </c>
      <c r="U613" s="6" t="s">
        <v>40</v>
      </c>
      <c r="V613" s="5" t="s">
        <v>677</v>
      </c>
      <c r="W613" s="4"/>
      <c r="X613" s="6" t="s">
        <v>42</v>
      </c>
      <c r="Y613" s="6" t="s">
        <v>43</v>
      </c>
      <c r="Z613" s="4"/>
      <c r="AA613" s="4"/>
      <c r="AB613" s="6" t="s">
        <v>40</v>
      </c>
      <c r="AC613" s="4"/>
      <c r="AD613" s="4"/>
      <c r="AE613" s="4"/>
      <c r="AF613" s="4"/>
      <c r="AG613" s="4"/>
      <c r="AH613" s="4"/>
      <c r="AI613" s="4"/>
    </row>
    <row r="614" customFormat="false" ht="19.9" hidden="false" customHeight="true" outlineLevel="0" collapsed="false">
      <c r="A614" s="4" t="n">
        <v>7075</v>
      </c>
      <c r="B614" s="4" t="s">
        <v>503</v>
      </c>
      <c r="C614" s="5" t="n">
        <v>55</v>
      </c>
      <c r="D614" s="4" t="n">
        <v>1600</v>
      </c>
      <c r="E614" s="4" t="n">
        <v>3200</v>
      </c>
      <c r="F614" s="4"/>
      <c r="G614" s="4"/>
      <c r="H614" s="4"/>
      <c r="I614" s="4"/>
      <c r="J614" s="4"/>
      <c r="K614" s="4"/>
      <c r="L614" s="6" t="s">
        <v>97</v>
      </c>
      <c r="M614" s="5" t="s">
        <v>572</v>
      </c>
      <c r="N614" s="4"/>
      <c r="O614" s="4"/>
      <c r="P614" s="4"/>
      <c r="Q614" s="6"/>
      <c r="R614" s="4"/>
      <c r="S614" s="4" t="n">
        <v>9</v>
      </c>
      <c r="T614" s="6" t="s">
        <v>39</v>
      </c>
      <c r="U614" s="6" t="s">
        <v>40</v>
      </c>
      <c r="V614" s="5" t="s">
        <v>678</v>
      </c>
      <c r="W614" s="4"/>
      <c r="X614" s="6" t="s">
        <v>42</v>
      </c>
      <c r="Y614" s="6" t="s">
        <v>43</v>
      </c>
      <c r="Z614" s="4"/>
      <c r="AA614" s="4"/>
      <c r="AB614" s="6" t="s">
        <v>40</v>
      </c>
      <c r="AC614" s="4"/>
      <c r="AD614" s="4"/>
      <c r="AE614" s="4"/>
      <c r="AF614" s="4"/>
      <c r="AG614" s="4"/>
      <c r="AH614" s="4"/>
      <c r="AI614" s="4"/>
    </row>
    <row r="615" customFormat="false" ht="19.9" hidden="false" customHeight="true" outlineLevel="0" collapsed="false">
      <c r="A615" s="4" t="n">
        <v>7075</v>
      </c>
      <c r="B615" s="4" t="s">
        <v>503</v>
      </c>
      <c r="C615" s="5" t="n">
        <v>60</v>
      </c>
      <c r="D615" s="4" t="n">
        <v>1600</v>
      </c>
      <c r="E615" s="4" t="n">
        <v>3200</v>
      </c>
      <c r="F615" s="4"/>
      <c r="G615" s="4"/>
      <c r="H615" s="4"/>
      <c r="I615" s="4"/>
      <c r="J615" s="4"/>
      <c r="K615" s="4"/>
      <c r="L615" s="6" t="s">
        <v>97</v>
      </c>
      <c r="M615" s="5" t="s">
        <v>572</v>
      </c>
      <c r="N615" s="4"/>
      <c r="O615" s="4"/>
      <c r="P615" s="4"/>
      <c r="Q615" s="6"/>
      <c r="R615" s="4"/>
      <c r="S615" s="4" t="n">
        <v>9</v>
      </c>
      <c r="T615" s="6" t="s">
        <v>39</v>
      </c>
      <c r="U615" s="6" t="s">
        <v>40</v>
      </c>
      <c r="V615" s="5" t="s">
        <v>679</v>
      </c>
      <c r="W615" s="4"/>
      <c r="X615" s="6" t="s">
        <v>42</v>
      </c>
      <c r="Y615" s="6" t="s">
        <v>43</v>
      </c>
      <c r="Z615" s="4"/>
      <c r="AA615" s="4"/>
      <c r="AB615" s="6" t="s">
        <v>40</v>
      </c>
      <c r="AC615" s="4"/>
      <c r="AD615" s="4"/>
      <c r="AE615" s="4"/>
      <c r="AF615" s="4"/>
      <c r="AG615" s="4"/>
      <c r="AH615" s="4"/>
      <c r="AI615" s="4"/>
    </row>
    <row r="616" customFormat="false" ht="19.9" hidden="false" customHeight="true" outlineLevel="0" collapsed="false">
      <c r="A616" s="4" t="n">
        <v>8011</v>
      </c>
      <c r="B616" s="5" t="s">
        <v>51</v>
      </c>
      <c r="C616" s="5" t="n">
        <v>0.02</v>
      </c>
      <c r="D616" s="4" t="n">
        <v>1000</v>
      </c>
      <c r="E616" s="4" t="n">
        <v>2000</v>
      </c>
      <c r="F616" s="4"/>
      <c r="G616" s="4"/>
      <c r="H616" s="4"/>
      <c r="I616" s="4"/>
      <c r="J616" s="4"/>
      <c r="K616" s="4"/>
      <c r="L616" s="6" t="s">
        <v>97</v>
      </c>
      <c r="M616" s="5" t="s">
        <v>680</v>
      </c>
      <c r="N616" s="4"/>
      <c r="O616" s="4"/>
      <c r="P616" s="4"/>
      <c r="Q616" s="6"/>
      <c r="R616" s="4"/>
      <c r="S616" s="4" t="n">
        <v>4</v>
      </c>
      <c r="T616" s="6" t="s">
        <v>39</v>
      </c>
      <c r="U616" s="6" t="s">
        <v>40</v>
      </c>
      <c r="V616" s="5" t="s">
        <v>681</v>
      </c>
      <c r="W616" s="4"/>
      <c r="X616" s="6" t="s">
        <v>42</v>
      </c>
      <c r="Y616" s="6" t="s">
        <v>43</v>
      </c>
      <c r="Z616" s="4"/>
      <c r="AA616" s="4"/>
      <c r="AB616" s="6" t="s">
        <v>40</v>
      </c>
      <c r="AC616" s="4"/>
      <c r="AD616" s="4"/>
      <c r="AE616" s="4"/>
      <c r="AF616" s="4"/>
      <c r="AG616" s="4"/>
      <c r="AH616" s="4"/>
      <c r="AI616" s="4"/>
    </row>
    <row r="617" customFormat="false" ht="19.9" hidden="false" customHeight="true" outlineLevel="0" collapsed="false">
      <c r="A617" s="5" t="s">
        <v>682</v>
      </c>
      <c r="B617" s="4" t="s">
        <v>55</v>
      </c>
      <c r="C617" s="5" t="n">
        <v>2</v>
      </c>
      <c r="D617" s="4" t="n">
        <v>1000</v>
      </c>
      <c r="E617" s="4" t="n">
        <v>2000</v>
      </c>
      <c r="F617" s="4"/>
      <c r="G617" s="4"/>
      <c r="H617" s="4"/>
      <c r="I617" s="4"/>
      <c r="J617" s="4"/>
      <c r="K617" s="4"/>
      <c r="L617" s="6" t="s">
        <v>97</v>
      </c>
      <c r="M617" s="5" t="s">
        <v>680</v>
      </c>
      <c r="N617" s="4"/>
      <c r="O617" s="4"/>
      <c r="P617" s="4"/>
      <c r="Q617" s="6"/>
      <c r="R617" s="4"/>
      <c r="S617" s="4" t="n">
        <v>5.5</v>
      </c>
      <c r="T617" s="6" t="s">
        <v>39</v>
      </c>
      <c r="U617" s="6" t="s">
        <v>40</v>
      </c>
      <c r="V617" s="5" t="s">
        <v>683</v>
      </c>
      <c r="W617" s="4"/>
      <c r="X617" s="6" t="s">
        <v>42</v>
      </c>
      <c r="Y617" s="6" t="s">
        <v>43</v>
      </c>
      <c r="Z617" s="4"/>
      <c r="AA617" s="4"/>
      <c r="AB617" s="6" t="s">
        <v>40</v>
      </c>
      <c r="AC617" s="4"/>
      <c r="AD617" s="4"/>
      <c r="AE617" s="4"/>
      <c r="AF617" s="4"/>
      <c r="AG617" s="4"/>
      <c r="AH617" s="4"/>
      <c r="AI617" s="4"/>
    </row>
    <row r="618" customFormat="false" ht="19.9" hidden="false" customHeight="true" outlineLevel="0" collapsed="false">
      <c r="A618" s="5" t="s">
        <v>682</v>
      </c>
      <c r="B618" s="5" t="s">
        <v>51</v>
      </c>
      <c r="C618" s="5" t="n">
        <v>1.5</v>
      </c>
      <c r="D618" s="4" t="n">
        <v>1000</v>
      </c>
      <c r="E618" s="4" t="n">
        <v>2000</v>
      </c>
      <c r="F618" s="4"/>
      <c r="G618" s="4"/>
      <c r="H618" s="4"/>
      <c r="I618" s="4"/>
      <c r="J618" s="4"/>
      <c r="K618" s="4"/>
      <c r="L618" s="6" t="s">
        <v>97</v>
      </c>
      <c r="M618" s="5" t="s">
        <v>680</v>
      </c>
      <c r="N618" s="4"/>
      <c r="O618" s="4"/>
      <c r="P618" s="4"/>
      <c r="Q618" s="6"/>
      <c r="R618" s="4"/>
      <c r="S618" s="4" t="n">
        <v>6</v>
      </c>
      <c r="T618" s="6" t="s">
        <v>39</v>
      </c>
      <c r="U618" s="6" t="s">
        <v>40</v>
      </c>
      <c r="V618" s="5" t="s">
        <v>684</v>
      </c>
      <c r="W618" s="4"/>
      <c r="X618" s="6" t="s">
        <v>42</v>
      </c>
      <c r="Y618" s="6" t="s">
        <v>43</v>
      </c>
      <c r="Z618" s="4"/>
      <c r="AA618" s="4"/>
      <c r="AB618" s="6" t="s">
        <v>40</v>
      </c>
      <c r="AC618" s="4"/>
      <c r="AD618" s="4"/>
      <c r="AE618" s="4"/>
      <c r="AF618" s="4"/>
      <c r="AG618" s="4"/>
      <c r="AH618" s="4"/>
      <c r="AI618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18" type="list">
      <formula1>hidden_list_18!$A$1:$A190</formula1>
      <formula2>0</formula2>
    </dataValidation>
    <dataValidation allowBlank="true" errorStyle="stop" operator="between" showDropDown="false" showErrorMessage="true" showInputMessage="false" sqref="P13:P618" type="list">
      <formula1>hidden_list_11!$A$1:$A212</formula1>
      <formula2>0</formula2>
    </dataValidation>
    <dataValidation allowBlank="true" errorStyle="stop" operator="between" showDropDown="false" showErrorMessage="true" showInputMessage="false" sqref="O13:O618" type="list">
      <formula1>hidden_list_10!$A$1:$A190</formula1>
      <formula2>0</formula2>
    </dataValidation>
    <dataValidation allowBlank="true" errorStyle="stop" operator="between" showDropDown="false" showErrorMessage="true" showInputMessage="false" sqref="F13:F618" type="list">
      <formula1>hidden_list_1!$A$1:$A190</formula1>
      <formula2>0</formula2>
    </dataValidation>
    <dataValidation allowBlank="true" errorStyle="stop" operator="between" showDropDown="false" showErrorMessage="true" showInputMessage="false" sqref="H13:H618" type="list">
      <formula1>hidden_list_3!$A$1:$A190</formula1>
      <formula2>0</formula2>
    </dataValidation>
    <dataValidation allowBlank="true" errorStyle="stop" operator="between" showDropDown="false" showErrorMessage="true" showInputMessage="false" sqref="I13:I618" type="list">
      <formula1>hidden_list_4!$A$1:$A190</formula1>
      <formula2>0</formula2>
    </dataValidation>
    <dataValidation allowBlank="true" errorStyle="stop" operator="between" showDropDown="false" showErrorMessage="true" showInputMessage="false" sqref="J13:J618" type="list">
      <formula1>hidden_list_5!$A$1:$A190</formula1>
      <formula2>0</formula2>
    </dataValidation>
    <dataValidation allowBlank="true" errorStyle="stop" operator="between" showDropDown="false" showErrorMessage="true" showInputMessage="false" sqref="X3:X618" type="list">
      <formula1>hidden_list_14!$A$1:$A6</formula1>
      <formula2>0</formula2>
    </dataValidation>
    <dataValidation allowBlank="true" errorStyle="stop" operator="between" showDropDown="false" showErrorMessage="true" showInputMessage="false" sqref="G13:G618" type="list">
      <formula1>hidden_list_2!$A$1:$A191</formula1>
      <formula2>0</formula2>
    </dataValidation>
    <dataValidation allowBlank="true" errorStyle="stop" operator="between" showDropDown="false" showErrorMessage="true" showInputMessage="false" sqref="L47:L618" type="list">
      <formula1>hidden_list_7!$A$1:$A191</formula1>
      <formula2>0</formula2>
    </dataValidation>
    <dataValidation allowBlank="true" errorStyle="stop" operator="between" showDropDown="false" showErrorMessage="true" showInputMessage="false" sqref="K13:K618" type="list">
      <formula1>hidden_list_6!$A$1:$A194</formula1>
      <formula2>0</formula2>
    </dataValidation>
    <dataValidation allowBlank="true" errorStyle="stop" operator="between" showDropDown="false" showErrorMessage="true" showInputMessage="false" sqref="N13:N618" type="list">
      <formula1>hidden_list_9!$A$1:$A196</formula1>
      <formula2>0</formula2>
    </dataValidation>
    <dataValidation allowBlank="true" errorStyle="stop" operator="between" showDropDown="false" showErrorMessage="true" showInputMessage="false" sqref="M47:M618" type="list">
      <formula1>hidden_list_8!$A$1:$A196</formula1>
      <formula2>0</formula2>
    </dataValidation>
    <dataValidation allowBlank="true" errorStyle="stop" operator="between" showDropDown="false" showErrorMessage="true" showInputMessage="false" sqref="AB3:AB618" type="list">
      <formula1>hidden_list_17!$A$1:$A4</formula1>
      <formula2>0</formula2>
    </dataValidation>
    <dataValidation allowBlank="true" errorStyle="stop" operator="between" showDropDown="false" showErrorMessage="true" showInputMessage="false" sqref="AA3:AA618" type="list">
      <formula1>hidden_list_16!$A$1:$A189</formula1>
      <formula2>0</formula2>
    </dataValidation>
    <dataValidation allowBlank="true" errorStyle="stop" operator="between" showDropDown="false" showErrorMessage="true" showInputMessage="false" sqref="Z3:Z618" type="list">
      <formula1>hidden_list_15!$A$1:$A189</formula1>
      <formula2>0</formula2>
    </dataValidation>
    <dataValidation allowBlank="true" errorStyle="stop" operator="between" showDropDown="false" showErrorMessage="true" showInputMessage="false" sqref="U167:U618" type="list">
      <formula1>hidden_list_13!$A$1:$A189</formula1>
      <formula2>0</formula2>
    </dataValidation>
    <dataValidation allowBlank="true" errorStyle="stop" operator="between" showDropDown="false" showErrorMessage="true" showInputMessage="false" sqref="T47:T618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3</v>
      </c>
    </row>
    <row r="3" customFormat="false" ht="12.75" hidden="false" customHeight="false" outlineLevel="0" collapsed="false">
      <c r="A3" s="16" t="s">
        <v>704</v>
      </c>
    </row>
    <row r="4" customFormat="false" ht="12.75" hidden="false" customHeight="false" outlineLevel="0" collapsed="false">
      <c r="A4" s="16" t="s">
        <v>705</v>
      </c>
    </row>
    <row r="5" customFormat="false" ht="12.75" hidden="false" customHeight="false" outlineLevel="0" collapsed="false">
      <c r="A5" s="16" t="s">
        <v>706</v>
      </c>
    </row>
    <row r="6" customFormat="false" ht="12.75" hidden="false" customHeight="false" outlineLevel="0" collapsed="false">
      <c r="A6" s="16" t="s">
        <v>707</v>
      </c>
    </row>
    <row r="7" customFormat="false" ht="12.75" hidden="false" customHeight="false" outlineLevel="0" collapsed="false">
      <c r="A7" s="16" t="s">
        <v>708</v>
      </c>
    </row>
    <row r="8" customFormat="false" ht="12.75" hidden="false" customHeight="false" outlineLevel="0" collapsed="false">
      <c r="A8" s="16" t="s">
        <v>709</v>
      </c>
    </row>
    <row r="9" customFormat="false" ht="12.75" hidden="false" customHeight="false" outlineLevel="0" collapsed="false">
      <c r="A9" s="16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1</v>
      </c>
    </row>
    <row r="3" customFormat="false" ht="12.75" hidden="false" customHeight="false" outlineLevel="0" collapsed="false">
      <c r="A3" s="16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3</v>
      </c>
    </row>
    <row r="3" customFormat="false" ht="12.75" hidden="false" customHeight="false" outlineLevel="0" collapsed="false">
      <c r="A3" s="16" t="s">
        <v>714</v>
      </c>
    </row>
    <row r="4" customFormat="false" ht="12.75" hidden="false" customHeight="false" outlineLevel="0" collapsed="false">
      <c r="A4" s="16" t="s">
        <v>715</v>
      </c>
    </row>
    <row r="5" customFormat="false" ht="12.75" hidden="false" customHeight="false" outlineLevel="0" collapsed="false">
      <c r="A5" s="16" t="s">
        <v>716</v>
      </c>
    </row>
    <row r="6" customFormat="false" ht="12.75" hidden="false" customHeight="false" outlineLevel="0" collapsed="false">
      <c r="A6" s="16" t="s">
        <v>717</v>
      </c>
    </row>
    <row r="7" customFormat="false" ht="12.75" hidden="false" customHeight="false" outlineLevel="0" collapsed="false">
      <c r="A7" s="0" t="s">
        <v>718</v>
      </c>
    </row>
    <row r="8" customFormat="false" ht="12.75" hidden="false" customHeight="false" outlineLevel="0" collapsed="false">
      <c r="A8" s="16" t="s">
        <v>719</v>
      </c>
    </row>
    <row r="9" customFormat="false" ht="12.75" hidden="false" customHeight="false" outlineLevel="0" collapsed="false">
      <c r="A9" s="16" t="s">
        <v>720</v>
      </c>
    </row>
    <row r="10" customFormat="false" ht="12.75" hidden="false" customHeight="false" outlineLevel="0" collapsed="false">
      <c r="A10" s="16" t="s">
        <v>721</v>
      </c>
    </row>
    <row r="11" customFormat="false" ht="12.75" hidden="false" customHeight="false" outlineLevel="0" collapsed="false">
      <c r="A11" s="16" t="s">
        <v>722</v>
      </c>
    </row>
    <row r="12" customFormat="false" ht="12.75" hidden="false" customHeight="false" outlineLevel="0" collapsed="false">
      <c r="A12" s="16" t="s">
        <v>723</v>
      </c>
    </row>
    <row r="13" customFormat="false" ht="12.75" hidden="false" customHeight="false" outlineLevel="0" collapsed="false">
      <c r="A13" s="16" t="s">
        <v>724</v>
      </c>
    </row>
    <row r="14" customFormat="false" ht="12.75" hidden="false" customHeight="false" outlineLevel="0" collapsed="false">
      <c r="A14" s="16" t="s">
        <v>725</v>
      </c>
    </row>
    <row r="15" customFormat="false" ht="12.75" hidden="false" customHeight="false" outlineLevel="0" collapsed="false">
      <c r="A15" s="0" t="s">
        <v>726</v>
      </c>
    </row>
    <row r="16" customFormat="false" ht="12.75" hidden="false" customHeight="false" outlineLevel="0" collapsed="false">
      <c r="A16" s="16" t="s">
        <v>727</v>
      </c>
    </row>
    <row r="17" customFormat="false" ht="12.75" hidden="false" customHeight="false" outlineLevel="0" collapsed="false">
      <c r="A17" s="16" t="s">
        <v>728</v>
      </c>
    </row>
    <row r="18" customFormat="false" ht="12.75" hidden="false" customHeight="false" outlineLevel="0" collapsed="false">
      <c r="A18" s="16" t="s">
        <v>729</v>
      </c>
    </row>
    <row r="19" customFormat="false" ht="12.75" hidden="false" customHeight="false" outlineLevel="0" collapsed="false">
      <c r="A19" s="16" t="s">
        <v>730</v>
      </c>
    </row>
    <row r="20" customFormat="false" ht="12.75" hidden="false" customHeight="false" outlineLevel="0" collapsed="false">
      <c r="A20" s="16" t="s">
        <v>731</v>
      </c>
    </row>
    <row r="21" customFormat="false" ht="12.75" hidden="false" customHeight="false" outlineLevel="0" collapsed="false">
      <c r="A21" s="16" t="s">
        <v>732</v>
      </c>
    </row>
    <row r="22" customFormat="false" ht="12.75" hidden="false" customHeight="false" outlineLevel="0" collapsed="false">
      <c r="A22" s="16" t="s">
        <v>733</v>
      </c>
    </row>
    <row r="23" customFormat="false" ht="12.75" hidden="false" customHeight="false" outlineLevel="0" collapsed="false">
      <c r="A23" s="16" t="s">
        <v>734</v>
      </c>
    </row>
    <row r="24" customFormat="false" ht="12.75" hidden="false" customHeight="false" outlineLevel="0" collapsed="false">
      <c r="A24" s="16" t="s">
        <v>735</v>
      </c>
    </row>
    <row r="25" customFormat="false" ht="12.75" hidden="false" customHeight="false" outlineLevel="0" collapsed="false">
      <c r="A25" s="16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9</v>
      </c>
    </row>
    <row r="2" customFormat="false" ht="12.75" hidden="false" customHeight="false" outlineLevel="0" collapsed="false">
      <c r="A2" s="0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38</v>
      </c>
    </row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739</v>
      </c>
    </row>
    <row r="4" customFormat="false" ht="12.75" hidden="false" customHeight="false" outlineLevel="0" collapsed="false">
      <c r="A4" s="1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40</v>
      </c>
    </row>
    <row r="2" customFormat="false" ht="12.75" hidden="false" customHeight="false" outlineLevel="0" collapsed="false">
      <c r="A2" s="16" t="s">
        <v>741</v>
      </c>
    </row>
    <row r="3" customFormat="false" ht="12.75" hidden="false" customHeight="false" outlineLevel="0" collapsed="false">
      <c r="A3" s="16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</v>
      </c>
    </row>
    <row r="3" customFormat="false" ht="12.75" hidden="false" customHeight="false" outlineLevel="0" collapsed="false">
      <c r="A3" s="1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6</v>
      </c>
    </row>
    <row r="3" customFormat="false" ht="12.75" hidden="false" customHeight="false" outlineLevel="0" collapsed="false">
      <c r="A3" s="16" t="s">
        <v>687</v>
      </c>
    </row>
    <row r="4" customFormat="false" ht="12.75" hidden="false" customHeight="false" outlineLevel="0" collapsed="false">
      <c r="A4" s="16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9</v>
      </c>
    </row>
    <row r="3" customFormat="false" ht="12.75" hidden="false" customHeight="false" outlineLevel="0" collapsed="false">
      <c r="A3" s="16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1</v>
      </c>
    </row>
    <row r="3" customFormat="false" ht="12.75" hidden="false" customHeight="false" outlineLevel="0" collapsed="false">
      <c r="A3" s="16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3</v>
      </c>
    </row>
    <row r="3" customFormat="false" ht="12.75" hidden="false" customHeight="false" outlineLevel="0" collapsed="false">
      <c r="A3" s="1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5</v>
      </c>
    </row>
    <row r="3" customFormat="false" ht="12.75" hidden="false" customHeight="false" outlineLevel="0" collapsed="false">
      <c r="A3" s="16" t="s">
        <v>696</v>
      </c>
    </row>
    <row r="4" customFormat="false" ht="12.75" hidden="false" customHeight="false" outlineLevel="0" collapsed="false">
      <c r="A4" s="16" t="s">
        <v>697</v>
      </c>
    </row>
    <row r="5" customFormat="false" ht="12.75" hidden="false" customHeight="false" outlineLevel="0" collapsed="false">
      <c r="A5" s="16" t="s">
        <v>698</v>
      </c>
    </row>
    <row r="6" customFormat="false" ht="12.75" hidden="false" customHeight="false" outlineLevel="0" collapsed="false">
      <c r="A6" s="16" t="s">
        <v>699</v>
      </c>
    </row>
    <row r="7" customFormat="false" ht="12.75" hidden="false" customHeight="false" outlineLevel="0" collapsed="false">
      <c r="A7" s="16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1</v>
      </c>
    </row>
    <row r="3" customFormat="false" ht="12.75" hidden="false" customHeight="false" outlineLevel="0" collapsed="false">
      <c r="A3" s="16" t="s">
        <v>37</v>
      </c>
    </row>
    <row r="4" customFormat="false" ht="12.75" hidden="false" customHeight="false" outlineLevel="0" collapsed="false">
      <c r="A4" s="1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70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572</v>
      </c>
    </row>
    <row r="9" customFormat="false" ht="12.75" hidden="false" customHeight="false" outlineLevel="0" collapsed="false">
      <c r="A9" s="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09-14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0700</vt:lpwstr>
  </property>
</Properties>
</file>