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铝圆管" sheetId="1" state="visible" r:id="rId2"/>
    <sheet name="锻造无缝铝管" sheetId="2" state="visible" r:id="rId3"/>
    <sheet name="铝方矩管" sheetId="3" state="visible" r:id="rId4"/>
    <sheet name="角铝" sheetId="4" state="visible" r:id="rId5"/>
    <sheet name="槽铝" sheetId="5" state="visible" r:id="rId6"/>
    <sheet name="铝圆棒" sheetId="6" state="visible" r:id="rId7"/>
    <sheet name="铝棒-铝板-铝型材" sheetId="7" state="visible" r:id="rId8"/>
  </sheets>
  <definedNames>
    <definedName function="false" hidden="false" name="_xlfn_DISPIMG" vbProcedure="false"/>
    <definedName function="false" hidden="false" localSheetId="0" name="Excel_BuiltIn__FilterDatabase" vbProcedure="false">铝圆管!$2:$569</definedName>
    <definedName function="false" hidden="false" localSheetId="2" name="Excel_BuiltIn__FilterDatabase" vbProcedure="false">铝方矩管!$A$2:$K$227</definedName>
    <definedName function="false" hidden="false" localSheetId="3" name="Excel_BuiltIn__FilterDatabase" vbProcedure="false">角铝!$A$2:$I$77</definedName>
    <definedName function="false" hidden="false" localSheetId="3" name="Print_Area" vbProcedure="false">角铝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101">
  <si>
    <t xml:space="preserve">铝圆管</t>
  </si>
  <si>
    <r>
      <rPr>
        <sz val="12"/>
        <color rgb="FF000000"/>
        <rFont val="Noto Sans"/>
        <family val="2"/>
      </rPr>
      <t xml:space="preserve">外径</t>
    </r>
    <r>
      <rPr>
        <sz val="12"/>
        <color rgb="FF000000"/>
        <rFont val="宋体"/>
        <family val="0"/>
        <charset val="134"/>
      </rPr>
      <t xml:space="preserve">/mm</t>
    </r>
  </si>
  <si>
    <r>
      <rPr>
        <sz val="12"/>
        <color rgb="FF000000"/>
        <rFont val="Noto Sans"/>
        <family val="2"/>
      </rPr>
      <t xml:space="preserve">壁厚</t>
    </r>
    <r>
      <rPr>
        <sz val="12"/>
        <color rgb="FF000000"/>
        <rFont val="宋体"/>
        <family val="0"/>
        <charset val="134"/>
      </rPr>
      <t xml:space="preserve">/mm</t>
    </r>
  </si>
  <si>
    <r>
      <rPr>
        <sz val="12"/>
        <color rgb="FF000000"/>
        <rFont val="Noto Sans"/>
        <family val="2"/>
      </rPr>
      <t xml:space="preserve">单支长度</t>
    </r>
    <r>
      <rPr>
        <sz val="12"/>
        <color rgb="FF000000"/>
        <rFont val="宋体"/>
        <family val="0"/>
        <charset val="134"/>
      </rPr>
      <t xml:space="preserve">/mm</t>
    </r>
  </si>
  <si>
    <t xml:space="preserve">材质</t>
  </si>
  <si>
    <t xml:space="preserve">状态</t>
  </si>
  <si>
    <t xml:space="preserve">工艺</t>
  </si>
  <si>
    <r>
      <rPr>
        <sz val="12"/>
        <color rgb="FF000000"/>
        <rFont val="Noto Sans"/>
        <family val="2"/>
      </rPr>
      <t xml:space="preserve">米重</t>
    </r>
    <r>
      <rPr>
        <sz val="12"/>
        <color rgb="FF000000"/>
        <rFont val="宋体"/>
        <family val="0"/>
        <charset val="134"/>
      </rPr>
      <t xml:space="preserve">/kg</t>
    </r>
  </si>
  <si>
    <t xml:space="preserve">T5</t>
  </si>
  <si>
    <t xml:space="preserve">单</t>
  </si>
  <si>
    <t xml:space="preserve">T6</t>
  </si>
  <si>
    <t xml:space="preserve">H112</t>
  </si>
  <si>
    <t xml:space="preserve">双</t>
  </si>
  <si>
    <r>
      <rPr>
        <sz val="12"/>
        <color rgb="FF000000"/>
        <rFont val="宋体"/>
        <family val="0"/>
        <charset val="134"/>
      </rPr>
      <t xml:space="preserve">3.6-4</t>
    </r>
    <r>
      <rPr>
        <sz val="12"/>
        <color rgb="FF000000"/>
        <rFont val="Noto Sans"/>
        <family val="2"/>
      </rPr>
      <t xml:space="preserve">米</t>
    </r>
  </si>
  <si>
    <t xml:space="preserve">2A50</t>
  </si>
  <si>
    <t xml:space="preserve">T651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≈＞</t>
    </r>
    <r>
      <rPr>
        <sz val="12"/>
        <color rgb="FF000000"/>
        <rFont val="宋体"/>
        <family val="0"/>
        <charset val="134"/>
      </rPr>
      <t xml:space="preserve">1000</t>
    </r>
  </si>
  <si>
    <t xml:space="preserve">6005A</t>
  </si>
  <si>
    <t xml:space="preserve">锻造无缝铝管</t>
  </si>
  <si>
    <t xml:space="preserve">锻</t>
  </si>
  <si>
    <t xml:space="preserve">铝合金方矩管</t>
  </si>
  <si>
    <t xml:space="preserve">序号</t>
  </si>
  <si>
    <t xml:space="preserve">A/mm</t>
  </si>
  <si>
    <t xml:space="preserve">B/mm</t>
  </si>
  <si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/mm</t>
    </r>
  </si>
  <si>
    <r>
      <rPr>
        <sz val="11"/>
        <color rgb="FF000000"/>
        <rFont val="Noto Sans"/>
        <family val="2"/>
      </rPr>
      <t xml:space="preserve">单支长度</t>
    </r>
    <r>
      <rPr>
        <sz val="11"/>
        <color rgb="FF000000"/>
        <rFont val="宋体"/>
        <family val="0"/>
        <charset val="134"/>
      </rPr>
      <t xml:space="preserve">/mm</t>
    </r>
  </si>
  <si>
    <r>
      <rPr>
        <sz val="11"/>
        <color rgb="FF000000"/>
        <rFont val="Noto Sans"/>
        <family val="2"/>
      </rPr>
      <t xml:space="preserve">米重</t>
    </r>
    <r>
      <rPr>
        <sz val="11"/>
        <color rgb="FF000000"/>
        <rFont val="宋体"/>
        <family val="0"/>
        <charset val="134"/>
      </rPr>
      <t xml:space="preserve">/Kg</t>
    </r>
  </si>
  <si>
    <t xml:space="preserve">38(R)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)</t>
    </r>
  </si>
  <si>
    <t xml:space="preserve">60R2</t>
  </si>
  <si>
    <r>
      <rPr>
        <sz val="11"/>
        <color rgb="FF000000"/>
        <rFont val="宋体"/>
        <family val="0"/>
        <charset val="134"/>
      </rPr>
      <t xml:space="preserve">60R</t>
    </r>
    <r>
      <rPr>
        <sz val="11"/>
        <color rgb="FF000000"/>
        <rFont val="Noto Sans"/>
        <family val="2"/>
      </rPr>
      <t xml:space="preserve">角</t>
    </r>
  </si>
  <si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）</t>
    </r>
  </si>
  <si>
    <t xml:space="preserve">80R</t>
  </si>
  <si>
    <t xml:space="preserve">角铝</t>
  </si>
  <si>
    <r>
      <rPr>
        <sz val="12"/>
        <color rgb="FF000000"/>
        <rFont val="Noto Sans"/>
        <family val="2"/>
      </rPr>
      <t xml:space="preserve">壁厚</t>
    </r>
    <r>
      <rPr>
        <sz val="12"/>
        <color rgb="FF000000"/>
        <rFont val="黑体"/>
        <family val="3"/>
        <charset val="134"/>
      </rPr>
      <t xml:space="preserve">/mm</t>
    </r>
  </si>
  <si>
    <r>
      <rPr>
        <sz val="12"/>
        <color rgb="FF000000"/>
        <rFont val="Noto Sans"/>
        <family val="2"/>
      </rPr>
      <t xml:space="preserve">单支长度</t>
    </r>
    <r>
      <rPr>
        <sz val="12"/>
        <color rgb="FF000000"/>
        <rFont val="黑体"/>
        <family val="3"/>
        <charset val="134"/>
      </rPr>
      <t xml:space="preserve">/mm</t>
    </r>
  </si>
  <si>
    <r>
      <rPr>
        <sz val="11"/>
        <color rgb="FF000000"/>
        <rFont val="Noto Sans"/>
        <family val="2"/>
      </rPr>
      <t xml:space="preserve">米重</t>
    </r>
    <r>
      <rPr>
        <sz val="11"/>
        <color rgb="FF000000"/>
        <rFont val="黑体"/>
        <family val="3"/>
        <charset val="134"/>
      </rPr>
      <t xml:space="preserve">/Kg</t>
    </r>
  </si>
  <si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R2</t>
    </r>
    <r>
      <rPr>
        <sz val="12"/>
        <color rgb="FF000000"/>
        <rFont val="Noto Sans"/>
        <family val="2"/>
      </rPr>
      <t xml:space="preserve">内）</t>
    </r>
  </si>
  <si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R5</t>
    </r>
    <r>
      <rPr>
        <sz val="12"/>
        <color rgb="FF000000"/>
        <rFont val="Noto Sans"/>
        <family val="2"/>
      </rPr>
      <t xml:space="preserve">内</t>
    </r>
    <r>
      <rPr>
        <sz val="12"/>
        <color rgb="FF000000"/>
        <rFont val="黑体"/>
        <family val="3"/>
        <charset val="134"/>
      </rPr>
      <t xml:space="preserve">)</t>
    </r>
  </si>
  <si>
    <t xml:space="preserve">6(R4)</t>
  </si>
  <si>
    <t xml:space="preserve">槽铝</t>
  </si>
  <si>
    <r>
      <rPr>
        <sz val="14"/>
        <color rgb="FF000000"/>
        <rFont val="Noto Sans"/>
        <family val="2"/>
      </rPr>
      <t xml:space="preserve">底</t>
    </r>
    <r>
      <rPr>
        <sz val="14"/>
        <color rgb="FF000000"/>
        <rFont val="黑体"/>
        <family val="3"/>
        <charset val="134"/>
      </rPr>
      <t xml:space="preserve">A/mm</t>
    </r>
  </si>
  <si>
    <r>
      <rPr>
        <sz val="14"/>
        <color rgb="FF000000"/>
        <rFont val="Noto Sans"/>
        <family val="2"/>
      </rPr>
      <t xml:space="preserve">腿</t>
    </r>
    <r>
      <rPr>
        <sz val="14"/>
        <color rgb="FF000000"/>
        <rFont val="黑体"/>
        <family val="3"/>
        <charset val="134"/>
      </rPr>
      <t xml:space="preserve">B/mm</t>
    </r>
  </si>
  <si>
    <r>
      <rPr>
        <sz val="14"/>
        <color rgb="FF000000"/>
        <rFont val="Noto Sans"/>
        <family val="2"/>
      </rPr>
      <t xml:space="preserve">壁厚</t>
    </r>
    <r>
      <rPr>
        <sz val="14"/>
        <color rgb="FF000000"/>
        <rFont val="黑体"/>
        <family val="3"/>
        <charset val="134"/>
      </rPr>
      <t xml:space="preserve">/mm</t>
    </r>
  </si>
  <si>
    <r>
      <rPr>
        <sz val="14"/>
        <color rgb="FF000000"/>
        <rFont val="Noto Sans"/>
        <family val="2"/>
      </rPr>
      <t xml:space="preserve">单支长度</t>
    </r>
    <r>
      <rPr>
        <sz val="14"/>
        <color rgb="FF000000"/>
        <rFont val="黑体"/>
        <family val="3"/>
        <charset val="134"/>
      </rPr>
      <t xml:space="preserve">/mm</t>
    </r>
  </si>
  <si>
    <r>
      <rPr>
        <sz val="14"/>
        <color rgb="FF000000"/>
        <rFont val="Noto Sans"/>
        <family val="2"/>
      </rPr>
      <t xml:space="preserve">米重</t>
    </r>
    <r>
      <rPr>
        <sz val="14"/>
        <color rgb="FF000000"/>
        <rFont val="黑体"/>
        <family val="3"/>
        <charset val="134"/>
      </rPr>
      <t xml:space="preserve">/Kg</t>
    </r>
  </si>
  <si>
    <t xml:space="preserve">铝圆棒</t>
  </si>
  <si>
    <t xml:space="preserve">Φ4</t>
  </si>
  <si>
    <t xml:space="preserve">Φ5</t>
  </si>
  <si>
    <t xml:space="preserve">Φ6</t>
  </si>
  <si>
    <t xml:space="preserve">Φ8</t>
  </si>
  <si>
    <t xml:space="preserve">Φ9</t>
  </si>
  <si>
    <t xml:space="preserve">Φ10</t>
  </si>
  <si>
    <t xml:space="preserve">Φ12</t>
  </si>
  <si>
    <t xml:space="preserve">Φ13</t>
  </si>
  <si>
    <t xml:space="preserve">Φ14</t>
  </si>
  <si>
    <t xml:space="preserve">Φ15</t>
  </si>
  <si>
    <t xml:space="preserve">Φ16</t>
  </si>
  <si>
    <t xml:space="preserve">Φ18</t>
  </si>
  <si>
    <t xml:space="preserve">Φ19</t>
  </si>
  <si>
    <t xml:space="preserve">Φ20</t>
  </si>
  <si>
    <t xml:space="preserve">Φ22</t>
  </si>
  <si>
    <t xml:space="preserve">Φ24</t>
  </si>
  <si>
    <t xml:space="preserve">Φ25</t>
  </si>
  <si>
    <t xml:space="preserve">Φ27</t>
  </si>
  <si>
    <t xml:space="preserve">Φ28</t>
  </si>
  <si>
    <t xml:space="preserve">Φ30</t>
  </si>
  <si>
    <t xml:space="preserve">Φ32</t>
  </si>
  <si>
    <t xml:space="preserve">Φ34</t>
  </si>
  <si>
    <t xml:space="preserve">Φ35</t>
  </si>
  <si>
    <t xml:space="preserve">Φ36</t>
  </si>
  <si>
    <t xml:space="preserve">Φ38</t>
  </si>
  <si>
    <t xml:space="preserve">Φ40</t>
  </si>
  <si>
    <t xml:space="preserve">Φ45</t>
  </si>
  <si>
    <t xml:space="preserve">Φ46</t>
  </si>
  <si>
    <t xml:space="preserve">Φ50</t>
  </si>
  <si>
    <t xml:space="preserve">Φ55</t>
  </si>
  <si>
    <t xml:space="preserve">Φ60</t>
  </si>
  <si>
    <t xml:space="preserve">Φ65</t>
  </si>
  <si>
    <t xml:space="preserve">Φ70</t>
  </si>
  <si>
    <t xml:space="preserve">Φ75</t>
  </si>
  <si>
    <t xml:space="preserve">Φ80</t>
  </si>
  <si>
    <t xml:space="preserve">Φ85</t>
  </si>
  <si>
    <t xml:space="preserve">Φ90</t>
  </si>
  <si>
    <t xml:space="preserve">Φ95</t>
  </si>
  <si>
    <t xml:space="preserve">Φ100</t>
  </si>
  <si>
    <t xml:space="preserve">铝棒</t>
  </si>
  <si>
    <t xml:space="preserve">名称</t>
  </si>
  <si>
    <r>
      <rPr>
        <sz val="11"/>
        <color rgb="FF000000"/>
        <rFont val="Noto Sans"/>
        <family val="2"/>
      </rPr>
      <t xml:space="preserve">外径</t>
    </r>
    <r>
      <rPr>
        <sz val="11"/>
        <color rgb="FF000000"/>
        <rFont val="宋体"/>
        <family val="0"/>
        <charset val="134"/>
      </rPr>
      <t xml:space="preserve">/mm</t>
    </r>
  </si>
  <si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</t>
    </r>
  </si>
  <si>
    <t xml:space="preserve">6061-T5</t>
  </si>
  <si>
    <t xml:space="preserve">6061-T6</t>
  </si>
  <si>
    <t xml:space="preserve">方矩棒</t>
  </si>
  <si>
    <t xml:space="preserve">25*8</t>
  </si>
  <si>
    <t xml:space="preserve">6063-T5</t>
  </si>
  <si>
    <t xml:space="preserve">30*8</t>
  </si>
  <si>
    <t xml:space="preserve">方矩棒
（纯铝）</t>
  </si>
  <si>
    <t xml:space="preserve">100*10</t>
  </si>
  <si>
    <t xml:space="preserve">40*50*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叶根友毛笔行书2.0版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叶根友毛笔行书2.0版"/>
      <family val="0"/>
      <charset val="134"/>
    </font>
    <font>
      <i val="true"/>
      <sz val="11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26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name val="Malgun Gothic"/>
      <family val="2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9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36"/>
    <col collapsed="false" customWidth="true" hidden="false" outlineLevel="0" max="3" min="3" style="2" width="9.99"/>
    <col collapsed="false" customWidth="false" hidden="false" outlineLevel="0" max="4" min="4" style="2" width="8.99"/>
    <col collapsed="false" customWidth="true" hidden="false" outlineLevel="0" max="5" min="5" style="2" width="8.72"/>
    <col collapsed="false" customWidth="true" hidden="false" outlineLevel="0" max="6" min="6" style="2" width="6.25"/>
    <col collapsed="false" customWidth="true" hidden="false" outlineLevel="0" max="7" min="7" style="2" width="5.9"/>
    <col collapsed="false" customWidth="true" hidden="false" outlineLevel="0" max="8" min="8" style="3" width="11.9"/>
    <col collapsed="false" customWidth="false" hidden="false" outlineLevel="0" max="257" min="9" style="1" width="8.99"/>
  </cols>
  <sheetData>
    <row r="1" customFormat="false" ht="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5" customFormat="true" ht="33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s="1" customFormat="true" ht="25" hidden="false" customHeight="true" outlineLevel="0" collapsed="false">
      <c r="B3" s="2" t="n">
        <v>6</v>
      </c>
      <c r="C3" s="2" t="n">
        <v>1</v>
      </c>
      <c r="D3" s="2" t="n">
        <v>4000</v>
      </c>
      <c r="E3" s="2" t="n">
        <v>6063</v>
      </c>
      <c r="F3" s="2" t="s">
        <v>8</v>
      </c>
      <c r="G3" s="4" t="s">
        <v>9</v>
      </c>
      <c r="H3" s="7" t="n">
        <f aca="false">SUM((B3-C3)*C3*0.008796)</f>
        <v>0.04398</v>
      </c>
      <c r="R3" s="8"/>
    </row>
    <row r="4" s="1" customFormat="true" ht="25" hidden="false" customHeight="true" outlineLevel="0" collapsed="false">
      <c r="B4" s="2" t="n">
        <v>6</v>
      </c>
      <c r="C4" s="2" t="n">
        <v>1</v>
      </c>
      <c r="D4" s="2" t="n">
        <v>5750</v>
      </c>
      <c r="E4" s="2" t="n">
        <v>6063</v>
      </c>
      <c r="F4" s="2" t="s">
        <v>8</v>
      </c>
      <c r="G4" s="4" t="s">
        <v>9</v>
      </c>
      <c r="H4" s="7" t="n">
        <f aca="false">SUM((B4-C4)*C4*0.008796)</f>
        <v>0.04398</v>
      </c>
      <c r="R4" s="8"/>
    </row>
    <row r="5" s="1" customFormat="true" ht="25" hidden="false" customHeight="true" outlineLevel="0" collapsed="false">
      <c r="B5" s="2" t="n">
        <v>7</v>
      </c>
      <c r="C5" s="2" t="n">
        <v>1</v>
      </c>
      <c r="D5" s="2" t="n">
        <v>4000</v>
      </c>
      <c r="E5" s="2" t="n">
        <v>6063</v>
      </c>
      <c r="F5" s="2" t="s">
        <v>8</v>
      </c>
      <c r="G5" s="4" t="s">
        <v>9</v>
      </c>
      <c r="H5" s="7" t="n">
        <f aca="false">SUM((B5-C5)*C5*0.008796)</f>
        <v>0.052776</v>
      </c>
      <c r="R5" s="8"/>
    </row>
    <row r="6" s="1" customFormat="true" ht="25" hidden="false" customHeight="true" outlineLevel="0" collapsed="false">
      <c r="B6" s="2" t="n">
        <v>8</v>
      </c>
      <c r="C6" s="2" t="n">
        <v>1</v>
      </c>
      <c r="D6" s="2" t="n">
        <v>4000</v>
      </c>
      <c r="E6" s="2" t="n">
        <v>6063</v>
      </c>
      <c r="F6" s="2" t="s">
        <v>8</v>
      </c>
      <c r="G6" s="4" t="s">
        <v>9</v>
      </c>
      <c r="H6" s="7" t="n">
        <f aca="false">SUM((B6-C6)*C6*0.008796)</f>
        <v>0.061572</v>
      </c>
      <c r="R6" s="8"/>
    </row>
    <row r="7" s="1" customFormat="true" ht="25" hidden="false" customHeight="true" outlineLevel="0" collapsed="false">
      <c r="B7" s="2" t="n">
        <v>8</v>
      </c>
      <c r="C7" s="2" t="n">
        <v>1.5</v>
      </c>
      <c r="D7" s="2" t="n">
        <v>4000</v>
      </c>
      <c r="E7" s="2" t="n">
        <v>6063</v>
      </c>
      <c r="F7" s="2" t="s">
        <v>8</v>
      </c>
      <c r="G7" s="4" t="s">
        <v>9</v>
      </c>
      <c r="H7" s="7" t="n">
        <f aca="false">SUM((B7-C7)*C7*0.008796)</f>
        <v>0.085761</v>
      </c>
      <c r="R7" s="8"/>
    </row>
    <row r="8" s="1" customFormat="true" ht="25" hidden="false" customHeight="true" outlineLevel="0" collapsed="false">
      <c r="B8" s="2" t="n">
        <v>8</v>
      </c>
      <c r="C8" s="2" t="n">
        <v>2</v>
      </c>
      <c r="D8" s="2" t="n">
        <v>4000</v>
      </c>
      <c r="E8" s="2" t="n">
        <v>6063</v>
      </c>
      <c r="F8" s="2" t="s">
        <v>8</v>
      </c>
      <c r="G8" s="4" t="s">
        <v>9</v>
      </c>
      <c r="H8" s="7" t="n">
        <f aca="false">SUM((B8-C8)*C8*0.008796)</f>
        <v>0.105552</v>
      </c>
      <c r="R8" s="8"/>
    </row>
    <row r="9" s="1" customFormat="true" ht="25" hidden="false" customHeight="true" outlineLevel="0" collapsed="false">
      <c r="B9" s="2" t="n">
        <v>8</v>
      </c>
      <c r="C9" s="2" t="n">
        <v>2</v>
      </c>
      <c r="D9" s="2" t="n">
        <v>6000</v>
      </c>
      <c r="E9" s="2" t="n">
        <v>6063</v>
      </c>
      <c r="F9" s="2" t="s">
        <v>8</v>
      </c>
      <c r="G9" s="4" t="s">
        <v>9</v>
      </c>
      <c r="H9" s="7" t="n">
        <f aca="false">SUM((B9-C9)*C9*0.008796)</f>
        <v>0.105552</v>
      </c>
      <c r="R9" s="8"/>
    </row>
    <row r="10" s="1" customFormat="true" ht="25" hidden="false" customHeight="true" outlineLevel="0" collapsed="false">
      <c r="B10" s="2" t="n">
        <v>9</v>
      </c>
      <c r="C10" s="2" t="n">
        <v>1</v>
      </c>
      <c r="D10" s="2" t="n">
        <v>4000</v>
      </c>
      <c r="E10" s="2" t="n">
        <v>6063</v>
      </c>
      <c r="F10" s="2" t="s">
        <v>8</v>
      </c>
      <c r="G10" s="4" t="s">
        <v>9</v>
      </c>
      <c r="H10" s="7" t="n">
        <f aca="false">SUM((B10-C10)*C10*0.008796)</f>
        <v>0.070368</v>
      </c>
      <c r="R10" s="8"/>
    </row>
    <row r="11" s="1" customFormat="true" ht="25" hidden="false" customHeight="true" outlineLevel="0" collapsed="false">
      <c r="B11" s="2" t="n">
        <v>10</v>
      </c>
      <c r="C11" s="2" t="n">
        <v>1</v>
      </c>
      <c r="D11" s="2" t="n">
        <v>4000</v>
      </c>
      <c r="E11" s="2" t="n">
        <v>6063</v>
      </c>
      <c r="F11" s="2" t="s">
        <v>8</v>
      </c>
      <c r="G11" s="4" t="s">
        <v>9</v>
      </c>
      <c r="H11" s="7" t="n">
        <f aca="false">SUM((B11-C11)*C11*0.008796)</f>
        <v>0.079164</v>
      </c>
      <c r="R11" s="8"/>
    </row>
    <row r="12" s="1" customFormat="true" ht="25" hidden="false" customHeight="true" outlineLevel="0" collapsed="false">
      <c r="B12" s="2" t="n">
        <v>10.6</v>
      </c>
      <c r="C12" s="2" t="n">
        <v>1</v>
      </c>
      <c r="D12" s="2" t="n">
        <v>2760</v>
      </c>
      <c r="E12" s="2" t="n">
        <v>6063</v>
      </c>
      <c r="F12" s="2" t="s">
        <v>8</v>
      </c>
      <c r="G12" s="4" t="s">
        <v>9</v>
      </c>
      <c r="H12" s="7" t="n">
        <f aca="false">SUM((B12-C12)*C12*0.008796)</f>
        <v>0.0844416</v>
      </c>
      <c r="R12" s="8"/>
    </row>
    <row r="13" s="1" customFormat="true" ht="25" hidden="false" customHeight="true" outlineLevel="0" collapsed="false">
      <c r="B13" s="2" t="n">
        <v>10.6</v>
      </c>
      <c r="C13" s="2" t="n">
        <v>1</v>
      </c>
      <c r="D13" s="2" t="n">
        <v>2960</v>
      </c>
      <c r="E13" s="2" t="n">
        <v>6063</v>
      </c>
      <c r="F13" s="2" t="s">
        <v>8</v>
      </c>
      <c r="G13" s="4" t="s">
        <v>9</v>
      </c>
      <c r="H13" s="7" t="n">
        <f aca="false">SUM((B13-C13)*C13*0.008796)</f>
        <v>0.0844416</v>
      </c>
      <c r="R13" s="8"/>
    </row>
    <row r="14" s="1" customFormat="true" ht="25" hidden="false" customHeight="true" outlineLevel="0" collapsed="false">
      <c r="B14" s="2" t="n">
        <v>10.6</v>
      </c>
      <c r="C14" s="2" t="n">
        <v>1</v>
      </c>
      <c r="D14" s="2" t="n">
        <v>3000</v>
      </c>
      <c r="E14" s="2" t="n">
        <v>6063</v>
      </c>
      <c r="F14" s="2" t="s">
        <v>8</v>
      </c>
      <c r="G14" s="4" t="s">
        <v>9</v>
      </c>
      <c r="H14" s="7" t="n">
        <f aca="false">SUM((B14-C14)*C14*0.008796)</f>
        <v>0.0844416</v>
      </c>
      <c r="R14" s="8"/>
    </row>
    <row r="15" s="1" customFormat="true" ht="25" hidden="false" customHeight="true" outlineLevel="0" collapsed="false">
      <c r="B15" s="2" t="n">
        <v>10.6</v>
      </c>
      <c r="C15" s="2" t="n">
        <v>1</v>
      </c>
      <c r="D15" s="2" t="n">
        <v>3130</v>
      </c>
      <c r="E15" s="2" t="n">
        <v>6063</v>
      </c>
      <c r="F15" s="2" t="s">
        <v>8</v>
      </c>
      <c r="G15" s="4" t="s">
        <v>9</v>
      </c>
      <c r="H15" s="7" t="n">
        <f aca="false">SUM((B15-C15)*C15*0.008796)</f>
        <v>0.0844416</v>
      </c>
      <c r="R15" s="8"/>
    </row>
    <row r="16" s="1" customFormat="true" ht="25" hidden="false" customHeight="true" outlineLevel="0" collapsed="false">
      <c r="B16" s="2" t="n">
        <v>10</v>
      </c>
      <c r="C16" s="2" t="n">
        <v>1.5</v>
      </c>
      <c r="D16" s="2" t="n">
        <v>4000</v>
      </c>
      <c r="E16" s="2" t="n">
        <v>6063</v>
      </c>
      <c r="F16" s="2" t="s">
        <v>8</v>
      </c>
      <c r="G16" s="4" t="s">
        <v>9</v>
      </c>
      <c r="H16" s="7" t="n">
        <f aca="false">SUM((B16-C16)*C16*0.008796)</f>
        <v>0.112149</v>
      </c>
      <c r="R16" s="8"/>
    </row>
    <row r="17" s="1" customFormat="true" ht="25" hidden="false" customHeight="true" outlineLevel="0" collapsed="false">
      <c r="B17" s="2" t="n">
        <v>10</v>
      </c>
      <c r="C17" s="2" t="n">
        <v>2</v>
      </c>
      <c r="D17" s="2" t="n">
        <v>4000</v>
      </c>
      <c r="E17" s="2" t="n">
        <v>6063</v>
      </c>
      <c r="F17" s="2" t="s">
        <v>8</v>
      </c>
      <c r="G17" s="4" t="s">
        <v>9</v>
      </c>
      <c r="H17" s="7" t="n">
        <f aca="false">SUM((B17-C17)*C17*0.008796)</f>
        <v>0.140736</v>
      </c>
      <c r="R17" s="8"/>
    </row>
    <row r="18" s="1" customFormat="true" ht="25" hidden="false" customHeight="true" outlineLevel="0" collapsed="false">
      <c r="B18" s="2" t="n">
        <v>10</v>
      </c>
      <c r="C18" s="2" t="n">
        <v>3</v>
      </c>
      <c r="D18" s="2" t="n">
        <v>4000</v>
      </c>
      <c r="E18" s="2" t="n">
        <v>6063</v>
      </c>
      <c r="F18" s="2" t="s">
        <v>8</v>
      </c>
      <c r="G18" s="4" t="s">
        <v>9</v>
      </c>
      <c r="H18" s="7" t="n">
        <f aca="false">SUM((B18-C18)*C18*0.008796)</f>
        <v>0.184716</v>
      </c>
      <c r="R18" s="8"/>
    </row>
    <row r="19" s="1" customFormat="true" ht="25" hidden="false" customHeight="true" outlineLevel="0" collapsed="false">
      <c r="B19" s="2" t="n">
        <v>12</v>
      </c>
      <c r="C19" s="2" t="n">
        <v>1</v>
      </c>
      <c r="D19" s="2" t="n">
        <v>4000</v>
      </c>
      <c r="E19" s="2" t="n">
        <v>6063</v>
      </c>
      <c r="F19" s="2" t="s">
        <v>8</v>
      </c>
      <c r="G19" s="4" t="s">
        <v>9</v>
      </c>
      <c r="H19" s="7" t="n">
        <f aca="false">SUM((B19-C19)*C19*0.008796)</f>
        <v>0.096756</v>
      </c>
      <c r="R19" s="8"/>
    </row>
    <row r="20" s="1" customFormat="true" ht="25" hidden="false" customHeight="true" outlineLevel="0" collapsed="false">
      <c r="B20" s="2" t="n">
        <v>12.1</v>
      </c>
      <c r="C20" s="2" t="n">
        <v>1.2</v>
      </c>
      <c r="D20" s="2" t="n">
        <v>4000</v>
      </c>
      <c r="E20" s="2" t="n">
        <v>6063</v>
      </c>
      <c r="F20" s="2" t="s">
        <v>8</v>
      </c>
      <c r="G20" s="4" t="s">
        <v>9</v>
      </c>
      <c r="H20" s="7" t="n">
        <f aca="false">SUM((B20-C20)*C20*0.008796)</f>
        <v>0.11505168</v>
      </c>
      <c r="R20" s="8"/>
    </row>
    <row r="21" s="1" customFormat="true" ht="25" hidden="false" customHeight="true" outlineLevel="0" collapsed="false">
      <c r="B21" s="2" t="n">
        <v>12</v>
      </c>
      <c r="C21" s="2" t="n">
        <v>2</v>
      </c>
      <c r="D21" s="2" t="n">
        <v>4000</v>
      </c>
      <c r="E21" s="2" t="n">
        <v>6063</v>
      </c>
      <c r="F21" s="2" t="s">
        <v>8</v>
      </c>
      <c r="G21" s="4" t="s">
        <v>9</v>
      </c>
      <c r="H21" s="7" t="n">
        <f aca="false">SUM((B21-C21)*C21*0.008796)</f>
        <v>0.17592</v>
      </c>
      <c r="R21" s="8"/>
    </row>
    <row r="22" s="1" customFormat="true" ht="25" hidden="false" customHeight="true" outlineLevel="0" collapsed="false">
      <c r="B22" s="2" t="n">
        <v>12</v>
      </c>
      <c r="C22" s="2" t="n">
        <v>2.5</v>
      </c>
      <c r="D22" s="2" t="n">
        <v>4000</v>
      </c>
      <c r="E22" s="2" t="n">
        <v>6063</v>
      </c>
      <c r="F22" s="2" t="s">
        <v>8</v>
      </c>
      <c r="G22" s="4" t="s">
        <v>9</v>
      </c>
      <c r="H22" s="7" t="n">
        <f aca="false">SUM((B22-C22)*C22*0.008796)</f>
        <v>0.208905</v>
      </c>
      <c r="R22" s="8"/>
    </row>
    <row r="23" s="1" customFormat="true" ht="25" hidden="false" customHeight="true" outlineLevel="0" collapsed="false">
      <c r="B23" s="2" t="n">
        <v>12</v>
      </c>
      <c r="C23" s="2" t="n">
        <v>3</v>
      </c>
      <c r="D23" s="2" t="n">
        <v>4000</v>
      </c>
      <c r="E23" s="2" t="n">
        <v>6063</v>
      </c>
      <c r="F23" s="2" t="s">
        <v>8</v>
      </c>
      <c r="G23" s="4" t="s">
        <v>9</v>
      </c>
      <c r="H23" s="7" t="n">
        <f aca="false">SUM((B23-C23)*C23*0.008796)</f>
        <v>0.237492</v>
      </c>
      <c r="R23" s="8"/>
    </row>
    <row r="24" s="1" customFormat="true" ht="25" hidden="false" customHeight="true" outlineLevel="0" collapsed="false">
      <c r="B24" s="2" t="n">
        <v>12</v>
      </c>
      <c r="C24" s="2" t="n">
        <v>3.5</v>
      </c>
      <c r="D24" s="2" t="n">
        <v>4000</v>
      </c>
      <c r="E24" s="2" t="n">
        <v>6063</v>
      </c>
      <c r="F24" s="2" t="s">
        <v>8</v>
      </c>
      <c r="G24" s="4" t="s">
        <v>9</v>
      </c>
      <c r="H24" s="7" t="n">
        <f aca="false">SUM((B24-C24)*C24*0.008796)</f>
        <v>0.261681</v>
      </c>
      <c r="R24" s="8"/>
    </row>
    <row r="25" s="1" customFormat="true" ht="25" hidden="false" customHeight="true" outlineLevel="0" collapsed="false">
      <c r="B25" s="2" t="n">
        <v>14</v>
      </c>
      <c r="C25" s="2" t="n">
        <v>1</v>
      </c>
      <c r="D25" s="2" t="n">
        <v>4000</v>
      </c>
      <c r="E25" s="2" t="n">
        <v>6063</v>
      </c>
      <c r="F25" s="2" t="s">
        <v>8</v>
      </c>
      <c r="G25" s="4" t="s">
        <v>9</v>
      </c>
      <c r="H25" s="7" t="n">
        <f aca="false">SUM((B25-C25)*C25*0.008796)</f>
        <v>0.114348</v>
      </c>
      <c r="R25" s="8"/>
    </row>
    <row r="26" s="1" customFormat="true" ht="25" hidden="false" customHeight="true" outlineLevel="0" collapsed="false">
      <c r="B26" s="2" t="n">
        <v>14</v>
      </c>
      <c r="C26" s="2" t="n">
        <v>1.5</v>
      </c>
      <c r="D26" s="2" t="n">
        <v>4000</v>
      </c>
      <c r="E26" s="2" t="n">
        <v>6063</v>
      </c>
      <c r="F26" s="2" t="s">
        <v>8</v>
      </c>
      <c r="G26" s="4" t="s">
        <v>9</v>
      </c>
      <c r="H26" s="7" t="n">
        <f aca="false">SUM((B26-C26)*C26*0.008796)</f>
        <v>0.164925</v>
      </c>
      <c r="R26" s="8"/>
    </row>
    <row r="27" s="1" customFormat="true" ht="25" hidden="false" customHeight="true" outlineLevel="0" collapsed="false">
      <c r="B27" s="2" t="n">
        <v>14</v>
      </c>
      <c r="C27" s="2" t="n">
        <v>2</v>
      </c>
      <c r="D27" s="2" t="n">
        <v>4000</v>
      </c>
      <c r="E27" s="2" t="n">
        <v>6063</v>
      </c>
      <c r="F27" s="2" t="s">
        <v>8</v>
      </c>
      <c r="G27" s="4" t="s">
        <v>9</v>
      </c>
      <c r="H27" s="7" t="n">
        <f aca="false">SUM((B27-C27)*C27*0.008796)</f>
        <v>0.211104</v>
      </c>
      <c r="R27" s="8"/>
    </row>
    <row r="28" s="1" customFormat="true" ht="25" hidden="false" customHeight="true" outlineLevel="0" collapsed="false">
      <c r="B28" s="2" t="n">
        <v>14</v>
      </c>
      <c r="C28" s="2" t="n">
        <v>2.5</v>
      </c>
      <c r="D28" s="2" t="n">
        <v>4000</v>
      </c>
      <c r="E28" s="2" t="n">
        <v>6063</v>
      </c>
      <c r="F28" s="2" t="s">
        <v>8</v>
      </c>
      <c r="G28" s="4" t="s">
        <v>9</v>
      </c>
      <c r="H28" s="7" t="n">
        <f aca="false">SUM((B28-C28)*C28*0.008796)</f>
        <v>0.252885</v>
      </c>
      <c r="R28" s="8"/>
    </row>
    <row r="29" s="1" customFormat="true" ht="25" hidden="false" customHeight="true" outlineLevel="0" collapsed="false">
      <c r="B29" s="2" t="n">
        <v>14</v>
      </c>
      <c r="C29" s="2" t="n">
        <v>3</v>
      </c>
      <c r="D29" s="2" t="n">
        <v>4000</v>
      </c>
      <c r="E29" s="2" t="n">
        <v>6063</v>
      </c>
      <c r="F29" s="2" t="s">
        <v>8</v>
      </c>
      <c r="G29" s="4" t="s">
        <v>9</v>
      </c>
      <c r="H29" s="7" t="n">
        <f aca="false">SUM((B29-C29)*C29*0.008796)</f>
        <v>0.290268</v>
      </c>
      <c r="R29" s="8"/>
    </row>
    <row r="30" s="1" customFormat="true" ht="25" hidden="false" customHeight="true" outlineLevel="0" collapsed="false">
      <c r="B30" s="2" t="n">
        <v>15</v>
      </c>
      <c r="C30" s="2" t="n">
        <v>1</v>
      </c>
      <c r="D30" s="2" t="n">
        <v>4000</v>
      </c>
      <c r="E30" s="2" t="n">
        <v>6063</v>
      </c>
      <c r="F30" s="2" t="s">
        <v>8</v>
      </c>
      <c r="G30" s="4" t="s">
        <v>9</v>
      </c>
      <c r="H30" s="7" t="n">
        <f aca="false">SUM((B30-C30)*C30*0.008796)</f>
        <v>0.123144</v>
      </c>
      <c r="R30" s="8"/>
    </row>
    <row r="31" s="1" customFormat="true" ht="25" hidden="false" customHeight="true" outlineLevel="0" collapsed="false">
      <c r="B31" s="2" t="n">
        <v>15</v>
      </c>
      <c r="C31" s="2" t="n">
        <v>1</v>
      </c>
      <c r="D31" s="2" t="n">
        <v>6000</v>
      </c>
      <c r="E31" s="2" t="n">
        <v>6063</v>
      </c>
      <c r="F31" s="2" t="s">
        <v>8</v>
      </c>
      <c r="G31" s="4" t="s">
        <v>9</v>
      </c>
      <c r="H31" s="7" t="n">
        <f aca="false">SUM((B31-C31)*C31*0.008796)</f>
        <v>0.123144</v>
      </c>
      <c r="R31" s="8"/>
    </row>
    <row r="32" s="1" customFormat="true" ht="25" hidden="false" customHeight="true" outlineLevel="0" collapsed="false">
      <c r="B32" s="2" t="n">
        <v>15</v>
      </c>
      <c r="C32" s="2" t="n">
        <v>1.5</v>
      </c>
      <c r="D32" s="2" t="n">
        <v>4000</v>
      </c>
      <c r="E32" s="2" t="n">
        <v>6063</v>
      </c>
      <c r="F32" s="2" t="s">
        <v>8</v>
      </c>
      <c r="G32" s="4" t="s">
        <v>9</v>
      </c>
      <c r="H32" s="7" t="n">
        <f aca="false">SUM((B32-C32)*C32*0.008796)</f>
        <v>0.178119</v>
      </c>
      <c r="R32" s="8"/>
    </row>
    <row r="33" s="1" customFormat="true" ht="25" hidden="false" customHeight="true" outlineLevel="0" collapsed="false">
      <c r="B33" s="2" t="n">
        <v>15</v>
      </c>
      <c r="C33" s="2" t="n">
        <v>2</v>
      </c>
      <c r="D33" s="2" t="n">
        <v>4000</v>
      </c>
      <c r="E33" s="2" t="n">
        <v>6063</v>
      </c>
      <c r="F33" s="2" t="s">
        <v>8</v>
      </c>
      <c r="G33" s="4" t="s">
        <v>9</v>
      </c>
      <c r="H33" s="7" t="n">
        <f aca="false">SUM((B33-C33)*C33*0.008796)</f>
        <v>0.228696</v>
      </c>
      <c r="R33" s="8"/>
    </row>
    <row r="34" s="1" customFormat="true" ht="25" hidden="false" customHeight="true" outlineLevel="0" collapsed="false">
      <c r="B34" s="2" t="n">
        <v>15</v>
      </c>
      <c r="C34" s="2" t="n">
        <v>2.5</v>
      </c>
      <c r="D34" s="2" t="n">
        <v>3630</v>
      </c>
      <c r="E34" s="2" t="n">
        <v>6063</v>
      </c>
      <c r="F34" s="2" t="s">
        <v>8</v>
      </c>
      <c r="G34" s="4" t="s">
        <v>9</v>
      </c>
      <c r="H34" s="7" t="n">
        <f aca="false">SUM((B34-C34)*C34*0.008796)</f>
        <v>0.274875</v>
      </c>
      <c r="R34" s="8"/>
    </row>
    <row r="35" s="1" customFormat="true" ht="25" hidden="false" customHeight="true" outlineLevel="0" collapsed="false">
      <c r="B35" s="2" t="n">
        <v>15</v>
      </c>
      <c r="C35" s="2" t="n">
        <v>2.5</v>
      </c>
      <c r="D35" s="2" t="n">
        <v>4000</v>
      </c>
      <c r="E35" s="2" t="n">
        <v>6063</v>
      </c>
      <c r="F35" s="2" t="s">
        <v>8</v>
      </c>
      <c r="G35" s="4" t="s">
        <v>9</v>
      </c>
      <c r="H35" s="7" t="n">
        <f aca="false">SUM((B35-C35)*C35*0.008796)</f>
        <v>0.274875</v>
      </c>
      <c r="R35" s="8"/>
    </row>
    <row r="36" s="1" customFormat="true" ht="24" hidden="false" customHeight="true" outlineLevel="0" collapsed="false">
      <c r="B36" s="2" t="n">
        <v>15</v>
      </c>
      <c r="C36" s="2" t="n">
        <v>3</v>
      </c>
      <c r="D36" s="2" t="n">
        <v>4000</v>
      </c>
      <c r="E36" s="2" t="n">
        <v>6063</v>
      </c>
      <c r="F36" s="2" t="s">
        <v>8</v>
      </c>
      <c r="G36" s="4" t="s">
        <v>9</v>
      </c>
      <c r="H36" s="7" t="n">
        <f aca="false">SUM((B36-C36)*C36*0.008796)</f>
        <v>0.316656</v>
      </c>
      <c r="R36" s="8"/>
    </row>
    <row r="37" s="1" customFormat="true" ht="24" hidden="false" customHeight="true" outlineLevel="0" collapsed="false">
      <c r="B37" s="2" t="n">
        <v>15</v>
      </c>
      <c r="C37" s="2" t="n">
        <v>4</v>
      </c>
      <c r="D37" s="2" t="n">
        <v>4000</v>
      </c>
      <c r="E37" s="2" t="n">
        <v>6061</v>
      </c>
      <c r="F37" s="2" t="s">
        <v>10</v>
      </c>
      <c r="G37" s="4" t="s">
        <v>9</v>
      </c>
      <c r="H37" s="7" t="n">
        <f aca="false">SUM((B37-C37)*C37*0.008796)</f>
        <v>0.387024</v>
      </c>
      <c r="R37" s="8"/>
    </row>
    <row r="38" s="1" customFormat="true" ht="24" hidden="false" customHeight="true" outlineLevel="0" collapsed="false">
      <c r="B38" s="2" t="n">
        <v>16</v>
      </c>
      <c r="C38" s="2" t="n">
        <v>1</v>
      </c>
      <c r="D38" s="2" t="n">
        <v>4000</v>
      </c>
      <c r="E38" s="2" t="n">
        <v>6063</v>
      </c>
      <c r="F38" s="2" t="s">
        <v>8</v>
      </c>
      <c r="G38" s="4" t="s">
        <v>9</v>
      </c>
      <c r="H38" s="7" t="n">
        <f aca="false">SUM((B38-C38)*C38*0.008796)</f>
        <v>0.13194</v>
      </c>
      <c r="R38" s="8"/>
    </row>
    <row r="39" s="1" customFormat="true" ht="25" hidden="false" customHeight="true" outlineLevel="0" collapsed="false">
      <c r="B39" s="2" t="n">
        <v>16</v>
      </c>
      <c r="C39" s="2" t="n">
        <v>1.5</v>
      </c>
      <c r="D39" s="2" t="n">
        <v>4000</v>
      </c>
      <c r="E39" s="2" t="n">
        <v>6063</v>
      </c>
      <c r="F39" s="2" t="s">
        <v>8</v>
      </c>
      <c r="G39" s="4" t="s">
        <v>9</v>
      </c>
      <c r="H39" s="7" t="n">
        <f aca="false">SUM((B39-C39)*C39*0.008796)</f>
        <v>0.191313</v>
      </c>
      <c r="R39" s="8"/>
    </row>
    <row r="40" s="1" customFormat="true" ht="25" hidden="false" customHeight="true" outlineLevel="0" collapsed="false">
      <c r="B40" s="2" t="n">
        <v>16</v>
      </c>
      <c r="C40" s="2" t="n">
        <v>1.5</v>
      </c>
      <c r="D40" s="2" t="n">
        <v>6000</v>
      </c>
      <c r="E40" s="2" t="n">
        <v>6063</v>
      </c>
      <c r="F40" s="2" t="s">
        <v>8</v>
      </c>
      <c r="G40" s="4" t="s">
        <v>9</v>
      </c>
      <c r="H40" s="7" t="n">
        <f aca="false">SUM((B40-C40)*C40*0.008796)</f>
        <v>0.191313</v>
      </c>
      <c r="R40" s="8"/>
    </row>
    <row r="41" s="1" customFormat="true" ht="25" hidden="false" customHeight="true" outlineLevel="0" collapsed="false">
      <c r="B41" s="2" t="n">
        <v>16</v>
      </c>
      <c r="C41" s="2" t="n">
        <v>2</v>
      </c>
      <c r="D41" s="2" t="n">
        <v>4000</v>
      </c>
      <c r="E41" s="2" t="n">
        <v>6063</v>
      </c>
      <c r="F41" s="2" t="s">
        <v>8</v>
      </c>
      <c r="G41" s="4" t="s">
        <v>9</v>
      </c>
      <c r="H41" s="7" t="n">
        <f aca="false">SUM((B41-C41)*C41*0.008796)</f>
        <v>0.246288</v>
      </c>
      <c r="R41" s="8"/>
    </row>
    <row r="42" s="1" customFormat="true" ht="25" hidden="false" customHeight="true" outlineLevel="0" collapsed="false">
      <c r="B42" s="2" t="n">
        <v>16</v>
      </c>
      <c r="C42" s="2" t="n">
        <v>3</v>
      </c>
      <c r="D42" s="2" t="n">
        <v>6000</v>
      </c>
      <c r="E42" s="2" t="n">
        <v>6061</v>
      </c>
      <c r="F42" s="2" t="s">
        <v>8</v>
      </c>
      <c r="G42" s="4" t="s">
        <v>9</v>
      </c>
      <c r="H42" s="7" t="n">
        <f aca="false">SUM((B42-C42)*C42*0.008796)</f>
        <v>0.343044</v>
      </c>
      <c r="R42" s="8"/>
    </row>
    <row r="43" s="1" customFormat="true" ht="25" hidden="false" customHeight="true" outlineLevel="0" collapsed="false">
      <c r="B43" s="2" t="n">
        <v>16</v>
      </c>
      <c r="C43" s="2" t="n">
        <v>3</v>
      </c>
      <c r="D43" s="2" t="n">
        <v>4000</v>
      </c>
      <c r="E43" s="2" t="n">
        <v>6063</v>
      </c>
      <c r="F43" s="2" t="s">
        <v>8</v>
      </c>
      <c r="G43" s="4" t="s">
        <v>9</v>
      </c>
      <c r="H43" s="7" t="n">
        <f aca="false">SUM((B43-C43)*C43*0.008796)</f>
        <v>0.343044</v>
      </c>
      <c r="R43" s="8"/>
    </row>
    <row r="44" s="1" customFormat="true" ht="25" hidden="false" customHeight="true" outlineLevel="0" collapsed="false">
      <c r="B44" s="2" t="n">
        <v>16</v>
      </c>
      <c r="C44" s="2" t="n">
        <v>4</v>
      </c>
      <c r="D44" s="2" t="n">
        <v>4000</v>
      </c>
      <c r="E44" s="2" t="n">
        <v>6063</v>
      </c>
      <c r="F44" s="2" t="s">
        <v>8</v>
      </c>
      <c r="G44" s="4" t="s">
        <v>9</v>
      </c>
      <c r="H44" s="7" t="n">
        <f aca="false">SUM((B44-C44)*C44*0.008796)</f>
        <v>0.422208</v>
      </c>
      <c r="R44" s="8"/>
    </row>
    <row r="45" s="1" customFormat="true" ht="25" hidden="false" customHeight="true" outlineLevel="0" collapsed="false">
      <c r="B45" s="2" t="n">
        <v>16</v>
      </c>
      <c r="C45" s="2" t="n">
        <v>5</v>
      </c>
      <c r="D45" s="2" t="n">
        <v>4000</v>
      </c>
      <c r="E45" s="2" t="n">
        <v>6061</v>
      </c>
      <c r="F45" s="2" t="s">
        <v>10</v>
      </c>
      <c r="G45" s="4" t="s">
        <v>9</v>
      </c>
      <c r="H45" s="7" t="n">
        <f aca="false">SUM((B45-C45)*C45*0.008796)</f>
        <v>0.48378</v>
      </c>
      <c r="R45" s="8"/>
    </row>
    <row r="46" s="1" customFormat="true" ht="25" hidden="false" customHeight="true" outlineLevel="0" collapsed="false">
      <c r="B46" s="2" t="n">
        <v>18</v>
      </c>
      <c r="C46" s="2" t="n">
        <v>1</v>
      </c>
      <c r="D46" s="2" t="n">
        <v>4000</v>
      </c>
      <c r="E46" s="2" t="n">
        <v>6063</v>
      </c>
      <c r="F46" s="2" t="s">
        <v>8</v>
      </c>
      <c r="G46" s="4" t="s">
        <v>9</v>
      </c>
      <c r="H46" s="7" t="n">
        <f aca="false">SUM((B46-C46)*C46*0.008796)</f>
        <v>0.149532</v>
      </c>
      <c r="R46" s="8"/>
    </row>
    <row r="47" s="1" customFormat="true" ht="25" hidden="false" customHeight="true" outlineLevel="0" collapsed="false">
      <c r="B47" s="2" t="n">
        <v>18</v>
      </c>
      <c r="C47" s="2" t="n">
        <v>1.5</v>
      </c>
      <c r="D47" s="2" t="n">
        <v>4000</v>
      </c>
      <c r="E47" s="2" t="n">
        <v>6063</v>
      </c>
      <c r="F47" s="2" t="s">
        <v>8</v>
      </c>
      <c r="G47" s="4" t="s">
        <v>9</v>
      </c>
      <c r="H47" s="7" t="n">
        <f aca="false">SUM((B47-C47)*C47*0.008796)</f>
        <v>0.217701</v>
      </c>
      <c r="R47" s="8"/>
    </row>
    <row r="48" s="1" customFormat="true" ht="25" hidden="false" customHeight="true" outlineLevel="0" collapsed="false">
      <c r="B48" s="2" t="n">
        <v>18</v>
      </c>
      <c r="C48" s="2" t="n">
        <v>2</v>
      </c>
      <c r="D48" s="2" t="n">
        <v>4000</v>
      </c>
      <c r="E48" s="2" t="n">
        <v>6063</v>
      </c>
      <c r="F48" s="2" t="s">
        <v>8</v>
      </c>
      <c r="G48" s="4" t="s">
        <v>9</v>
      </c>
      <c r="H48" s="7" t="n">
        <f aca="false">SUM((B48-C48)*C48*0.008796)</f>
        <v>0.281472</v>
      </c>
      <c r="R48" s="8"/>
    </row>
    <row r="49" s="1" customFormat="true" ht="25" hidden="false" customHeight="true" outlineLevel="0" collapsed="false">
      <c r="B49" s="2" t="n">
        <v>18</v>
      </c>
      <c r="C49" s="2" t="n">
        <v>2.5</v>
      </c>
      <c r="D49" s="2" t="n">
        <v>4000</v>
      </c>
      <c r="E49" s="2" t="n">
        <v>6063</v>
      </c>
      <c r="F49" s="2" t="s">
        <v>8</v>
      </c>
      <c r="G49" s="4" t="s">
        <v>9</v>
      </c>
      <c r="H49" s="7" t="n">
        <f aca="false">SUM((B49-C49)*C49*0.008796)</f>
        <v>0.340845</v>
      </c>
      <c r="R49" s="8"/>
    </row>
    <row r="50" s="1" customFormat="true" ht="24" hidden="false" customHeight="true" outlineLevel="0" collapsed="false">
      <c r="B50" s="2" t="n">
        <v>18</v>
      </c>
      <c r="C50" s="2" t="n">
        <v>3</v>
      </c>
      <c r="D50" s="2" t="n">
        <v>4000</v>
      </c>
      <c r="E50" s="2" t="n">
        <v>6063</v>
      </c>
      <c r="F50" s="2" t="s">
        <v>8</v>
      </c>
      <c r="G50" s="4" t="s">
        <v>9</v>
      </c>
      <c r="H50" s="7" t="n">
        <f aca="false">SUM((B50-C50)*C50*0.008796)</f>
        <v>0.39582</v>
      </c>
      <c r="R50" s="8"/>
    </row>
    <row r="51" s="1" customFormat="true" ht="25" hidden="false" customHeight="true" outlineLevel="0" collapsed="false">
      <c r="B51" s="2" t="n">
        <v>18</v>
      </c>
      <c r="C51" s="2" t="n">
        <v>3.5</v>
      </c>
      <c r="D51" s="2" t="n">
        <v>4000</v>
      </c>
      <c r="E51" s="2" t="n">
        <v>6063</v>
      </c>
      <c r="F51" s="2" t="s">
        <v>8</v>
      </c>
      <c r="G51" s="4" t="s">
        <v>9</v>
      </c>
      <c r="H51" s="7" t="n">
        <f aca="false">SUM((B51-C51)*C51*0.008796)</f>
        <v>0.446397</v>
      </c>
      <c r="R51" s="8"/>
    </row>
    <row r="52" s="1" customFormat="true" ht="25" hidden="false" customHeight="true" outlineLevel="0" collapsed="false">
      <c r="B52" s="2" t="n">
        <v>18</v>
      </c>
      <c r="C52" s="2" t="n">
        <v>4</v>
      </c>
      <c r="D52" s="2" t="n">
        <v>4000</v>
      </c>
      <c r="E52" s="2" t="n">
        <v>6063</v>
      </c>
      <c r="F52" s="2" t="s">
        <v>8</v>
      </c>
      <c r="G52" s="4" t="s">
        <v>9</v>
      </c>
      <c r="H52" s="7" t="n">
        <f aca="false">SUM((B52-C52)*C52*0.008796)</f>
        <v>0.492576</v>
      </c>
      <c r="R52" s="8"/>
    </row>
    <row r="53" s="1" customFormat="true" ht="25" hidden="false" customHeight="true" outlineLevel="0" collapsed="false">
      <c r="B53" s="2" t="n">
        <v>18</v>
      </c>
      <c r="C53" s="2" t="n">
        <v>5</v>
      </c>
      <c r="D53" s="2" t="n">
        <v>4000</v>
      </c>
      <c r="E53" s="2" t="n">
        <v>6063</v>
      </c>
      <c r="F53" s="2" t="s">
        <v>8</v>
      </c>
      <c r="G53" s="4" t="s">
        <v>9</v>
      </c>
      <c r="H53" s="7" t="n">
        <f aca="false">SUM((B53-C53)*C53*0.008796)</f>
        <v>0.57174</v>
      </c>
      <c r="R53" s="8"/>
    </row>
    <row r="54" s="1" customFormat="true" ht="25" hidden="false" customHeight="true" outlineLevel="0" collapsed="false">
      <c r="B54" s="2" t="n">
        <v>19</v>
      </c>
      <c r="C54" s="2" t="n">
        <v>1</v>
      </c>
      <c r="D54" s="2" t="n">
        <v>4000</v>
      </c>
      <c r="E54" s="2" t="n">
        <v>6063</v>
      </c>
      <c r="F54" s="2" t="s">
        <v>8</v>
      </c>
      <c r="G54" s="4" t="s">
        <v>9</v>
      </c>
      <c r="H54" s="7" t="n">
        <f aca="false">SUM((B54-C54)*C54*0.008796)</f>
        <v>0.158328</v>
      </c>
      <c r="R54" s="8"/>
    </row>
    <row r="55" s="1" customFormat="true" ht="25" hidden="false" customHeight="true" outlineLevel="0" collapsed="false">
      <c r="B55" s="2" t="n">
        <v>19</v>
      </c>
      <c r="C55" s="2" t="n">
        <v>1.2</v>
      </c>
      <c r="D55" s="2" t="n">
        <v>4000</v>
      </c>
      <c r="E55" s="2" t="n">
        <v>6063</v>
      </c>
      <c r="F55" s="2" t="s">
        <v>8</v>
      </c>
      <c r="G55" s="4" t="s">
        <v>9</v>
      </c>
      <c r="H55" s="7" t="n">
        <f aca="false">SUM((B55-C55)*C55*0.008796)</f>
        <v>0.18788256</v>
      </c>
      <c r="R55" s="8"/>
    </row>
    <row r="56" s="1" customFormat="true" ht="25" hidden="false" customHeight="true" outlineLevel="0" collapsed="false">
      <c r="B56" s="2" t="n">
        <v>19</v>
      </c>
      <c r="C56" s="2" t="n">
        <v>1.5</v>
      </c>
      <c r="D56" s="2" t="n">
        <v>4000</v>
      </c>
      <c r="E56" s="2" t="n">
        <v>6063</v>
      </c>
      <c r="F56" s="2" t="s">
        <v>8</v>
      </c>
      <c r="G56" s="4" t="s">
        <v>9</v>
      </c>
      <c r="H56" s="7" t="n">
        <f aca="false">SUM((B56-C56)*C56*0.008796)</f>
        <v>0.230895</v>
      </c>
      <c r="R56" s="8"/>
    </row>
    <row r="57" s="1" customFormat="true" ht="25" hidden="false" customHeight="true" outlineLevel="0" collapsed="false">
      <c r="B57" s="2" t="n">
        <v>19</v>
      </c>
      <c r="C57" s="2" t="n">
        <v>2</v>
      </c>
      <c r="D57" s="2" t="n">
        <v>4000</v>
      </c>
      <c r="E57" s="2" t="n">
        <v>6063</v>
      </c>
      <c r="F57" s="2" t="s">
        <v>8</v>
      </c>
      <c r="G57" s="4" t="s">
        <v>9</v>
      </c>
      <c r="H57" s="7" t="n">
        <f aca="false">SUM((B57-C57)*C57*0.008796)</f>
        <v>0.299064</v>
      </c>
      <c r="R57" s="8"/>
    </row>
    <row r="58" s="1" customFormat="true" ht="25" hidden="false" customHeight="true" outlineLevel="0" collapsed="false">
      <c r="B58" s="2" t="n">
        <v>19</v>
      </c>
      <c r="C58" s="2" t="n">
        <v>2</v>
      </c>
      <c r="D58" s="2" t="n">
        <v>6000</v>
      </c>
      <c r="E58" s="2" t="n">
        <v>6063</v>
      </c>
      <c r="F58" s="2" t="s">
        <v>8</v>
      </c>
      <c r="G58" s="4" t="s">
        <v>9</v>
      </c>
      <c r="H58" s="7" t="n">
        <f aca="false">SUM((B58-C58)*C58*0.008796)</f>
        <v>0.299064</v>
      </c>
      <c r="R58" s="8"/>
    </row>
    <row r="59" s="1" customFormat="true" ht="25" hidden="false" customHeight="true" outlineLevel="0" collapsed="false">
      <c r="B59" s="2" t="n">
        <v>19</v>
      </c>
      <c r="C59" s="2" t="n">
        <v>3</v>
      </c>
      <c r="D59" s="2" t="n">
        <v>6000</v>
      </c>
      <c r="E59" s="2" t="n">
        <v>6063</v>
      </c>
      <c r="F59" s="2" t="s">
        <v>8</v>
      </c>
      <c r="G59" s="4" t="s">
        <v>9</v>
      </c>
      <c r="H59" s="7" t="n">
        <f aca="false">SUM((B59-C59)*C59*0.008796)</f>
        <v>0.422208</v>
      </c>
      <c r="R59" s="8"/>
    </row>
    <row r="60" s="1" customFormat="true" ht="25" hidden="false" customHeight="true" outlineLevel="0" collapsed="false">
      <c r="B60" s="2" t="n">
        <v>19.5</v>
      </c>
      <c r="C60" s="2" t="n">
        <v>1</v>
      </c>
      <c r="D60" s="2" t="n">
        <v>4000</v>
      </c>
      <c r="E60" s="2" t="n">
        <v>6063</v>
      </c>
      <c r="F60" s="2" t="s">
        <v>8</v>
      </c>
      <c r="G60" s="4" t="s">
        <v>9</v>
      </c>
      <c r="H60" s="7" t="n">
        <f aca="false">SUM((B60-C60)*C60*0.008796)</f>
        <v>0.162726</v>
      </c>
      <c r="R60" s="8"/>
    </row>
    <row r="61" s="1" customFormat="true" ht="25" hidden="false" customHeight="true" outlineLevel="0" collapsed="false">
      <c r="B61" s="2" t="n">
        <v>20</v>
      </c>
      <c r="C61" s="2" t="n">
        <v>1</v>
      </c>
      <c r="D61" s="2" t="n">
        <v>4000</v>
      </c>
      <c r="E61" s="2" t="n">
        <v>6063</v>
      </c>
      <c r="F61" s="2" t="s">
        <v>8</v>
      </c>
      <c r="G61" s="4" t="s">
        <v>9</v>
      </c>
      <c r="H61" s="7" t="n">
        <f aca="false">SUM((B61-C61)*C61*0.008796)</f>
        <v>0.167124</v>
      </c>
      <c r="R61" s="8"/>
    </row>
    <row r="62" s="1" customFormat="true" ht="25" hidden="false" customHeight="true" outlineLevel="0" collapsed="false">
      <c r="B62" s="2" t="n">
        <v>20.5</v>
      </c>
      <c r="C62" s="2" t="n">
        <v>1</v>
      </c>
      <c r="D62" s="2" t="n">
        <v>4000</v>
      </c>
      <c r="E62" s="2" t="n">
        <v>6063</v>
      </c>
      <c r="F62" s="2" t="s">
        <v>8</v>
      </c>
      <c r="G62" s="4" t="s">
        <v>9</v>
      </c>
      <c r="H62" s="7" t="n">
        <f aca="false">SUM((B62-C62)*C62*0.008796)</f>
        <v>0.171522</v>
      </c>
      <c r="R62" s="8"/>
    </row>
    <row r="63" s="1" customFormat="true" ht="25" hidden="false" customHeight="true" outlineLevel="0" collapsed="false">
      <c r="B63" s="2" t="n">
        <v>20</v>
      </c>
      <c r="C63" s="2" t="n">
        <v>1.2</v>
      </c>
      <c r="D63" s="2" t="n">
        <v>4000</v>
      </c>
      <c r="E63" s="2" t="n">
        <v>6063</v>
      </c>
      <c r="F63" s="2" t="s">
        <v>8</v>
      </c>
      <c r="G63" s="4" t="s">
        <v>9</v>
      </c>
      <c r="H63" s="7" t="n">
        <f aca="false">SUM((B63-C63)*C63*0.008796)</f>
        <v>0.19843776</v>
      </c>
      <c r="R63" s="8"/>
    </row>
    <row r="64" s="1" customFormat="true" ht="26" hidden="false" customHeight="true" outlineLevel="0" collapsed="false">
      <c r="B64" s="2" t="n">
        <v>20</v>
      </c>
      <c r="C64" s="2" t="n">
        <v>1.5</v>
      </c>
      <c r="D64" s="2" t="n">
        <v>4000</v>
      </c>
      <c r="E64" s="2" t="n">
        <v>6063</v>
      </c>
      <c r="F64" s="2" t="s">
        <v>8</v>
      </c>
      <c r="G64" s="4" t="s">
        <v>9</v>
      </c>
      <c r="H64" s="7" t="n">
        <f aca="false">SUM((B64-C64)*C64*0.008796)</f>
        <v>0.244089</v>
      </c>
      <c r="R64" s="8"/>
    </row>
    <row r="65" s="1" customFormat="true" ht="25" hidden="false" customHeight="true" outlineLevel="0" collapsed="false">
      <c r="B65" s="2" t="n">
        <v>20</v>
      </c>
      <c r="C65" s="2" t="n">
        <v>2</v>
      </c>
      <c r="D65" s="2" t="n">
        <v>4000</v>
      </c>
      <c r="E65" s="2" t="n">
        <v>6063</v>
      </c>
      <c r="F65" s="2" t="s">
        <v>8</v>
      </c>
      <c r="G65" s="4" t="s">
        <v>9</v>
      </c>
      <c r="H65" s="7" t="n">
        <f aca="false">SUM((B65-C65)*C65*0.008796)</f>
        <v>0.316656</v>
      </c>
      <c r="R65" s="8"/>
    </row>
    <row r="66" s="1" customFormat="true" ht="25" hidden="false" customHeight="true" outlineLevel="0" collapsed="false">
      <c r="B66" s="2" t="n">
        <v>20</v>
      </c>
      <c r="C66" s="2" t="n">
        <v>2.5</v>
      </c>
      <c r="D66" s="2" t="n">
        <v>4000</v>
      </c>
      <c r="E66" s="2" t="n">
        <v>6063</v>
      </c>
      <c r="F66" s="2" t="s">
        <v>8</v>
      </c>
      <c r="G66" s="4" t="s">
        <v>9</v>
      </c>
      <c r="H66" s="7" t="n">
        <f aca="false">SUM((B66-C66)*C66*0.008796)</f>
        <v>0.384825</v>
      </c>
      <c r="R66" s="8"/>
    </row>
    <row r="67" s="1" customFormat="true" ht="25" hidden="false" customHeight="true" outlineLevel="0" collapsed="false">
      <c r="B67" s="2" t="n">
        <v>20</v>
      </c>
      <c r="C67" s="2" t="n">
        <v>3</v>
      </c>
      <c r="D67" s="2" t="n">
        <v>4000</v>
      </c>
      <c r="E67" s="2" t="n">
        <v>6063</v>
      </c>
      <c r="F67" s="2" t="s">
        <v>8</v>
      </c>
      <c r="G67" s="4" t="s">
        <v>9</v>
      </c>
      <c r="H67" s="7" t="n">
        <f aca="false">SUM((B67-C67)*C67*0.008796)</f>
        <v>0.448596</v>
      </c>
      <c r="R67" s="8"/>
    </row>
    <row r="68" s="1" customFormat="true" ht="25" hidden="false" customHeight="true" outlineLevel="0" collapsed="false">
      <c r="B68" s="2" t="n">
        <v>20</v>
      </c>
      <c r="C68" s="2" t="n">
        <v>4</v>
      </c>
      <c r="D68" s="2" t="n">
        <v>4000</v>
      </c>
      <c r="E68" s="2" t="n">
        <v>6063</v>
      </c>
      <c r="F68" s="2" t="s">
        <v>8</v>
      </c>
      <c r="G68" s="4" t="s">
        <v>9</v>
      </c>
      <c r="H68" s="7" t="n">
        <f aca="false">SUM((B68-C68)*C68*0.008796)</f>
        <v>0.562944</v>
      </c>
      <c r="R68" s="8"/>
    </row>
    <row r="69" s="1" customFormat="true" ht="25" hidden="false" customHeight="true" outlineLevel="0" collapsed="false">
      <c r="B69" s="2" t="n">
        <v>20</v>
      </c>
      <c r="C69" s="2" t="n">
        <v>4</v>
      </c>
      <c r="D69" s="2" t="n">
        <v>4000</v>
      </c>
      <c r="E69" s="2" t="n">
        <v>6005</v>
      </c>
      <c r="F69" s="2" t="s">
        <v>10</v>
      </c>
      <c r="G69" s="4" t="s">
        <v>9</v>
      </c>
      <c r="H69" s="7" t="n">
        <f aca="false">SUM((B69-C69)*C69*0.008796)</f>
        <v>0.562944</v>
      </c>
      <c r="R69" s="8"/>
    </row>
    <row r="70" s="1" customFormat="true" ht="25" hidden="false" customHeight="true" outlineLevel="0" collapsed="false">
      <c r="B70" s="2" t="n">
        <v>20</v>
      </c>
      <c r="C70" s="2" t="n">
        <v>5</v>
      </c>
      <c r="D70" s="2" t="n">
        <v>4000</v>
      </c>
      <c r="E70" s="2" t="n">
        <v>6061</v>
      </c>
      <c r="F70" s="2" t="s">
        <v>10</v>
      </c>
      <c r="G70" s="4" t="s">
        <v>9</v>
      </c>
      <c r="H70" s="7" t="n">
        <f aca="false">SUM((B70-C70)*C70*0.008796)</f>
        <v>0.6597</v>
      </c>
      <c r="R70" s="8"/>
    </row>
    <row r="71" s="1" customFormat="true" ht="25" hidden="false" customHeight="true" outlineLevel="0" collapsed="false">
      <c r="B71" s="2" t="n">
        <v>20</v>
      </c>
      <c r="C71" s="2" t="n">
        <v>7.05</v>
      </c>
      <c r="D71" s="2" t="n">
        <v>4000</v>
      </c>
      <c r="E71" s="2" t="n">
        <v>6063</v>
      </c>
      <c r="F71" s="2" t="s">
        <v>11</v>
      </c>
      <c r="G71" s="4" t="s">
        <v>9</v>
      </c>
      <c r="H71" s="7" t="n">
        <f aca="false">SUM((B71-C71)*C71*0.008796)</f>
        <v>0.80305281</v>
      </c>
      <c r="R71" s="8"/>
    </row>
    <row r="72" s="1" customFormat="true" ht="25" hidden="false" customHeight="true" outlineLevel="0" collapsed="false">
      <c r="B72" s="2" t="n">
        <v>22</v>
      </c>
      <c r="C72" s="2" t="n">
        <v>0.9</v>
      </c>
      <c r="D72" s="2" t="n">
        <v>4000</v>
      </c>
      <c r="E72" s="2" t="n">
        <v>6063</v>
      </c>
      <c r="F72" s="2" t="s">
        <v>8</v>
      </c>
      <c r="G72" s="4" t="s">
        <v>9</v>
      </c>
      <c r="H72" s="7" t="n">
        <f aca="false">SUM((B72-C72)*C72*0.008796)</f>
        <v>0.16703604</v>
      </c>
      <c r="R72" s="8"/>
    </row>
    <row r="73" s="1" customFormat="true" ht="25" hidden="false" customHeight="true" outlineLevel="0" collapsed="false">
      <c r="B73" s="2" t="n">
        <v>22</v>
      </c>
      <c r="C73" s="2" t="n">
        <v>1</v>
      </c>
      <c r="D73" s="2" t="n">
        <v>4000</v>
      </c>
      <c r="E73" s="2" t="n">
        <v>6063</v>
      </c>
      <c r="F73" s="2" t="s">
        <v>8</v>
      </c>
      <c r="G73" s="4" t="s">
        <v>9</v>
      </c>
      <c r="H73" s="7" t="n">
        <f aca="false">SUM((B73-C73)*C73*0.008796)</f>
        <v>0.184716</v>
      </c>
      <c r="R73" s="8"/>
    </row>
    <row r="74" s="1" customFormat="true" ht="25" hidden="false" customHeight="true" outlineLevel="0" collapsed="false">
      <c r="B74" s="2" t="n">
        <v>22</v>
      </c>
      <c r="C74" s="2" t="n">
        <v>1.2</v>
      </c>
      <c r="D74" s="2" t="n">
        <v>4000</v>
      </c>
      <c r="E74" s="2" t="n">
        <v>6063</v>
      </c>
      <c r="F74" s="2" t="s">
        <v>11</v>
      </c>
      <c r="G74" s="4" t="s">
        <v>9</v>
      </c>
      <c r="H74" s="7" t="n">
        <f aca="false">SUM((B74-C74)*C74*0.008796)</f>
        <v>0.21954816</v>
      </c>
      <c r="R74" s="8"/>
    </row>
    <row r="75" s="1" customFormat="true" ht="25" hidden="false" customHeight="true" outlineLevel="0" collapsed="false">
      <c r="B75" s="2" t="n">
        <v>22</v>
      </c>
      <c r="C75" s="2" t="n">
        <v>1.2</v>
      </c>
      <c r="D75" s="2" t="n">
        <v>4000</v>
      </c>
      <c r="E75" s="2" t="n">
        <v>6063</v>
      </c>
      <c r="F75" s="2" t="s">
        <v>8</v>
      </c>
      <c r="G75" s="4" t="s">
        <v>9</v>
      </c>
      <c r="H75" s="7" t="n">
        <f aca="false">SUM((B75-C75)*C75*0.008796)</f>
        <v>0.21954816</v>
      </c>
      <c r="R75" s="8"/>
    </row>
    <row r="76" s="1" customFormat="true" ht="25" hidden="false" customHeight="true" outlineLevel="0" collapsed="false">
      <c r="B76" s="2" t="n">
        <v>22</v>
      </c>
      <c r="C76" s="2" t="n">
        <v>1.2</v>
      </c>
      <c r="D76" s="2" t="n">
        <v>6000</v>
      </c>
      <c r="E76" s="2" t="n">
        <v>6063</v>
      </c>
      <c r="F76" s="2" t="s">
        <v>8</v>
      </c>
      <c r="G76" s="4" t="s">
        <v>9</v>
      </c>
      <c r="H76" s="7" t="n">
        <f aca="false">SUM((B76-C76)*C76*0.008796)</f>
        <v>0.21954816</v>
      </c>
      <c r="R76" s="8"/>
    </row>
    <row r="77" s="1" customFormat="true" ht="25" hidden="false" customHeight="true" outlineLevel="0" collapsed="false">
      <c r="B77" s="2" t="n">
        <v>22</v>
      </c>
      <c r="C77" s="2" t="n">
        <v>1.5</v>
      </c>
      <c r="D77" s="2" t="n">
        <v>4000</v>
      </c>
      <c r="E77" s="2" t="n">
        <v>6063</v>
      </c>
      <c r="F77" s="2" t="s">
        <v>8</v>
      </c>
      <c r="G77" s="4" t="s">
        <v>9</v>
      </c>
      <c r="H77" s="7" t="n">
        <f aca="false">SUM((B77-C77)*C77*0.008796)</f>
        <v>0.270477</v>
      </c>
      <c r="R77" s="8"/>
    </row>
    <row r="78" s="1" customFormat="true" ht="25" hidden="false" customHeight="true" outlineLevel="0" collapsed="false">
      <c r="B78" s="2" t="n">
        <v>22</v>
      </c>
      <c r="C78" s="2" t="n">
        <v>2</v>
      </c>
      <c r="D78" s="2" t="n">
        <v>4000</v>
      </c>
      <c r="E78" s="2" t="n">
        <v>6063</v>
      </c>
      <c r="F78" s="2" t="s">
        <v>8</v>
      </c>
      <c r="G78" s="4" t="s">
        <v>9</v>
      </c>
      <c r="H78" s="7" t="n">
        <f aca="false">SUM((B78-C78)*C78*0.008796)</f>
        <v>0.35184</v>
      </c>
      <c r="R78" s="8"/>
    </row>
    <row r="79" s="1" customFormat="true" ht="25" hidden="false" customHeight="true" outlineLevel="0" collapsed="false">
      <c r="B79" s="2" t="n">
        <v>22</v>
      </c>
      <c r="C79" s="2" t="n">
        <v>2.5</v>
      </c>
      <c r="D79" s="2" t="n">
        <v>4000</v>
      </c>
      <c r="E79" s="2" t="n">
        <v>6063</v>
      </c>
      <c r="F79" s="2" t="s">
        <v>8</v>
      </c>
      <c r="G79" s="4" t="s">
        <v>9</v>
      </c>
      <c r="H79" s="7" t="n">
        <f aca="false">SUM((B79-C79)*C79*0.008796)</f>
        <v>0.428805</v>
      </c>
      <c r="R79" s="8"/>
    </row>
    <row r="80" s="1" customFormat="true" ht="25" hidden="false" customHeight="true" outlineLevel="0" collapsed="false">
      <c r="B80" s="2" t="n">
        <v>22</v>
      </c>
      <c r="C80" s="2" t="n">
        <v>3</v>
      </c>
      <c r="D80" s="2" t="n">
        <v>4000</v>
      </c>
      <c r="E80" s="2" t="n">
        <v>6063</v>
      </c>
      <c r="F80" s="2" t="s">
        <v>8</v>
      </c>
      <c r="G80" s="4" t="s">
        <v>9</v>
      </c>
      <c r="H80" s="7" t="n">
        <f aca="false">SUM((B80-C80)*C80*0.008796)</f>
        <v>0.501372</v>
      </c>
      <c r="R80" s="8"/>
    </row>
    <row r="81" s="1" customFormat="true" ht="25" hidden="false" customHeight="true" outlineLevel="0" collapsed="false">
      <c r="B81" s="2" t="n">
        <v>22</v>
      </c>
      <c r="C81" s="2" t="n">
        <v>3.5</v>
      </c>
      <c r="D81" s="2" t="n">
        <v>6240</v>
      </c>
      <c r="E81" s="2" t="n">
        <v>6082</v>
      </c>
      <c r="F81" s="2" t="s">
        <v>10</v>
      </c>
      <c r="G81" s="4" t="s">
        <v>9</v>
      </c>
      <c r="H81" s="7" t="n">
        <f aca="false">SUM((B81-C81)*C81*0.008796)</f>
        <v>0.569541</v>
      </c>
      <c r="R81" s="8"/>
    </row>
    <row r="82" s="1" customFormat="true" ht="25" hidden="false" customHeight="true" outlineLevel="0" collapsed="false">
      <c r="B82" s="2" t="n">
        <v>22</v>
      </c>
      <c r="C82" s="2" t="n">
        <v>4</v>
      </c>
      <c r="D82" s="2" t="n">
        <v>4000</v>
      </c>
      <c r="E82" s="2" t="n">
        <v>6063</v>
      </c>
      <c r="F82" s="2" t="s">
        <v>8</v>
      </c>
      <c r="G82" s="4" t="s">
        <v>9</v>
      </c>
      <c r="H82" s="7" t="n">
        <f aca="false">SUM((B82-C82)*C82*0.008796)</f>
        <v>0.633312</v>
      </c>
      <c r="R82" s="8"/>
    </row>
    <row r="83" s="1" customFormat="true" ht="25" hidden="false" customHeight="true" outlineLevel="0" collapsed="false">
      <c r="B83" s="2" t="n">
        <v>22</v>
      </c>
      <c r="C83" s="2" t="n">
        <v>5</v>
      </c>
      <c r="D83" s="2" t="n">
        <v>4000</v>
      </c>
      <c r="E83" s="2" t="n">
        <v>6061</v>
      </c>
      <c r="F83" s="2" t="s">
        <v>10</v>
      </c>
      <c r="G83" s="4" t="s">
        <v>9</v>
      </c>
      <c r="H83" s="7" t="n">
        <f aca="false">SUM((B83-C83)*C83*0.008796)</f>
        <v>0.74766</v>
      </c>
      <c r="R83" s="8"/>
    </row>
    <row r="84" s="1" customFormat="true" ht="25" hidden="false" customHeight="true" outlineLevel="0" collapsed="false">
      <c r="B84" s="2" t="n">
        <v>22</v>
      </c>
      <c r="C84" s="2" t="n">
        <v>6.5</v>
      </c>
      <c r="D84" s="2" t="n">
        <v>4000</v>
      </c>
      <c r="E84" s="2" t="n">
        <v>6061</v>
      </c>
      <c r="F84" s="2" t="s">
        <v>10</v>
      </c>
      <c r="G84" s="4" t="s">
        <v>9</v>
      </c>
      <c r="H84" s="7" t="n">
        <f aca="false">SUM((B84-C84)*C84*0.008796)</f>
        <v>0.886197</v>
      </c>
      <c r="R84" s="8"/>
    </row>
    <row r="85" s="1" customFormat="true" ht="25" hidden="false" customHeight="true" outlineLevel="0" collapsed="false">
      <c r="B85" s="2" t="n">
        <v>24</v>
      </c>
      <c r="C85" s="2" t="n">
        <v>1</v>
      </c>
      <c r="D85" s="2" t="n">
        <v>4000</v>
      </c>
      <c r="E85" s="2" t="n">
        <v>6063</v>
      </c>
      <c r="F85" s="2" t="s">
        <v>8</v>
      </c>
      <c r="G85" s="4" t="s">
        <v>9</v>
      </c>
      <c r="H85" s="7" t="n">
        <f aca="false">SUM((B85-C85)*C85*0.008796)</f>
        <v>0.202308</v>
      </c>
      <c r="R85" s="8"/>
    </row>
    <row r="86" s="1" customFormat="true" ht="25" hidden="false" customHeight="true" outlineLevel="0" collapsed="false">
      <c r="B86" s="2" t="n">
        <v>24</v>
      </c>
      <c r="C86" s="2" t="n">
        <v>1</v>
      </c>
      <c r="D86" s="2" t="n">
        <v>6000</v>
      </c>
      <c r="E86" s="2" t="n">
        <v>6063</v>
      </c>
      <c r="F86" s="2" t="s">
        <v>8</v>
      </c>
      <c r="G86" s="4" t="s">
        <v>9</v>
      </c>
      <c r="H86" s="7" t="n">
        <f aca="false">SUM((B86-C86)*C86*0.008796)</f>
        <v>0.202308</v>
      </c>
      <c r="R86" s="8"/>
    </row>
    <row r="87" s="1" customFormat="true" ht="25" hidden="false" customHeight="true" outlineLevel="0" collapsed="false">
      <c r="B87" s="2" t="n">
        <v>24</v>
      </c>
      <c r="C87" s="2" t="n">
        <v>1.5</v>
      </c>
      <c r="D87" s="2" t="n">
        <v>4000</v>
      </c>
      <c r="E87" s="2" t="n">
        <v>6063</v>
      </c>
      <c r="F87" s="2" t="s">
        <v>8</v>
      </c>
      <c r="G87" s="4" t="s">
        <v>9</v>
      </c>
      <c r="H87" s="7" t="n">
        <f aca="false">SUM((B87-C87)*C87*0.008796)</f>
        <v>0.296865</v>
      </c>
      <c r="R87" s="8"/>
    </row>
    <row r="88" s="1" customFormat="true" ht="25" hidden="false" customHeight="true" outlineLevel="0" collapsed="false">
      <c r="B88" s="2" t="n">
        <v>24</v>
      </c>
      <c r="C88" s="2" t="n">
        <v>2</v>
      </c>
      <c r="D88" s="2" t="n">
        <v>4000</v>
      </c>
      <c r="E88" s="2" t="n">
        <v>6063</v>
      </c>
      <c r="F88" s="2" t="s">
        <v>8</v>
      </c>
      <c r="G88" s="4" t="s">
        <v>9</v>
      </c>
      <c r="H88" s="7" t="n">
        <f aca="false">SUM((B88-C88)*C88*0.008796)</f>
        <v>0.387024</v>
      </c>
      <c r="R88" s="8"/>
    </row>
    <row r="89" s="1" customFormat="true" ht="25" hidden="false" customHeight="true" outlineLevel="0" collapsed="false">
      <c r="B89" s="2" t="n">
        <v>24</v>
      </c>
      <c r="C89" s="2" t="n">
        <v>2.5</v>
      </c>
      <c r="D89" s="2" t="n">
        <v>4000</v>
      </c>
      <c r="E89" s="2" t="n">
        <v>6063</v>
      </c>
      <c r="F89" s="2" t="s">
        <v>8</v>
      </c>
      <c r="G89" s="4" t="s">
        <v>9</v>
      </c>
      <c r="H89" s="7" t="n">
        <f aca="false">SUM((B89-C89)*C89*0.008796)</f>
        <v>0.472785</v>
      </c>
      <c r="R89" s="8"/>
    </row>
    <row r="90" customFormat="false" ht="25" hidden="false" customHeight="true" outlineLevel="0" collapsed="false">
      <c r="B90" s="2" t="n">
        <v>24</v>
      </c>
      <c r="C90" s="2" t="n">
        <v>2.5</v>
      </c>
      <c r="D90" s="2" t="n">
        <v>4000</v>
      </c>
      <c r="E90" s="2" t="n">
        <v>6061</v>
      </c>
      <c r="F90" s="2" t="s">
        <v>10</v>
      </c>
      <c r="G90" s="4" t="s">
        <v>9</v>
      </c>
      <c r="H90" s="7" t="n">
        <f aca="false">SUM((B90-C90)*C90*0.008796)</f>
        <v>0.472785</v>
      </c>
      <c r="R90" s="8"/>
    </row>
    <row r="91" s="1" customFormat="true" ht="25" hidden="false" customHeight="true" outlineLevel="0" collapsed="false">
      <c r="B91" s="2" t="n">
        <v>24</v>
      </c>
      <c r="C91" s="2" t="n">
        <v>3</v>
      </c>
      <c r="D91" s="2" t="n">
        <v>4000</v>
      </c>
      <c r="E91" s="2" t="n">
        <v>6063</v>
      </c>
      <c r="F91" s="2" t="s">
        <v>8</v>
      </c>
      <c r="G91" s="4" t="s">
        <v>9</v>
      </c>
      <c r="H91" s="7" t="n">
        <f aca="false">SUM((B91-C91)*C91*0.008796)</f>
        <v>0.554148</v>
      </c>
      <c r="R91" s="8"/>
    </row>
    <row r="92" s="1" customFormat="true" ht="25" hidden="false" customHeight="true" outlineLevel="0" collapsed="false">
      <c r="B92" s="2" t="n">
        <v>24</v>
      </c>
      <c r="C92" s="2" t="n">
        <v>4</v>
      </c>
      <c r="D92" s="2" t="n">
        <v>4000</v>
      </c>
      <c r="E92" s="2" t="n">
        <v>6063</v>
      </c>
      <c r="F92" s="2" t="s">
        <v>8</v>
      </c>
      <c r="G92" s="4" t="s">
        <v>9</v>
      </c>
      <c r="H92" s="7" t="n">
        <f aca="false">SUM((B92-C92)*C92*0.008796)</f>
        <v>0.70368</v>
      </c>
      <c r="R92" s="8"/>
    </row>
    <row r="93" s="1" customFormat="true" ht="25" hidden="false" customHeight="true" outlineLevel="0" collapsed="false">
      <c r="B93" s="2" t="n">
        <v>24</v>
      </c>
      <c r="C93" s="2" t="n">
        <v>5</v>
      </c>
      <c r="D93" s="2" t="n">
        <v>4000</v>
      </c>
      <c r="E93" s="2" t="n">
        <v>6061</v>
      </c>
      <c r="F93" s="2" t="s">
        <v>10</v>
      </c>
      <c r="G93" s="4" t="s">
        <v>9</v>
      </c>
      <c r="H93" s="7" t="n">
        <f aca="false">SUM((B93-C93)*C93*0.008796)</f>
        <v>0.83562</v>
      </c>
      <c r="R93" s="8"/>
    </row>
    <row r="94" s="1" customFormat="true" ht="25" hidden="false" customHeight="true" outlineLevel="0" collapsed="false">
      <c r="B94" s="2" t="n">
        <v>24</v>
      </c>
      <c r="C94" s="2" t="n">
        <v>6.25</v>
      </c>
      <c r="D94" s="2" t="n">
        <v>4000</v>
      </c>
      <c r="E94" s="2" t="n">
        <v>6061</v>
      </c>
      <c r="F94" s="2" t="s">
        <v>10</v>
      </c>
      <c r="G94" s="4" t="s">
        <v>9</v>
      </c>
      <c r="H94" s="7" t="n">
        <f aca="false">SUM((B94-C94)*C94*0.008796)</f>
        <v>0.97580625</v>
      </c>
      <c r="R94" s="8"/>
    </row>
    <row r="95" s="1" customFormat="true" ht="25" hidden="false" customHeight="true" outlineLevel="0" collapsed="false">
      <c r="B95" s="2" t="n">
        <v>25</v>
      </c>
      <c r="C95" s="2" t="n">
        <v>1</v>
      </c>
      <c r="D95" s="2" t="n">
        <v>4000</v>
      </c>
      <c r="E95" s="2" t="n">
        <v>6063</v>
      </c>
      <c r="F95" s="2" t="s">
        <v>8</v>
      </c>
      <c r="G95" s="4" t="s">
        <v>9</v>
      </c>
      <c r="H95" s="7" t="n">
        <f aca="false">SUM((B95-C95)*C95*0.008796)</f>
        <v>0.211104</v>
      </c>
      <c r="R95" s="8"/>
    </row>
    <row r="96" s="1" customFormat="true" ht="25" hidden="false" customHeight="true" outlineLevel="0" collapsed="false">
      <c r="B96" s="2" t="n">
        <v>25</v>
      </c>
      <c r="C96" s="2" t="n">
        <v>1.5</v>
      </c>
      <c r="D96" s="2" t="n">
        <v>4000</v>
      </c>
      <c r="E96" s="2" t="n">
        <v>6063</v>
      </c>
      <c r="F96" s="2" t="s">
        <v>8</v>
      </c>
      <c r="G96" s="4" t="s">
        <v>9</v>
      </c>
      <c r="H96" s="7" t="n">
        <f aca="false">SUM((B96-C96)*C96*0.008796)</f>
        <v>0.310059</v>
      </c>
      <c r="R96" s="8"/>
    </row>
    <row r="97" s="1" customFormat="true" ht="25" hidden="false" customHeight="true" outlineLevel="0" collapsed="false">
      <c r="B97" s="2" t="n">
        <v>25</v>
      </c>
      <c r="C97" s="2" t="n">
        <v>1.5</v>
      </c>
      <c r="D97" s="2" t="n">
        <v>6000</v>
      </c>
      <c r="E97" s="2" t="n">
        <v>6063</v>
      </c>
      <c r="F97" s="2" t="s">
        <v>8</v>
      </c>
      <c r="G97" s="4" t="s">
        <v>9</v>
      </c>
      <c r="H97" s="7" t="n">
        <f aca="false">SUM((B97-C97)*C97*0.008796)</f>
        <v>0.310059</v>
      </c>
      <c r="R97" s="8"/>
    </row>
    <row r="98" s="1" customFormat="true" ht="25" hidden="false" customHeight="true" outlineLevel="0" collapsed="false">
      <c r="B98" s="2" t="n">
        <v>25</v>
      </c>
      <c r="C98" s="2" t="n">
        <v>2</v>
      </c>
      <c r="D98" s="2" t="n">
        <v>4000</v>
      </c>
      <c r="E98" s="2" t="n">
        <v>6063</v>
      </c>
      <c r="F98" s="2" t="s">
        <v>8</v>
      </c>
      <c r="G98" s="4" t="s">
        <v>9</v>
      </c>
      <c r="H98" s="7" t="n">
        <f aca="false">SUM((B98-C98)*C98*0.008796)</f>
        <v>0.404616</v>
      </c>
      <c r="R98" s="8"/>
    </row>
    <row r="99" s="1" customFormat="true" ht="25" hidden="false" customHeight="true" outlineLevel="0" collapsed="false">
      <c r="B99" s="2" t="n">
        <v>25</v>
      </c>
      <c r="C99" s="2" t="n">
        <v>2.5</v>
      </c>
      <c r="D99" s="2" t="n">
        <v>4000</v>
      </c>
      <c r="E99" s="2" t="n">
        <v>6063</v>
      </c>
      <c r="F99" s="2" t="s">
        <v>8</v>
      </c>
      <c r="G99" s="4" t="s">
        <v>9</v>
      </c>
      <c r="H99" s="7" t="n">
        <f aca="false">SUM((B99-C99)*C99*0.008796)</f>
        <v>0.494775</v>
      </c>
      <c r="R99" s="8"/>
    </row>
    <row r="100" s="1" customFormat="true" ht="26" hidden="false" customHeight="true" outlineLevel="0" collapsed="false">
      <c r="B100" s="2" t="n">
        <v>25</v>
      </c>
      <c r="C100" s="2" t="n">
        <v>3</v>
      </c>
      <c r="D100" s="2" t="n">
        <v>4000</v>
      </c>
      <c r="E100" s="2" t="n">
        <v>6063</v>
      </c>
      <c r="F100" s="2" t="s">
        <v>8</v>
      </c>
      <c r="G100" s="4" t="s">
        <v>9</v>
      </c>
      <c r="H100" s="7" t="n">
        <f aca="false">SUM((B100-C100)*C100*0.008796)</f>
        <v>0.580536</v>
      </c>
      <c r="R100" s="8"/>
    </row>
    <row r="101" s="1" customFormat="true" ht="25" hidden="false" customHeight="true" outlineLevel="0" collapsed="false">
      <c r="B101" s="2" t="n">
        <v>25</v>
      </c>
      <c r="C101" s="2" t="n">
        <v>3.5</v>
      </c>
      <c r="D101" s="2" t="n">
        <v>4000</v>
      </c>
      <c r="E101" s="2" t="n">
        <v>6063</v>
      </c>
      <c r="F101" s="2" t="s">
        <v>8</v>
      </c>
      <c r="G101" s="4" t="s">
        <v>9</v>
      </c>
      <c r="H101" s="7" t="n">
        <f aca="false">SUM((B101-C101)*C101*0.008796)</f>
        <v>0.661899</v>
      </c>
      <c r="R101" s="8"/>
    </row>
    <row r="102" s="1" customFormat="true" ht="25" hidden="false" customHeight="true" outlineLevel="0" collapsed="false">
      <c r="B102" s="2" t="n">
        <v>25</v>
      </c>
      <c r="C102" s="2" t="n">
        <v>4</v>
      </c>
      <c r="D102" s="2" t="n">
        <v>4000</v>
      </c>
      <c r="E102" s="2" t="n">
        <v>6063</v>
      </c>
      <c r="F102" s="2" t="s">
        <v>8</v>
      </c>
      <c r="G102" s="4" t="s">
        <v>9</v>
      </c>
      <c r="H102" s="7" t="n">
        <f aca="false">SUM((B102-C102)*C102*0.008796)</f>
        <v>0.738864</v>
      </c>
      <c r="R102" s="8"/>
    </row>
    <row r="103" s="1" customFormat="true" ht="25" hidden="false" customHeight="true" outlineLevel="0" collapsed="false">
      <c r="B103" s="2" t="n">
        <v>25</v>
      </c>
      <c r="C103" s="2" t="n">
        <v>5</v>
      </c>
      <c r="D103" s="2" t="n">
        <v>4000</v>
      </c>
      <c r="E103" s="2" t="n">
        <v>6061</v>
      </c>
      <c r="F103" s="2" t="s">
        <v>10</v>
      </c>
      <c r="G103" s="4" t="s">
        <v>9</v>
      </c>
      <c r="H103" s="7" t="n">
        <f aca="false">SUM((B103-C103)*C103*0.008796)</f>
        <v>0.8796</v>
      </c>
      <c r="R103" s="8"/>
    </row>
    <row r="104" s="1" customFormat="true" ht="25" hidden="false" customHeight="true" outlineLevel="0" collapsed="false">
      <c r="B104" s="2" t="n">
        <v>25</v>
      </c>
      <c r="C104" s="2" t="n">
        <v>6</v>
      </c>
      <c r="D104" s="2" t="n">
        <v>4000</v>
      </c>
      <c r="E104" s="2" t="n">
        <v>6061</v>
      </c>
      <c r="F104" s="2" t="s">
        <v>10</v>
      </c>
      <c r="G104" s="4" t="s">
        <v>9</v>
      </c>
      <c r="H104" s="7" t="n">
        <f aca="false">SUM((B104-C104)*C104*0.008796)</f>
        <v>1.002744</v>
      </c>
      <c r="R104" s="8"/>
    </row>
    <row r="105" s="1" customFormat="true" ht="25" hidden="false" customHeight="true" outlineLevel="0" collapsed="false">
      <c r="B105" s="2" t="n">
        <v>25</v>
      </c>
      <c r="C105" s="2" t="n">
        <v>7</v>
      </c>
      <c r="D105" s="2" t="n">
        <v>4000</v>
      </c>
      <c r="E105" s="2" t="n">
        <v>6061</v>
      </c>
      <c r="F105" s="2" t="s">
        <v>10</v>
      </c>
      <c r="G105" s="4" t="s">
        <v>9</v>
      </c>
      <c r="H105" s="7" t="n">
        <f aca="false">SUM((B105-C105)*C105*0.008796)</f>
        <v>1.108296</v>
      </c>
      <c r="R105" s="8"/>
    </row>
    <row r="106" s="1" customFormat="true" ht="25" hidden="false" customHeight="true" outlineLevel="0" collapsed="false">
      <c r="B106" s="2" t="n">
        <v>25</v>
      </c>
      <c r="C106" s="2" t="n">
        <v>8</v>
      </c>
      <c r="D106" s="2" t="n">
        <v>4000</v>
      </c>
      <c r="E106" s="2" t="n">
        <v>6061</v>
      </c>
      <c r="F106" s="2" t="s">
        <v>10</v>
      </c>
      <c r="G106" s="4" t="s">
        <v>9</v>
      </c>
      <c r="H106" s="7" t="n">
        <f aca="false">SUM((B106-C106)*C106*0.008796)</f>
        <v>1.196256</v>
      </c>
      <c r="R106" s="8"/>
    </row>
    <row r="107" s="1" customFormat="true" ht="25" hidden="false" customHeight="true" outlineLevel="0" collapsed="false">
      <c r="B107" s="2" t="n">
        <v>25</v>
      </c>
      <c r="C107" s="2" t="n">
        <v>9</v>
      </c>
      <c r="D107" s="2" t="n">
        <v>4000</v>
      </c>
      <c r="E107" s="2" t="n">
        <v>6061</v>
      </c>
      <c r="F107" s="2" t="s">
        <v>10</v>
      </c>
      <c r="G107" s="4" t="s">
        <v>9</v>
      </c>
      <c r="H107" s="7" t="n">
        <f aca="false">SUM((B107-C107)*C107*0.008796)</f>
        <v>1.266624</v>
      </c>
      <c r="R107" s="8"/>
    </row>
    <row r="108" s="1" customFormat="true" ht="25" hidden="false" customHeight="true" outlineLevel="0" collapsed="false">
      <c r="B108" s="2" t="n">
        <v>25</v>
      </c>
      <c r="C108" s="2" t="n">
        <v>9.55</v>
      </c>
      <c r="D108" s="2" t="n">
        <v>4000</v>
      </c>
      <c r="E108" s="2" t="n">
        <v>6061</v>
      </c>
      <c r="F108" s="2" t="s">
        <v>10</v>
      </c>
      <c r="G108" s="4" t="s">
        <v>9</v>
      </c>
      <c r="H108" s="7" t="n">
        <f aca="false">SUM((B108-C108)*C108*0.008796)</f>
        <v>1.29782781</v>
      </c>
      <c r="R108" s="8"/>
    </row>
    <row r="109" s="1" customFormat="true" ht="25" hidden="false" customHeight="true" outlineLevel="0" collapsed="false">
      <c r="B109" s="2" t="n">
        <v>26</v>
      </c>
      <c r="C109" s="2" t="n">
        <v>1</v>
      </c>
      <c r="D109" s="2" t="n">
        <v>4000</v>
      </c>
      <c r="E109" s="2" t="n">
        <v>6063</v>
      </c>
      <c r="F109" s="2" t="s">
        <v>8</v>
      </c>
      <c r="G109" s="4" t="s">
        <v>9</v>
      </c>
      <c r="H109" s="7" t="n">
        <f aca="false">SUM((B109-C109)*C109*0.008796)</f>
        <v>0.2199</v>
      </c>
      <c r="R109" s="8"/>
    </row>
    <row r="110" s="1" customFormat="true" ht="25" hidden="false" customHeight="true" outlineLevel="0" collapsed="false">
      <c r="B110" s="2" t="n">
        <v>26</v>
      </c>
      <c r="C110" s="2" t="n">
        <v>2</v>
      </c>
      <c r="D110" s="2" t="n">
        <v>4000</v>
      </c>
      <c r="E110" s="2" t="n">
        <v>6063</v>
      </c>
      <c r="F110" s="2" t="s">
        <v>8</v>
      </c>
      <c r="G110" s="4" t="s">
        <v>9</v>
      </c>
      <c r="H110" s="7" t="n">
        <f aca="false">SUM((B110-C110)*C110*0.008796)</f>
        <v>0.422208</v>
      </c>
      <c r="R110" s="8"/>
    </row>
    <row r="111" s="1" customFormat="true" ht="25" hidden="false" customHeight="true" outlineLevel="0" collapsed="false">
      <c r="B111" s="2" t="n">
        <v>26</v>
      </c>
      <c r="C111" s="2" t="n">
        <v>2.5</v>
      </c>
      <c r="D111" s="2" t="n">
        <v>4000</v>
      </c>
      <c r="E111" s="2" t="n">
        <v>6063</v>
      </c>
      <c r="F111" s="2" t="s">
        <v>8</v>
      </c>
      <c r="G111" s="4" t="s">
        <v>9</v>
      </c>
      <c r="H111" s="7" t="n">
        <f aca="false">SUM((B111-C111)*C111*0.008796)</f>
        <v>0.516765</v>
      </c>
      <c r="R111" s="8"/>
    </row>
    <row r="112" s="1" customFormat="true" ht="25" hidden="false" customHeight="true" outlineLevel="0" collapsed="false">
      <c r="B112" s="2" t="n">
        <v>26</v>
      </c>
      <c r="C112" s="2" t="n">
        <v>3</v>
      </c>
      <c r="D112" s="2" t="n">
        <v>4000</v>
      </c>
      <c r="E112" s="2" t="n">
        <v>6063</v>
      </c>
      <c r="F112" s="2" t="s">
        <v>8</v>
      </c>
      <c r="G112" s="4" t="s">
        <v>9</v>
      </c>
      <c r="H112" s="7" t="n">
        <f aca="false">SUM((B112-C112)*C112*0.008796)</f>
        <v>0.606924</v>
      </c>
      <c r="R112" s="8"/>
    </row>
    <row r="113" s="1" customFormat="true" ht="25" hidden="false" customHeight="true" outlineLevel="0" collapsed="false">
      <c r="B113" s="2" t="n">
        <v>26</v>
      </c>
      <c r="C113" s="2" t="n">
        <v>4</v>
      </c>
      <c r="D113" s="2" t="n">
        <v>4000</v>
      </c>
      <c r="E113" s="2" t="n">
        <v>6063</v>
      </c>
      <c r="F113" s="2" t="s">
        <v>8</v>
      </c>
      <c r="G113" s="4" t="s">
        <v>9</v>
      </c>
      <c r="H113" s="7" t="n">
        <f aca="false">SUM((B113-C113)*C113*0.008796)</f>
        <v>0.774048</v>
      </c>
      <c r="R113" s="8"/>
    </row>
    <row r="114" s="1" customFormat="true" ht="25" hidden="false" customHeight="true" outlineLevel="0" collapsed="false">
      <c r="B114" s="2" t="n">
        <v>26</v>
      </c>
      <c r="C114" s="2" t="n">
        <v>5</v>
      </c>
      <c r="D114" s="2" t="n">
        <v>4000</v>
      </c>
      <c r="E114" s="2" t="n">
        <v>6061</v>
      </c>
      <c r="F114" s="2" t="s">
        <v>10</v>
      </c>
      <c r="G114" s="4" t="s">
        <v>9</v>
      </c>
      <c r="H114" s="7" t="n">
        <f aca="false">SUM((B114-C114)*C114*0.008796)</f>
        <v>0.92358</v>
      </c>
      <c r="R114" s="8"/>
    </row>
    <row r="115" s="5" customFormat="true" ht="25" hidden="false" customHeight="true" outlineLevel="0" collapsed="false">
      <c r="B115" s="6" t="n">
        <v>26</v>
      </c>
      <c r="C115" s="6" t="n">
        <v>7</v>
      </c>
      <c r="D115" s="2" t="n">
        <v>4000</v>
      </c>
      <c r="E115" s="2" t="n">
        <v>6061</v>
      </c>
      <c r="F115" s="2" t="s">
        <v>10</v>
      </c>
      <c r="G115" s="4" t="s">
        <v>9</v>
      </c>
      <c r="H115" s="7" t="n">
        <f aca="false">SUM((B115-C115)*C115*0.008796)</f>
        <v>1.169868</v>
      </c>
      <c r="R115" s="9"/>
    </row>
    <row r="116" s="5" customFormat="true" ht="25" hidden="false" customHeight="true" outlineLevel="0" collapsed="false">
      <c r="B116" s="6" t="n">
        <v>27</v>
      </c>
      <c r="C116" s="6" t="n">
        <v>1.5</v>
      </c>
      <c r="D116" s="2" t="n">
        <v>4000</v>
      </c>
      <c r="E116" s="6" t="n">
        <v>6063</v>
      </c>
      <c r="F116" s="2" t="s">
        <v>8</v>
      </c>
      <c r="G116" s="4" t="s">
        <v>9</v>
      </c>
      <c r="H116" s="7" t="n">
        <f aca="false">SUM((B116-C116)*C116*0.008796)</f>
        <v>0.336447</v>
      </c>
      <c r="R116" s="9"/>
    </row>
    <row r="117" s="5" customFormat="true" ht="25" hidden="false" customHeight="true" outlineLevel="0" collapsed="false">
      <c r="B117" s="2" t="n">
        <v>27</v>
      </c>
      <c r="C117" s="2" t="n">
        <v>2</v>
      </c>
      <c r="D117" s="2" t="n">
        <v>4000</v>
      </c>
      <c r="E117" s="6" t="n">
        <v>6063</v>
      </c>
      <c r="F117" s="2" t="s">
        <v>8</v>
      </c>
      <c r="G117" s="4" t="s">
        <v>9</v>
      </c>
      <c r="H117" s="7" t="n">
        <f aca="false">SUM((B117-C117)*C117*0.008796)</f>
        <v>0.4398</v>
      </c>
      <c r="R117" s="9"/>
    </row>
    <row r="118" s="1" customFormat="true" ht="25" hidden="false" customHeight="true" outlineLevel="0" collapsed="false">
      <c r="B118" s="2" t="n">
        <v>27</v>
      </c>
      <c r="C118" s="2" t="n">
        <v>2</v>
      </c>
      <c r="D118" s="2" t="n">
        <v>6000</v>
      </c>
      <c r="E118" s="2" t="n">
        <v>6063</v>
      </c>
      <c r="F118" s="2" t="s">
        <v>8</v>
      </c>
      <c r="G118" s="4" t="s">
        <v>9</v>
      </c>
      <c r="H118" s="7" t="n">
        <f aca="false">SUM((B118-C118)*C118*0.008796)</f>
        <v>0.4398</v>
      </c>
      <c r="R118" s="8"/>
    </row>
    <row r="119" s="1" customFormat="true" ht="25" hidden="false" customHeight="true" outlineLevel="0" collapsed="false">
      <c r="B119" s="2" t="n">
        <v>27</v>
      </c>
      <c r="C119" s="2" t="n">
        <v>2.5</v>
      </c>
      <c r="D119" s="2" t="n">
        <v>4000</v>
      </c>
      <c r="E119" s="2" t="n">
        <v>6063</v>
      </c>
      <c r="F119" s="2" t="s">
        <v>8</v>
      </c>
      <c r="G119" s="4" t="s">
        <v>9</v>
      </c>
      <c r="H119" s="7" t="n">
        <f aca="false">SUM((B119-C119)*C119*0.008796)</f>
        <v>0.538755</v>
      </c>
      <c r="R119" s="8"/>
    </row>
    <row r="120" s="1" customFormat="true" ht="25" hidden="false" customHeight="true" outlineLevel="0" collapsed="false">
      <c r="B120" s="2" t="n">
        <v>27</v>
      </c>
      <c r="C120" s="2" t="n">
        <v>3</v>
      </c>
      <c r="D120" s="2" t="n">
        <v>4000</v>
      </c>
      <c r="E120" s="2" t="n">
        <v>6063</v>
      </c>
      <c r="F120" s="2" t="s">
        <v>8</v>
      </c>
      <c r="G120" s="4" t="s">
        <v>9</v>
      </c>
      <c r="H120" s="7" t="n">
        <f aca="false">SUM((B120-C120)*C120*0.008796)</f>
        <v>0.633312</v>
      </c>
      <c r="R120" s="8"/>
    </row>
    <row r="121" s="1" customFormat="true" ht="25" hidden="false" customHeight="true" outlineLevel="0" collapsed="false">
      <c r="B121" s="2" t="n">
        <v>27</v>
      </c>
      <c r="C121" s="2" t="n">
        <v>3</v>
      </c>
      <c r="D121" s="2" t="n">
        <v>6000</v>
      </c>
      <c r="E121" s="2" t="n">
        <v>6063</v>
      </c>
      <c r="F121" s="2" t="s">
        <v>8</v>
      </c>
      <c r="G121" s="4" t="s">
        <v>9</v>
      </c>
      <c r="H121" s="7" t="n">
        <f aca="false">SUM((B121-C121)*C121*0.008796)</f>
        <v>0.633312</v>
      </c>
      <c r="R121" s="8"/>
    </row>
    <row r="122" s="1" customFormat="true" ht="25" hidden="false" customHeight="true" outlineLevel="0" collapsed="false">
      <c r="B122" s="2" t="n">
        <v>27</v>
      </c>
      <c r="C122" s="2" t="n">
        <v>4</v>
      </c>
      <c r="D122" s="2" t="n">
        <v>4000</v>
      </c>
      <c r="E122" s="2" t="n">
        <v>6063</v>
      </c>
      <c r="F122" s="2" t="s">
        <v>8</v>
      </c>
      <c r="G122" s="4" t="s">
        <v>9</v>
      </c>
      <c r="H122" s="7" t="n">
        <f aca="false">SUM((B122-C122)*C122*0.008796)</f>
        <v>0.809232</v>
      </c>
      <c r="R122" s="8"/>
    </row>
    <row r="123" s="1" customFormat="true" ht="25" hidden="false" customHeight="true" outlineLevel="0" collapsed="false">
      <c r="B123" s="2" t="n">
        <v>27</v>
      </c>
      <c r="C123" s="2" t="n">
        <v>5</v>
      </c>
      <c r="D123" s="2" t="n">
        <v>4000</v>
      </c>
      <c r="E123" s="2" t="n">
        <v>6063</v>
      </c>
      <c r="F123" s="2" t="s">
        <v>8</v>
      </c>
      <c r="G123" s="4" t="s">
        <v>9</v>
      </c>
      <c r="H123" s="7" t="n">
        <f aca="false">SUM((B123-C123)*C123*0.008796)</f>
        <v>0.96756</v>
      </c>
      <c r="R123" s="8"/>
    </row>
    <row r="124" s="1" customFormat="true" ht="24" hidden="false" customHeight="true" outlineLevel="0" collapsed="false">
      <c r="B124" s="2" t="n">
        <v>27</v>
      </c>
      <c r="C124" s="2" t="n">
        <v>5</v>
      </c>
      <c r="D124" s="2" t="n">
        <v>4000</v>
      </c>
      <c r="E124" s="2" t="n">
        <v>6061</v>
      </c>
      <c r="F124" s="2" t="s">
        <v>10</v>
      </c>
      <c r="G124" s="4" t="s">
        <v>9</v>
      </c>
      <c r="H124" s="7" t="n">
        <f aca="false">SUM((B124-C124)*C124*0.008796)</f>
        <v>0.96756</v>
      </c>
      <c r="R124" s="8"/>
    </row>
    <row r="125" s="1" customFormat="true" ht="25" hidden="false" customHeight="true" outlineLevel="0" collapsed="false">
      <c r="B125" s="2" t="n">
        <v>28</v>
      </c>
      <c r="C125" s="2" t="n">
        <v>1.2</v>
      </c>
      <c r="D125" s="2" t="n">
        <v>4000</v>
      </c>
      <c r="E125" s="2" t="n">
        <v>6063</v>
      </c>
      <c r="F125" s="2" t="s">
        <v>8</v>
      </c>
      <c r="G125" s="4" t="s">
        <v>9</v>
      </c>
      <c r="H125" s="7" t="n">
        <f aca="false">SUM((B125-C125)*C125*0.008796)</f>
        <v>0.28287936</v>
      </c>
      <c r="R125" s="8"/>
    </row>
    <row r="126" s="1" customFormat="true" ht="25" hidden="false" customHeight="true" outlineLevel="0" collapsed="false">
      <c r="B126" s="2" t="n">
        <v>28</v>
      </c>
      <c r="C126" s="2" t="n">
        <v>1.5</v>
      </c>
      <c r="D126" s="2" t="n">
        <v>4000</v>
      </c>
      <c r="E126" s="2" t="n">
        <v>6063</v>
      </c>
      <c r="F126" s="2" t="s">
        <v>8</v>
      </c>
      <c r="G126" s="4" t="s">
        <v>9</v>
      </c>
      <c r="H126" s="7" t="n">
        <f aca="false">SUM((B126-C126)*C126*0.008796)</f>
        <v>0.349641</v>
      </c>
      <c r="R126" s="8"/>
    </row>
    <row r="127" s="1" customFormat="true" ht="25" hidden="false" customHeight="true" outlineLevel="0" collapsed="false">
      <c r="B127" s="2" t="n">
        <v>28</v>
      </c>
      <c r="C127" s="2" t="n">
        <v>2</v>
      </c>
      <c r="D127" s="2" t="n">
        <v>4000</v>
      </c>
      <c r="E127" s="2" t="n">
        <v>6063</v>
      </c>
      <c r="F127" s="2" t="s">
        <v>8</v>
      </c>
      <c r="G127" s="4" t="s">
        <v>9</v>
      </c>
      <c r="H127" s="7" t="n">
        <f aca="false">SUM((B127-C127)*C127*0.008796)</f>
        <v>0.457392</v>
      </c>
      <c r="R127" s="8"/>
    </row>
    <row r="128" s="1" customFormat="true" ht="25" hidden="false" customHeight="true" outlineLevel="0" collapsed="false">
      <c r="B128" s="2" t="n">
        <v>28</v>
      </c>
      <c r="C128" s="2" t="n">
        <v>3</v>
      </c>
      <c r="D128" s="2" t="n">
        <v>4000</v>
      </c>
      <c r="E128" s="2" t="n">
        <v>6063</v>
      </c>
      <c r="F128" s="2" t="s">
        <v>8</v>
      </c>
      <c r="G128" s="4" t="s">
        <v>9</v>
      </c>
      <c r="H128" s="7" t="n">
        <f aca="false">SUM((B128-C128)*C128*0.008796)</f>
        <v>0.6597</v>
      </c>
      <c r="R128" s="8"/>
    </row>
    <row r="129" s="1" customFormat="true" ht="25" hidden="false" customHeight="true" outlineLevel="0" collapsed="false">
      <c r="B129" s="2" t="n">
        <v>28</v>
      </c>
      <c r="C129" s="2" t="n">
        <v>4</v>
      </c>
      <c r="D129" s="2" t="n">
        <v>4000</v>
      </c>
      <c r="E129" s="2" t="n">
        <v>6063</v>
      </c>
      <c r="F129" s="2" t="s">
        <v>8</v>
      </c>
      <c r="G129" s="4" t="s">
        <v>9</v>
      </c>
      <c r="H129" s="7" t="n">
        <f aca="false">SUM((B129-C129)*C129*0.008796)</f>
        <v>0.844416</v>
      </c>
      <c r="R129" s="8"/>
    </row>
    <row r="130" s="1" customFormat="true" ht="25" hidden="false" customHeight="true" outlineLevel="0" collapsed="false">
      <c r="B130" s="2" t="n">
        <v>28</v>
      </c>
      <c r="C130" s="2" t="n">
        <v>4</v>
      </c>
      <c r="D130" s="2" t="n">
        <v>4000</v>
      </c>
      <c r="E130" s="2" t="n">
        <v>6061</v>
      </c>
      <c r="F130" s="2" t="s">
        <v>10</v>
      </c>
      <c r="G130" s="4" t="s">
        <v>9</v>
      </c>
      <c r="H130" s="7" t="n">
        <f aca="false">SUM((B130-C130)*C130*0.008796)</f>
        <v>0.844416</v>
      </c>
      <c r="R130" s="8"/>
    </row>
    <row r="131" s="1" customFormat="true" ht="25" hidden="false" customHeight="true" outlineLevel="0" collapsed="false">
      <c r="B131" s="2" t="n">
        <v>28</v>
      </c>
      <c r="C131" s="2" t="n">
        <v>5</v>
      </c>
      <c r="D131" s="2" t="n">
        <v>4000</v>
      </c>
      <c r="E131" s="2" t="n">
        <v>6061</v>
      </c>
      <c r="F131" s="2" t="s">
        <v>10</v>
      </c>
      <c r="G131" s="4" t="s">
        <v>9</v>
      </c>
      <c r="H131" s="7" t="n">
        <f aca="false">SUM((B131-C131)*C131*0.008796)</f>
        <v>1.01154</v>
      </c>
      <c r="R131" s="8"/>
    </row>
    <row r="132" s="1" customFormat="true" ht="25" hidden="false" customHeight="true" outlineLevel="0" collapsed="false">
      <c r="B132" s="2" t="n">
        <v>28</v>
      </c>
      <c r="C132" s="2" t="n">
        <v>7</v>
      </c>
      <c r="D132" s="2" t="n">
        <v>4000</v>
      </c>
      <c r="E132" s="2" t="n">
        <v>6061</v>
      </c>
      <c r="F132" s="2" t="s">
        <v>10</v>
      </c>
      <c r="G132" s="4" t="s">
        <v>9</v>
      </c>
      <c r="H132" s="7" t="n">
        <f aca="false">SUM((B132-C132)*C132*0.008796)</f>
        <v>1.293012</v>
      </c>
      <c r="R132" s="8"/>
    </row>
    <row r="133" s="1" customFormat="true" ht="25" hidden="false" customHeight="true" outlineLevel="0" collapsed="false">
      <c r="B133" s="2" t="n">
        <v>28</v>
      </c>
      <c r="C133" s="2" t="n">
        <v>9</v>
      </c>
      <c r="D133" s="2" t="n">
        <v>4000</v>
      </c>
      <c r="E133" s="2" t="n">
        <v>6061</v>
      </c>
      <c r="F133" s="2" t="s">
        <v>10</v>
      </c>
      <c r="G133" s="4" t="s">
        <v>9</v>
      </c>
      <c r="H133" s="7" t="n">
        <f aca="false">SUM((B133-C133)*C133*0.008796)</f>
        <v>1.504116</v>
      </c>
      <c r="R133" s="8"/>
    </row>
    <row r="134" s="1" customFormat="true" ht="25" hidden="false" customHeight="true" outlineLevel="0" collapsed="false">
      <c r="B134" s="2" t="n">
        <v>28</v>
      </c>
      <c r="C134" s="2" t="n">
        <v>11.05</v>
      </c>
      <c r="D134" s="2" t="n">
        <v>4000</v>
      </c>
      <c r="E134" s="2" t="n">
        <v>6061</v>
      </c>
      <c r="F134" s="2" t="s">
        <v>10</v>
      </c>
      <c r="G134" s="4" t="s">
        <v>9</v>
      </c>
      <c r="H134" s="7" t="n">
        <f aca="false">SUM((B134-C134)*C134*0.008796)</f>
        <v>1.64746881</v>
      </c>
      <c r="R134" s="8"/>
    </row>
    <row r="135" s="1" customFormat="true" ht="25" hidden="false" customHeight="true" outlineLevel="0" collapsed="false">
      <c r="B135" s="2" t="n">
        <v>29</v>
      </c>
      <c r="C135" s="2" t="n">
        <v>2</v>
      </c>
      <c r="D135" s="2" t="n">
        <v>4000</v>
      </c>
      <c r="E135" s="2" t="n">
        <v>6063</v>
      </c>
      <c r="F135" s="2" t="s">
        <v>8</v>
      </c>
      <c r="G135" s="4" t="s">
        <v>9</v>
      </c>
      <c r="H135" s="7" t="n">
        <f aca="false">SUM((B135-C135)*C135*0.008796)</f>
        <v>0.474984</v>
      </c>
      <c r="R135" s="8"/>
    </row>
    <row r="136" s="1" customFormat="true" ht="25" hidden="false" customHeight="true" outlineLevel="0" collapsed="false">
      <c r="B136" s="2" t="n">
        <v>29</v>
      </c>
      <c r="C136" s="2" t="n">
        <v>3</v>
      </c>
      <c r="D136" s="2" t="n">
        <v>4000</v>
      </c>
      <c r="E136" s="2" t="n">
        <v>6063</v>
      </c>
      <c r="F136" s="2" t="s">
        <v>8</v>
      </c>
      <c r="G136" s="4" t="s">
        <v>9</v>
      </c>
      <c r="H136" s="7" t="n">
        <f aca="false">SUM((B136-C136)*C136*0.008796)</f>
        <v>0.686088</v>
      </c>
      <c r="R136" s="8"/>
    </row>
    <row r="137" s="1" customFormat="true" ht="25" hidden="false" customHeight="true" outlineLevel="0" collapsed="false">
      <c r="B137" s="2" t="n">
        <v>29</v>
      </c>
      <c r="C137" s="2" t="n">
        <v>3</v>
      </c>
      <c r="D137" s="2" t="n">
        <v>6000</v>
      </c>
      <c r="E137" s="2" t="n">
        <v>6061</v>
      </c>
      <c r="F137" s="2" t="s">
        <v>10</v>
      </c>
      <c r="G137" s="4" t="s">
        <v>9</v>
      </c>
      <c r="H137" s="7" t="n">
        <f aca="false">SUM((B137-C137)*C137*0.008796)</f>
        <v>0.686088</v>
      </c>
      <c r="R137" s="8"/>
    </row>
    <row r="138" s="1" customFormat="true" ht="25" hidden="false" customHeight="true" outlineLevel="0" collapsed="false">
      <c r="B138" s="2" t="n">
        <v>30</v>
      </c>
      <c r="C138" s="2" t="n">
        <v>1</v>
      </c>
      <c r="D138" s="2" t="n">
        <v>4000</v>
      </c>
      <c r="E138" s="2" t="n">
        <v>6063</v>
      </c>
      <c r="F138" s="2" t="s">
        <v>8</v>
      </c>
      <c r="G138" s="4" t="s">
        <v>9</v>
      </c>
      <c r="H138" s="7" t="n">
        <f aca="false">SUM((B138-C138)*C138*0.008796)</f>
        <v>0.255084</v>
      </c>
      <c r="R138" s="8"/>
    </row>
    <row r="139" s="1" customFormat="true" ht="25" hidden="false" customHeight="true" outlineLevel="0" collapsed="false">
      <c r="B139" s="2" t="n">
        <v>30</v>
      </c>
      <c r="C139" s="2" t="n">
        <v>1.5</v>
      </c>
      <c r="D139" s="2" t="n">
        <v>4000</v>
      </c>
      <c r="E139" s="2" t="n">
        <v>6063</v>
      </c>
      <c r="F139" s="2" t="s">
        <v>8</v>
      </c>
      <c r="G139" s="4" t="s">
        <v>9</v>
      </c>
      <c r="H139" s="7" t="n">
        <f aca="false">SUM((B139-C139)*C139*0.008796)</f>
        <v>0.376029</v>
      </c>
      <c r="R139" s="8"/>
    </row>
    <row r="140" s="1" customFormat="true" ht="25" hidden="false" customHeight="true" outlineLevel="0" collapsed="false">
      <c r="B140" s="2" t="n">
        <v>30</v>
      </c>
      <c r="C140" s="2" t="n">
        <v>2</v>
      </c>
      <c r="D140" s="2" t="n">
        <v>4000</v>
      </c>
      <c r="E140" s="2" t="n">
        <v>6063</v>
      </c>
      <c r="F140" s="2" t="s">
        <v>8</v>
      </c>
      <c r="G140" s="4" t="s">
        <v>9</v>
      </c>
      <c r="H140" s="7" t="n">
        <f aca="false">SUM((B140-C140)*C140*0.008796)</f>
        <v>0.492576</v>
      </c>
      <c r="R140" s="8"/>
    </row>
    <row r="141" customFormat="false" ht="25" hidden="false" customHeight="true" outlineLevel="0" collapsed="false">
      <c r="B141" s="2" t="n">
        <v>30</v>
      </c>
      <c r="C141" s="2" t="n">
        <v>2.5</v>
      </c>
      <c r="D141" s="2" t="n">
        <v>4000</v>
      </c>
      <c r="E141" s="2" t="n">
        <v>6063</v>
      </c>
      <c r="F141" s="2" t="s">
        <v>8</v>
      </c>
      <c r="G141" s="4" t="s">
        <v>9</v>
      </c>
      <c r="H141" s="7" t="n">
        <f aca="false">SUM((B141-C141)*C141*0.008796)</f>
        <v>0.604725</v>
      </c>
      <c r="R141" s="8"/>
    </row>
    <row r="142" s="1" customFormat="true" ht="25" hidden="false" customHeight="true" outlineLevel="0" collapsed="false">
      <c r="B142" s="2" t="n">
        <v>30</v>
      </c>
      <c r="C142" s="2" t="n">
        <v>3</v>
      </c>
      <c r="D142" s="2" t="n">
        <v>4000</v>
      </c>
      <c r="E142" s="2" t="n">
        <v>6063</v>
      </c>
      <c r="F142" s="2" t="s">
        <v>8</v>
      </c>
      <c r="G142" s="4" t="s">
        <v>9</v>
      </c>
      <c r="H142" s="7" t="n">
        <f aca="false">SUM((B142-C142)*C142*0.008796)</f>
        <v>0.712476</v>
      </c>
      <c r="R142" s="8"/>
    </row>
    <row r="143" s="1" customFormat="true" ht="25" hidden="false" customHeight="true" outlineLevel="0" collapsed="false">
      <c r="B143" s="2" t="n">
        <v>30</v>
      </c>
      <c r="C143" s="2" t="n">
        <v>4</v>
      </c>
      <c r="D143" s="2" t="n">
        <v>4000</v>
      </c>
      <c r="E143" s="2" t="n">
        <v>6061</v>
      </c>
      <c r="F143" s="2" t="s">
        <v>10</v>
      </c>
      <c r="G143" s="4" t="s">
        <v>9</v>
      </c>
      <c r="H143" s="7" t="n">
        <f aca="false">SUM((B143-C143)*C143*0.008796)</f>
        <v>0.914784</v>
      </c>
      <c r="R143" s="8"/>
    </row>
    <row r="144" s="1" customFormat="true" ht="25" hidden="false" customHeight="true" outlineLevel="0" collapsed="false">
      <c r="B144" s="2" t="n">
        <v>30</v>
      </c>
      <c r="C144" s="2" t="n">
        <v>4</v>
      </c>
      <c r="D144" s="2" t="n">
        <v>4000</v>
      </c>
      <c r="E144" s="2" t="n">
        <v>6063</v>
      </c>
      <c r="F144" s="2" t="s">
        <v>10</v>
      </c>
      <c r="G144" s="4" t="s">
        <v>9</v>
      </c>
      <c r="H144" s="7" t="n">
        <f aca="false">SUM((B144-C144)*C144*0.008796)</f>
        <v>0.914784</v>
      </c>
      <c r="R144" s="8"/>
    </row>
    <row r="145" s="1" customFormat="true" ht="25" hidden="false" customHeight="true" outlineLevel="0" collapsed="false">
      <c r="B145" s="2" t="n">
        <v>30</v>
      </c>
      <c r="C145" s="2" t="n">
        <v>4</v>
      </c>
      <c r="D145" s="2" t="n">
        <v>4000</v>
      </c>
      <c r="E145" s="2" t="n">
        <v>6063</v>
      </c>
      <c r="F145" s="2" t="s">
        <v>8</v>
      </c>
      <c r="G145" s="4" t="s">
        <v>9</v>
      </c>
      <c r="H145" s="7" t="n">
        <f aca="false">SUM((B145-C145)*C145*0.008796)</f>
        <v>0.914784</v>
      </c>
      <c r="R145" s="8"/>
    </row>
    <row r="146" s="1" customFormat="true" ht="28" hidden="false" customHeight="true" outlineLevel="0" collapsed="false">
      <c r="B146" s="2" t="n">
        <v>30</v>
      </c>
      <c r="C146" s="2" t="n">
        <v>5</v>
      </c>
      <c r="D146" s="2" t="n">
        <v>4000</v>
      </c>
      <c r="E146" s="2" t="n">
        <v>6061</v>
      </c>
      <c r="F146" s="2" t="s">
        <v>10</v>
      </c>
      <c r="G146" s="4" t="s">
        <v>9</v>
      </c>
      <c r="H146" s="7" t="n">
        <f aca="false">SUM((B146-C146)*C146*0.008796)</f>
        <v>1.0995</v>
      </c>
      <c r="R146" s="8"/>
    </row>
    <row r="147" s="1" customFormat="true" ht="25" hidden="false" customHeight="true" outlineLevel="0" collapsed="false">
      <c r="B147" s="2" t="n">
        <v>30</v>
      </c>
      <c r="C147" s="2" t="n">
        <v>6</v>
      </c>
      <c r="D147" s="2" t="n">
        <v>4000</v>
      </c>
      <c r="E147" s="2" t="n">
        <v>6061</v>
      </c>
      <c r="F147" s="2" t="s">
        <v>10</v>
      </c>
      <c r="G147" s="4" t="s">
        <v>9</v>
      </c>
      <c r="H147" s="7" t="n">
        <f aca="false">SUM((B147-C147)*C147*0.008796)</f>
        <v>1.266624</v>
      </c>
      <c r="R147" s="8"/>
    </row>
    <row r="148" s="1" customFormat="true" ht="25" hidden="false" customHeight="true" outlineLevel="0" collapsed="false">
      <c r="B148" s="2" t="n">
        <v>30</v>
      </c>
      <c r="C148" s="2" t="n">
        <v>7</v>
      </c>
      <c r="D148" s="2" t="n">
        <v>4000</v>
      </c>
      <c r="E148" s="2" t="n">
        <v>6061</v>
      </c>
      <c r="F148" s="2" t="s">
        <v>10</v>
      </c>
      <c r="G148" s="4" t="s">
        <v>9</v>
      </c>
      <c r="H148" s="7" t="n">
        <f aca="false">SUM((B148-C148)*C148*0.008796)</f>
        <v>1.416156</v>
      </c>
      <c r="R148" s="8"/>
    </row>
    <row r="149" s="1" customFormat="true" ht="25" hidden="false" customHeight="true" outlineLevel="0" collapsed="false">
      <c r="B149" s="2" t="n">
        <v>30</v>
      </c>
      <c r="C149" s="2" t="n">
        <v>8</v>
      </c>
      <c r="D149" s="2" t="n">
        <v>4000</v>
      </c>
      <c r="E149" s="2" t="n">
        <v>6061</v>
      </c>
      <c r="F149" s="2" t="s">
        <v>10</v>
      </c>
      <c r="G149" s="4" t="s">
        <v>9</v>
      </c>
      <c r="H149" s="7" t="n">
        <f aca="false">SUM((B149-C149)*C149*0.008796)</f>
        <v>1.548096</v>
      </c>
      <c r="R149" s="8"/>
    </row>
    <row r="150" s="1" customFormat="true" ht="25" hidden="false" customHeight="true" outlineLevel="0" collapsed="false">
      <c r="B150" s="2" t="n">
        <v>30</v>
      </c>
      <c r="C150" s="2" t="n">
        <v>9</v>
      </c>
      <c r="D150" s="2" t="n">
        <v>4000</v>
      </c>
      <c r="E150" s="2" t="n">
        <v>6061</v>
      </c>
      <c r="F150" s="2" t="s">
        <v>10</v>
      </c>
      <c r="G150" s="4" t="s">
        <v>9</v>
      </c>
      <c r="H150" s="7" t="n">
        <f aca="false">SUM((B150-C150)*C150*0.008796)</f>
        <v>1.662444</v>
      </c>
      <c r="R150" s="8"/>
    </row>
    <row r="151" s="1" customFormat="true" ht="25" hidden="false" customHeight="true" outlineLevel="0" collapsed="false">
      <c r="B151" s="2" t="n">
        <v>30</v>
      </c>
      <c r="C151" s="2" t="n">
        <v>10</v>
      </c>
      <c r="D151" s="2" t="n">
        <v>4000</v>
      </c>
      <c r="E151" s="2" t="n">
        <v>6061</v>
      </c>
      <c r="F151" s="2" t="s">
        <v>10</v>
      </c>
      <c r="G151" s="4" t="s">
        <v>9</v>
      </c>
      <c r="H151" s="7" t="n">
        <f aca="false">SUM((B151-C151)*C151*0.008796)</f>
        <v>1.7592</v>
      </c>
      <c r="R151" s="8"/>
    </row>
    <row r="152" s="1" customFormat="true" ht="34" hidden="false" customHeight="true" outlineLevel="0" collapsed="false">
      <c r="B152" s="2" t="n">
        <v>30</v>
      </c>
      <c r="C152" s="2" t="n">
        <v>11.5</v>
      </c>
      <c r="D152" s="2" t="n">
        <v>4000</v>
      </c>
      <c r="E152" s="2" t="n">
        <v>6061</v>
      </c>
      <c r="F152" s="2" t="s">
        <v>10</v>
      </c>
      <c r="G152" s="4" t="s">
        <v>9</v>
      </c>
      <c r="H152" s="7" t="n">
        <f aca="false">SUM((B152-C152)*C152*0.008796)</f>
        <v>1.871349</v>
      </c>
      <c r="R152" s="8"/>
    </row>
    <row r="153" s="1" customFormat="true" ht="25" hidden="false" customHeight="true" outlineLevel="0" collapsed="false">
      <c r="B153" s="2" t="n">
        <v>32</v>
      </c>
      <c r="C153" s="2" t="n">
        <v>1</v>
      </c>
      <c r="D153" s="2" t="n">
        <v>4000</v>
      </c>
      <c r="E153" s="2" t="n">
        <v>6063</v>
      </c>
      <c r="F153" s="2" t="s">
        <v>8</v>
      </c>
      <c r="G153" s="4" t="s">
        <v>9</v>
      </c>
      <c r="H153" s="7" t="n">
        <f aca="false">SUM((B153-C153)*C153*0.008796)</f>
        <v>0.272676</v>
      </c>
      <c r="R153" s="8"/>
    </row>
    <row r="154" s="1" customFormat="true" ht="25" hidden="false" customHeight="true" outlineLevel="0" collapsed="false">
      <c r="B154" s="2" t="n">
        <v>32</v>
      </c>
      <c r="C154" s="2" t="n">
        <v>1.5</v>
      </c>
      <c r="D154" s="2" t="n">
        <v>4000</v>
      </c>
      <c r="E154" s="2" t="n">
        <v>6063</v>
      </c>
      <c r="F154" s="2" t="s">
        <v>8</v>
      </c>
      <c r="G154" s="4" t="s">
        <v>9</v>
      </c>
      <c r="H154" s="7" t="n">
        <f aca="false">SUM((B154-C154)*C154*0.008796)</f>
        <v>0.402417</v>
      </c>
      <c r="R154" s="8"/>
    </row>
    <row r="155" s="1" customFormat="true" ht="25" hidden="false" customHeight="true" outlineLevel="0" collapsed="false">
      <c r="B155" s="2" t="n">
        <v>32</v>
      </c>
      <c r="C155" s="2" t="n">
        <v>2</v>
      </c>
      <c r="D155" s="2" t="n">
        <v>4000</v>
      </c>
      <c r="E155" s="2" t="n">
        <v>6063</v>
      </c>
      <c r="F155" s="2" t="s">
        <v>8</v>
      </c>
      <c r="G155" s="4" t="s">
        <v>9</v>
      </c>
      <c r="H155" s="7" t="n">
        <f aca="false">SUM((B155-C155)*C155*0.008796)</f>
        <v>0.52776</v>
      </c>
      <c r="R155" s="8"/>
    </row>
    <row r="156" s="1" customFormat="true" ht="25" hidden="false" customHeight="true" outlineLevel="0" collapsed="false">
      <c r="B156" s="2" t="n">
        <v>32</v>
      </c>
      <c r="C156" s="2" t="n">
        <v>2.5</v>
      </c>
      <c r="D156" s="2" t="n">
        <v>4000</v>
      </c>
      <c r="E156" s="2" t="n">
        <v>6063</v>
      </c>
      <c r="F156" s="2" t="s">
        <v>8</v>
      </c>
      <c r="G156" s="4" t="s">
        <v>9</v>
      </c>
      <c r="H156" s="7" t="n">
        <f aca="false">SUM((B156-C156)*C156*0.008796)</f>
        <v>0.648705</v>
      </c>
      <c r="R156" s="8"/>
    </row>
    <row r="157" s="1" customFormat="true" ht="25" hidden="false" customHeight="true" outlineLevel="0" collapsed="false">
      <c r="B157" s="2" t="n">
        <v>32</v>
      </c>
      <c r="C157" s="2" t="n">
        <v>3</v>
      </c>
      <c r="D157" s="2" t="n">
        <v>4000</v>
      </c>
      <c r="E157" s="2" t="n">
        <v>6063</v>
      </c>
      <c r="F157" s="2" t="s">
        <v>8</v>
      </c>
      <c r="G157" s="4" t="s">
        <v>9</v>
      </c>
      <c r="H157" s="7" t="n">
        <f aca="false">SUM((B157-C157)*C157*0.008796)</f>
        <v>0.765252</v>
      </c>
      <c r="R157" s="8"/>
    </row>
    <row r="158" customFormat="false" ht="25" hidden="false" customHeight="true" outlineLevel="0" collapsed="false">
      <c r="B158" s="2" t="n">
        <v>32</v>
      </c>
      <c r="C158" s="2" t="n">
        <v>3.5</v>
      </c>
      <c r="D158" s="2" t="n">
        <v>4000</v>
      </c>
      <c r="E158" s="2" t="n">
        <v>6063</v>
      </c>
      <c r="F158" s="2" t="s">
        <v>8</v>
      </c>
      <c r="G158" s="4" t="s">
        <v>9</v>
      </c>
      <c r="H158" s="7" t="n">
        <f aca="false">SUM((B158-C158)*C158*0.008796)</f>
        <v>0.877401</v>
      </c>
      <c r="R158" s="8"/>
    </row>
    <row r="159" s="1" customFormat="true" ht="24" hidden="false" customHeight="true" outlineLevel="0" collapsed="false">
      <c r="B159" s="2" t="n">
        <v>32</v>
      </c>
      <c r="C159" s="2" t="n">
        <v>4</v>
      </c>
      <c r="D159" s="2" t="n">
        <v>4000</v>
      </c>
      <c r="E159" s="2" t="n">
        <v>6063</v>
      </c>
      <c r="F159" s="2" t="s">
        <v>8</v>
      </c>
      <c r="G159" s="4" t="s">
        <v>9</v>
      </c>
      <c r="H159" s="7" t="n">
        <f aca="false">SUM((B159-C159)*C159*0.008796)</f>
        <v>0.985152</v>
      </c>
      <c r="R159" s="8"/>
    </row>
    <row r="160" s="1" customFormat="true" ht="25" hidden="false" customHeight="true" outlineLevel="0" collapsed="false">
      <c r="B160" s="2" t="n">
        <v>32</v>
      </c>
      <c r="C160" s="2" t="n">
        <v>5</v>
      </c>
      <c r="D160" s="2" t="n">
        <v>4000</v>
      </c>
      <c r="E160" s="2" t="n">
        <v>6061</v>
      </c>
      <c r="F160" s="2" t="s">
        <v>10</v>
      </c>
      <c r="G160" s="4" t="s">
        <v>9</v>
      </c>
      <c r="H160" s="7" t="n">
        <f aca="false">SUM((B160-C160)*C160*0.008796)</f>
        <v>1.18746</v>
      </c>
      <c r="R160" s="8"/>
    </row>
    <row r="161" s="1" customFormat="true" ht="25" hidden="false" customHeight="true" outlineLevel="0" collapsed="false">
      <c r="B161" s="2" t="n">
        <v>32</v>
      </c>
      <c r="C161" s="2" t="n">
        <v>6</v>
      </c>
      <c r="D161" s="2" t="n">
        <v>4000</v>
      </c>
      <c r="E161" s="2" t="n">
        <v>6061</v>
      </c>
      <c r="F161" s="2" t="s">
        <v>10</v>
      </c>
      <c r="G161" s="4" t="s">
        <v>9</v>
      </c>
      <c r="H161" s="7" t="n">
        <f aca="false">SUM((B161-C161)*C161*0.008796)</f>
        <v>1.372176</v>
      </c>
      <c r="R161" s="8"/>
    </row>
    <row r="162" s="1" customFormat="true" ht="25" hidden="false" customHeight="true" outlineLevel="0" collapsed="false">
      <c r="B162" s="2" t="n">
        <v>32</v>
      </c>
      <c r="C162" s="2" t="n">
        <v>6.5</v>
      </c>
      <c r="D162" s="2" t="n">
        <v>6000</v>
      </c>
      <c r="E162" s="2" t="n">
        <v>6061</v>
      </c>
      <c r="F162" s="2" t="s">
        <v>10</v>
      </c>
      <c r="G162" s="4" t="s">
        <v>9</v>
      </c>
      <c r="H162" s="7" t="n">
        <f aca="false">SUM((B162-C162)*C162*0.008796)</f>
        <v>1.457937</v>
      </c>
      <c r="R162" s="8"/>
    </row>
    <row r="163" s="1" customFormat="true" ht="25" hidden="false" customHeight="true" outlineLevel="0" collapsed="false">
      <c r="B163" s="2" t="n">
        <v>32</v>
      </c>
      <c r="C163" s="2" t="n">
        <v>7</v>
      </c>
      <c r="D163" s="2" t="n">
        <v>4000</v>
      </c>
      <c r="E163" s="2" t="n">
        <v>6061</v>
      </c>
      <c r="F163" s="2" t="s">
        <v>10</v>
      </c>
      <c r="G163" s="4" t="s">
        <v>9</v>
      </c>
      <c r="H163" s="7" t="n">
        <f aca="false">SUM((B163-C163)*C163*0.008796)</f>
        <v>1.5393</v>
      </c>
      <c r="R163" s="8"/>
    </row>
    <row r="164" s="1" customFormat="true" ht="25" hidden="false" customHeight="true" outlineLevel="0" collapsed="false">
      <c r="B164" s="2" t="n">
        <v>32</v>
      </c>
      <c r="C164" s="2" t="n">
        <v>8</v>
      </c>
      <c r="D164" s="2" t="n">
        <v>4000</v>
      </c>
      <c r="E164" s="2" t="n">
        <v>6061</v>
      </c>
      <c r="F164" s="2" t="s">
        <v>10</v>
      </c>
      <c r="G164" s="4" t="s">
        <v>9</v>
      </c>
      <c r="H164" s="7" t="n">
        <f aca="false">SUM((B164-C164)*C164*0.008796)</f>
        <v>1.688832</v>
      </c>
      <c r="R164" s="8"/>
    </row>
    <row r="165" s="1" customFormat="true" ht="25" hidden="false" customHeight="true" outlineLevel="0" collapsed="false">
      <c r="B165" s="2" t="n">
        <v>32</v>
      </c>
      <c r="C165" s="2" t="n">
        <v>13.05</v>
      </c>
      <c r="D165" s="2" t="n">
        <v>4000</v>
      </c>
      <c r="E165" s="2" t="n">
        <v>6061</v>
      </c>
      <c r="F165" s="2" t="s">
        <v>10</v>
      </c>
      <c r="G165" s="4" t="s">
        <v>9</v>
      </c>
      <c r="H165" s="7" t="n">
        <f aca="false">SUM((B165-C165)*C165*0.008796)</f>
        <v>2.17522881</v>
      </c>
      <c r="R165" s="8"/>
    </row>
    <row r="166" s="1" customFormat="true" ht="25" hidden="false" customHeight="true" outlineLevel="0" collapsed="false">
      <c r="B166" s="2" t="n">
        <v>33</v>
      </c>
      <c r="C166" s="2" t="n">
        <v>3</v>
      </c>
      <c r="D166" s="2" t="n">
        <v>4000</v>
      </c>
      <c r="E166" s="2" t="n">
        <v>6063</v>
      </c>
      <c r="F166" s="2" t="s">
        <v>8</v>
      </c>
      <c r="G166" s="4" t="s">
        <v>9</v>
      </c>
      <c r="H166" s="7" t="n">
        <f aca="false">SUM((B166-C166)*C166*0.008796)</f>
        <v>0.79164</v>
      </c>
      <c r="R166" s="8"/>
    </row>
    <row r="167" s="1" customFormat="true" ht="25" hidden="false" customHeight="true" outlineLevel="0" collapsed="false">
      <c r="B167" s="2" t="n">
        <v>34</v>
      </c>
      <c r="C167" s="2" t="n">
        <v>1</v>
      </c>
      <c r="D167" s="2" t="n">
        <v>4000</v>
      </c>
      <c r="E167" s="2" t="n">
        <v>6063</v>
      </c>
      <c r="F167" s="2" t="s">
        <v>8</v>
      </c>
      <c r="G167" s="4" t="s">
        <v>9</v>
      </c>
      <c r="H167" s="7" t="n">
        <f aca="false">SUM((B167-C167)*C167*0.008796)</f>
        <v>0.290268</v>
      </c>
      <c r="R167" s="8"/>
    </row>
    <row r="168" s="1" customFormat="true" ht="25" hidden="false" customHeight="true" outlineLevel="0" collapsed="false">
      <c r="B168" s="2" t="n">
        <v>34</v>
      </c>
      <c r="C168" s="2" t="n">
        <v>1.5</v>
      </c>
      <c r="D168" s="2" t="n">
        <v>4000</v>
      </c>
      <c r="E168" s="2" t="n">
        <v>6063</v>
      </c>
      <c r="F168" s="2" t="s">
        <v>8</v>
      </c>
      <c r="G168" s="4" t="s">
        <v>9</v>
      </c>
      <c r="H168" s="7" t="n">
        <f aca="false">SUM((B168-C168)*C168*0.008796)</f>
        <v>0.428805</v>
      </c>
      <c r="R168" s="8"/>
    </row>
    <row r="169" s="1" customFormat="true" ht="25" hidden="false" customHeight="true" outlineLevel="0" collapsed="false">
      <c r="B169" s="2" t="n">
        <v>34</v>
      </c>
      <c r="C169" s="2" t="n">
        <v>2</v>
      </c>
      <c r="D169" s="2" t="n">
        <v>4000</v>
      </c>
      <c r="E169" s="2" t="n">
        <v>6063</v>
      </c>
      <c r="F169" s="2" t="s">
        <v>8</v>
      </c>
      <c r="G169" s="4" t="s">
        <v>9</v>
      </c>
      <c r="H169" s="7" t="n">
        <f aca="false">SUM((B169-C169)*C169*0.008796)</f>
        <v>0.562944</v>
      </c>
      <c r="R169" s="8"/>
    </row>
    <row r="170" s="1" customFormat="true" ht="25" hidden="false" customHeight="true" outlineLevel="0" collapsed="false">
      <c r="B170" s="2" t="n">
        <v>34</v>
      </c>
      <c r="C170" s="2" t="n">
        <v>2.5</v>
      </c>
      <c r="D170" s="2" t="n">
        <v>4000</v>
      </c>
      <c r="E170" s="2" t="n">
        <v>6063</v>
      </c>
      <c r="F170" s="2" t="s">
        <v>8</v>
      </c>
      <c r="G170" s="4" t="s">
        <v>9</v>
      </c>
      <c r="H170" s="7" t="n">
        <f aca="false">SUM((B170-C170)*C170*0.008796)</f>
        <v>0.692685</v>
      </c>
      <c r="R170" s="8"/>
    </row>
    <row r="171" s="1" customFormat="true" ht="25" hidden="false" customHeight="true" outlineLevel="0" collapsed="false">
      <c r="B171" s="2" t="n">
        <v>34</v>
      </c>
      <c r="C171" s="2" t="n">
        <v>3</v>
      </c>
      <c r="D171" s="2" t="n">
        <v>4000</v>
      </c>
      <c r="E171" s="2" t="n">
        <v>6063</v>
      </c>
      <c r="F171" s="2" t="s">
        <v>8</v>
      </c>
      <c r="G171" s="4" t="s">
        <v>9</v>
      </c>
      <c r="H171" s="7" t="n">
        <f aca="false">SUM((B171-C171)*C171*0.008796)</f>
        <v>0.818028</v>
      </c>
      <c r="R171" s="8"/>
    </row>
    <row r="172" s="1" customFormat="true" ht="25" hidden="false" customHeight="true" outlineLevel="0" collapsed="false">
      <c r="B172" s="2" t="n">
        <v>34</v>
      </c>
      <c r="C172" s="2" t="n">
        <v>4</v>
      </c>
      <c r="D172" s="2" t="n">
        <v>4000</v>
      </c>
      <c r="E172" s="2" t="n">
        <v>6063</v>
      </c>
      <c r="F172" s="2" t="s">
        <v>8</v>
      </c>
      <c r="G172" s="4" t="s">
        <v>9</v>
      </c>
      <c r="H172" s="7" t="n">
        <f aca="false">SUM((B172-C172)*C172*0.008796)</f>
        <v>1.05552</v>
      </c>
      <c r="R172" s="8"/>
    </row>
    <row r="173" s="1" customFormat="true" ht="25" hidden="false" customHeight="true" outlineLevel="0" collapsed="false">
      <c r="B173" s="2" t="n">
        <v>34</v>
      </c>
      <c r="C173" s="2" t="n">
        <v>5</v>
      </c>
      <c r="D173" s="2" t="n">
        <v>4000</v>
      </c>
      <c r="E173" s="2" t="n">
        <v>6061</v>
      </c>
      <c r="F173" s="2" t="s">
        <v>10</v>
      </c>
      <c r="G173" s="4" t="s">
        <v>9</v>
      </c>
      <c r="H173" s="7" t="n">
        <f aca="false">SUM((B173-C173)*C173*0.008796)</f>
        <v>1.27542</v>
      </c>
      <c r="R173" s="8"/>
    </row>
    <row r="174" s="1" customFormat="true" ht="25" hidden="false" customHeight="true" outlineLevel="0" collapsed="false">
      <c r="B174" s="2" t="n">
        <v>34</v>
      </c>
      <c r="C174" s="2" t="n">
        <v>8</v>
      </c>
      <c r="D174" s="2" t="n">
        <v>4000</v>
      </c>
      <c r="E174" s="2" t="n">
        <v>6061</v>
      </c>
      <c r="F174" s="2" t="s">
        <v>10</v>
      </c>
      <c r="G174" s="4" t="s">
        <v>9</v>
      </c>
      <c r="H174" s="7" t="n">
        <f aca="false">SUM((B174-C174)*C174*0.008796)</f>
        <v>1.829568</v>
      </c>
      <c r="R174" s="8"/>
    </row>
    <row r="175" s="1" customFormat="true" ht="25" hidden="false" customHeight="true" outlineLevel="0" collapsed="false">
      <c r="B175" s="2" t="n">
        <v>34</v>
      </c>
      <c r="C175" s="2" t="n">
        <v>8.5</v>
      </c>
      <c r="D175" s="2" t="n">
        <v>4000</v>
      </c>
      <c r="E175" s="2" t="n">
        <v>6061</v>
      </c>
      <c r="F175" s="2" t="s">
        <v>10</v>
      </c>
      <c r="G175" s="4" t="s">
        <v>9</v>
      </c>
      <c r="H175" s="7" t="n">
        <f aca="false">SUM((B175-C175)*C175*0.008796)</f>
        <v>1.906533</v>
      </c>
      <c r="R175" s="8"/>
    </row>
    <row r="176" s="1" customFormat="true" ht="25" hidden="false" customHeight="true" outlineLevel="0" collapsed="false">
      <c r="B176" s="2" t="n">
        <v>35</v>
      </c>
      <c r="C176" s="2" t="n">
        <v>1</v>
      </c>
      <c r="D176" s="2" t="n">
        <v>4000</v>
      </c>
      <c r="E176" s="2" t="n">
        <v>6063</v>
      </c>
      <c r="F176" s="2" t="s">
        <v>8</v>
      </c>
      <c r="G176" s="4" t="s">
        <v>9</v>
      </c>
      <c r="H176" s="7" t="n">
        <f aca="false">SUM((B176-C176)*C176*0.008796)</f>
        <v>0.299064</v>
      </c>
      <c r="R176" s="8"/>
    </row>
    <row r="177" s="1" customFormat="true" ht="25" hidden="false" customHeight="true" outlineLevel="0" collapsed="false">
      <c r="B177" s="2" t="n">
        <v>35</v>
      </c>
      <c r="C177" s="2" t="n">
        <v>1.5</v>
      </c>
      <c r="D177" s="2" t="n">
        <v>4000</v>
      </c>
      <c r="E177" s="2" t="n">
        <v>6063</v>
      </c>
      <c r="F177" s="2" t="s">
        <v>8</v>
      </c>
      <c r="G177" s="4" t="s">
        <v>9</v>
      </c>
      <c r="H177" s="7" t="n">
        <f aca="false">SUM((B177-C177)*C177*0.008796)</f>
        <v>0.441999</v>
      </c>
      <c r="R177" s="8"/>
    </row>
    <row r="178" s="1" customFormat="true" ht="25" hidden="false" customHeight="true" outlineLevel="0" collapsed="false">
      <c r="B178" s="2" t="n">
        <v>35</v>
      </c>
      <c r="C178" s="2" t="n">
        <v>1.5</v>
      </c>
      <c r="D178" s="2" t="n">
        <v>6000</v>
      </c>
      <c r="E178" s="2" t="n">
        <v>6063</v>
      </c>
      <c r="F178" s="2" t="s">
        <v>8</v>
      </c>
      <c r="G178" s="4" t="s">
        <v>9</v>
      </c>
      <c r="H178" s="7" t="n">
        <f aca="false">SUM((B178-C178)*C178*0.008796)</f>
        <v>0.441999</v>
      </c>
      <c r="R178" s="8"/>
    </row>
    <row r="179" s="1" customFormat="true" ht="25" hidden="false" customHeight="true" outlineLevel="0" collapsed="false">
      <c r="B179" s="2" t="n">
        <v>35</v>
      </c>
      <c r="C179" s="2" t="n">
        <v>2</v>
      </c>
      <c r="D179" s="2" t="n">
        <v>4000</v>
      </c>
      <c r="E179" s="2" t="n">
        <v>6061</v>
      </c>
      <c r="F179" s="2" t="s">
        <v>10</v>
      </c>
      <c r="G179" s="4" t="s">
        <v>9</v>
      </c>
      <c r="H179" s="7" t="n">
        <f aca="false">SUM((B179-C179)*C179*0.008796)</f>
        <v>0.580536</v>
      </c>
      <c r="R179" s="8"/>
    </row>
    <row r="180" s="1" customFormat="true" ht="25" hidden="false" customHeight="true" outlineLevel="0" collapsed="false">
      <c r="B180" s="2" t="n">
        <v>35</v>
      </c>
      <c r="C180" s="2" t="n">
        <v>2</v>
      </c>
      <c r="D180" s="2" t="n">
        <v>4000</v>
      </c>
      <c r="E180" s="2" t="n">
        <v>6063</v>
      </c>
      <c r="F180" s="2" t="s">
        <v>8</v>
      </c>
      <c r="G180" s="4" t="s">
        <v>9</v>
      </c>
      <c r="H180" s="7" t="n">
        <f aca="false">SUM((B180-C180)*C180*0.008796)</f>
        <v>0.580536</v>
      </c>
      <c r="R180" s="8"/>
    </row>
    <row r="181" s="1" customFormat="true" ht="25" hidden="false" customHeight="true" outlineLevel="0" collapsed="false">
      <c r="B181" s="2" t="n">
        <v>35</v>
      </c>
      <c r="C181" s="2" t="n">
        <v>2.5</v>
      </c>
      <c r="D181" s="2" t="n">
        <v>4000</v>
      </c>
      <c r="E181" s="2" t="n">
        <v>6063</v>
      </c>
      <c r="F181" s="2" t="s">
        <v>8</v>
      </c>
      <c r="G181" s="4" t="s">
        <v>9</v>
      </c>
      <c r="H181" s="7" t="n">
        <f aca="false">SUM((B181-C181)*C181*0.008796)</f>
        <v>0.714675</v>
      </c>
      <c r="R181" s="8"/>
    </row>
    <row r="182" s="1" customFormat="true" ht="25" hidden="false" customHeight="true" outlineLevel="0" collapsed="false">
      <c r="B182" s="2" t="n">
        <v>35</v>
      </c>
      <c r="C182" s="2" t="n">
        <v>3</v>
      </c>
      <c r="D182" s="2" t="n">
        <v>4000</v>
      </c>
      <c r="E182" s="2" t="n">
        <v>6063</v>
      </c>
      <c r="F182" s="2" t="s">
        <v>8</v>
      </c>
      <c r="G182" s="4" t="s">
        <v>9</v>
      </c>
      <c r="H182" s="7" t="n">
        <f aca="false">SUM((B182-C182)*C182*0.008796)</f>
        <v>0.844416</v>
      </c>
      <c r="R182" s="8"/>
    </row>
    <row r="183" s="1" customFormat="true" ht="25" hidden="false" customHeight="true" outlineLevel="0" collapsed="false">
      <c r="B183" s="2" t="n">
        <v>35</v>
      </c>
      <c r="C183" s="2" t="n">
        <v>3</v>
      </c>
      <c r="D183" s="2" t="n">
        <v>4000</v>
      </c>
      <c r="E183" s="2" t="n">
        <v>6061</v>
      </c>
      <c r="F183" s="2" t="s">
        <v>10</v>
      </c>
      <c r="G183" s="4" t="s">
        <v>9</v>
      </c>
      <c r="H183" s="7" t="n">
        <f aca="false">SUM((B183-C183)*C183*0.008796)</f>
        <v>0.844416</v>
      </c>
      <c r="R183" s="8"/>
    </row>
    <row r="184" s="1" customFormat="true" ht="25" hidden="false" customHeight="true" outlineLevel="0" collapsed="false">
      <c r="B184" s="2" t="n">
        <v>35</v>
      </c>
      <c r="C184" s="2" t="n">
        <v>4</v>
      </c>
      <c r="D184" s="2" t="n">
        <v>4000</v>
      </c>
      <c r="E184" s="2" t="n">
        <v>6063</v>
      </c>
      <c r="F184" s="2" t="s">
        <v>8</v>
      </c>
      <c r="G184" s="4" t="s">
        <v>9</v>
      </c>
      <c r="H184" s="7" t="n">
        <f aca="false">SUM((B184-C184)*C184*0.008796)</f>
        <v>1.090704</v>
      </c>
      <c r="R184" s="8"/>
    </row>
    <row r="185" s="1" customFormat="true" ht="25" hidden="false" customHeight="true" outlineLevel="0" collapsed="false">
      <c r="B185" s="2" t="n">
        <v>35</v>
      </c>
      <c r="C185" s="2" t="n">
        <v>4</v>
      </c>
      <c r="D185" s="2" t="n">
        <v>4000</v>
      </c>
      <c r="E185" s="2" t="n">
        <v>6063</v>
      </c>
      <c r="F185" s="2" t="s">
        <v>10</v>
      </c>
      <c r="G185" s="4" t="s">
        <v>9</v>
      </c>
      <c r="H185" s="7" t="n">
        <f aca="false">SUM((B185-C185)*C185*0.008796)</f>
        <v>1.090704</v>
      </c>
      <c r="R185" s="8"/>
    </row>
    <row r="186" s="1" customFormat="true" ht="25" hidden="false" customHeight="true" outlineLevel="0" collapsed="false">
      <c r="B186" s="2" t="n">
        <v>35</v>
      </c>
      <c r="C186" s="2" t="n">
        <v>5</v>
      </c>
      <c r="D186" s="2" t="n">
        <v>4000</v>
      </c>
      <c r="E186" s="2" t="n">
        <v>6063</v>
      </c>
      <c r="F186" s="2" t="s">
        <v>10</v>
      </c>
      <c r="G186" s="4" t="s">
        <v>9</v>
      </c>
      <c r="H186" s="7" t="n">
        <f aca="false">SUM((B186-C186)*C186*0.008796)</f>
        <v>1.3194</v>
      </c>
      <c r="R186" s="8"/>
    </row>
    <row r="187" s="1" customFormat="true" ht="25" hidden="false" customHeight="true" outlineLevel="0" collapsed="false">
      <c r="B187" s="2" t="n">
        <v>35</v>
      </c>
      <c r="C187" s="2" t="n">
        <v>6</v>
      </c>
      <c r="D187" s="2" t="n">
        <v>4000</v>
      </c>
      <c r="E187" s="2" t="n">
        <v>6061</v>
      </c>
      <c r="F187" s="2" t="s">
        <v>10</v>
      </c>
      <c r="G187" s="4" t="s">
        <v>9</v>
      </c>
      <c r="H187" s="7" t="n">
        <f aca="false">SUM((B187-C187)*C187*0.008796)</f>
        <v>1.530504</v>
      </c>
      <c r="R187" s="8"/>
    </row>
    <row r="188" s="1" customFormat="true" ht="25" hidden="false" customHeight="true" outlineLevel="0" collapsed="false">
      <c r="B188" s="2" t="n">
        <v>35</v>
      </c>
      <c r="C188" s="2" t="n">
        <v>7</v>
      </c>
      <c r="D188" s="2" t="n">
        <v>4000</v>
      </c>
      <c r="E188" s="2" t="n">
        <v>6061</v>
      </c>
      <c r="F188" s="2" t="s">
        <v>10</v>
      </c>
      <c r="G188" s="4" t="s">
        <v>9</v>
      </c>
      <c r="H188" s="7" t="n">
        <f aca="false">SUM((B188-C188)*C188*0.008796)</f>
        <v>1.724016</v>
      </c>
      <c r="R188" s="8"/>
    </row>
    <row r="189" s="1" customFormat="true" ht="25" hidden="false" customHeight="true" outlineLevel="0" collapsed="false">
      <c r="B189" s="2" t="n">
        <v>35</v>
      </c>
      <c r="C189" s="2" t="n">
        <v>8</v>
      </c>
      <c r="D189" s="2" t="n">
        <v>4000</v>
      </c>
      <c r="E189" s="2" t="n">
        <v>6061</v>
      </c>
      <c r="F189" s="2" t="s">
        <v>10</v>
      </c>
      <c r="G189" s="4" t="s">
        <v>9</v>
      </c>
      <c r="H189" s="7" t="n">
        <f aca="false">SUM((B189-C189)*C189*0.008796)</f>
        <v>1.899936</v>
      </c>
      <c r="R189" s="8"/>
    </row>
    <row r="190" s="1" customFormat="true" ht="25" hidden="false" customHeight="true" outlineLevel="0" collapsed="false">
      <c r="B190" s="2" t="n">
        <v>35</v>
      </c>
      <c r="C190" s="2" t="n">
        <v>10</v>
      </c>
      <c r="D190" s="2" t="n">
        <v>4000</v>
      </c>
      <c r="E190" s="2" t="n">
        <v>6061</v>
      </c>
      <c r="F190" s="2" t="s">
        <v>10</v>
      </c>
      <c r="G190" s="4" t="s">
        <v>9</v>
      </c>
      <c r="H190" s="7" t="n">
        <f aca="false">SUM((B190-C190)*C190*0.008796)</f>
        <v>2.199</v>
      </c>
      <c r="R190" s="8"/>
    </row>
    <row r="191" s="1" customFormat="true" ht="25" hidden="false" customHeight="true" outlineLevel="0" collapsed="false">
      <c r="B191" s="2" t="n">
        <v>36</v>
      </c>
      <c r="C191" s="2" t="n">
        <v>1.5</v>
      </c>
      <c r="D191" s="2" t="n">
        <v>6000</v>
      </c>
      <c r="E191" s="2" t="n">
        <v>6063</v>
      </c>
      <c r="F191" s="2" t="s">
        <v>8</v>
      </c>
      <c r="G191" s="4" t="s">
        <v>9</v>
      </c>
      <c r="H191" s="7" t="n">
        <f aca="false">SUM((B191-C191)*C191*0.008796)</f>
        <v>0.455193</v>
      </c>
      <c r="R191" s="8"/>
    </row>
    <row r="192" s="1" customFormat="true" ht="25" hidden="false" customHeight="true" outlineLevel="0" collapsed="false">
      <c r="B192" s="2" t="n">
        <v>36</v>
      </c>
      <c r="C192" s="2" t="n">
        <v>1.5</v>
      </c>
      <c r="D192" s="2" t="n">
        <v>4000</v>
      </c>
      <c r="E192" s="2" t="n">
        <v>6063</v>
      </c>
      <c r="F192" s="2" t="s">
        <v>8</v>
      </c>
      <c r="G192" s="4" t="s">
        <v>9</v>
      </c>
      <c r="H192" s="7" t="n">
        <f aca="false">SUM((B192-C192)*C192*0.008796)</f>
        <v>0.455193</v>
      </c>
      <c r="R192" s="8"/>
    </row>
    <row r="193" s="1" customFormat="true" ht="25" hidden="false" customHeight="true" outlineLevel="0" collapsed="false">
      <c r="B193" s="2" t="n">
        <v>36</v>
      </c>
      <c r="C193" s="2" t="n">
        <v>2</v>
      </c>
      <c r="D193" s="2" t="n">
        <v>4000</v>
      </c>
      <c r="E193" s="2" t="n">
        <v>6063</v>
      </c>
      <c r="F193" s="2" t="s">
        <v>8</v>
      </c>
      <c r="G193" s="4" t="s">
        <v>9</v>
      </c>
      <c r="H193" s="7" t="n">
        <f aca="false">SUM((B193-C193)*C193*0.008796)</f>
        <v>0.598128</v>
      </c>
      <c r="R193" s="8"/>
    </row>
    <row r="194" s="1" customFormat="true" ht="25" hidden="false" customHeight="true" outlineLevel="0" collapsed="false">
      <c r="B194" s="2" t="n">
        <v>36</v>
      </c>
      <c r="C194" s="2" t="n">
        <v>3</v>
      </c>
      <c r="D194" s="2" t="n">
        <v>4000</v>
      </c>
      <c r="E194" s="2" t="n">
        <v>6063</v>
      </c>
      <c r="F194" s="2" t="s">
        <v>8</v>
      </c>
      <c r="G194" s="4" t="s">
        <v>9</v>
      </c>
      <c r="H194" s="7" t="n">
        <f aca="false">SUM((B194-C194)*C194*0.008796)</f>
        <v>0.870804</v>
      </c>
      <c r="R194" s="8"/>
    </row>
    <row r="195" s="1" customFormat="true" ht="25" hidden="false" customHeight="true" outlineLevel="0" collapsed="false">
      <c r="B195" s="2" t="n">
        <v>36</v>
      </c>
      <c r="C195" s="2" t="n">
        <v>4</v>
      </c>
      <c r="D195" s="2" t="n">
        <v>4000</v>
      </c>
      <c r="E195" s="2" t="n">
        <v>6063</v>
      </c>
      <c r="F195" s="2" t="s">
        <v>8</v>
      </c>
      <c r="G195" s="4" t="s">
        <v>9</v>
      </c>
      <c r="H195" s="7" t="n">
        <f aca="false">SUM((B195-C195)*C195*0.008796)</f>
        <v>1.125888</v>
      </c>
      <c r="R195" s="8"/>
    </row>
    <row r="196" s="1" customFormat="true" ht="25" hidden="false" customHeight="true" outlineLevel="0" collapsed="false">
      <c r="B196" s="2" t="n">
        <v>36</v>
      </c>
      <c r="C196" s="2" t="n">
        <v>5</v>
      </c>
      <c r="D196" s="2" t="n">
        <v>4000</v>
      </c>
      <c r="E196" s="2" t="n">
        <v>6061</v>
      </c>
      <c r="F196" s="2" t="s">
        <v>10</v>
      </c>
      <c r="G196" s="4" t="s">
        <v>9</v>
      </c>
      <c r="H196" s="7" t="n">
        <f aca="false">SUM((B196-C196)*C196*0.008796)</f>
        <v>1.36338</v>
      </c>
      <c r="R196" s="8"/>
    </row>
    <row r="197" s="1" customFormat="true" ht="25" hidden="false" customHeight="true" outlineLevel="0" collapsed="false">
      <c r="B197" s="2" t="n">
        <v>37</v>
      </c>
      <c r="C197" s="2" t="n">
        <v>5</v>
      </c>
      <c r="D197" s="2" t="n">
        <v>4000</v>
      </c>
      <c r="E197" s="2" t="n">
        <v>6061</v>
      </c>
      <c r="F197" s="2" t="s">
        <v>10</v>
      </c>
      <c r="G197" s="4" t="s">
        <v>9</v>
      </c>
      <c r="H197" s="7" t="n">
        <f aca="false">SUM((B197-C197)*C197*0.008796)</f>
        <v>1.40736</v>
      </c>
      <c r="R197" s="8"/>
    </row>
    <row r="198" s="1" customFormat="true" ht="25" hidden="false" customHeight="true" outlineLevel="0" collapsed="false">
      <c r="B198" s="2" t="n">
        <v>38</v>
      </c>
      <c r="C198" s="2" t="n">
        <v>1</v>
      </c>
      <c r="D198" s="2" t="n">
        <v>4000</v>
      </c>
      <c r="E198" s="2" t="n">
        <v>6063</v>
      </c>
      <c r="F198" s="2" t="s">
        <v>8</v>
      </c>
      <c r="G198" s="4" t="s">
        <v>9</v>
      </c>
      <c r="H198" s="7" t="n">
        <f aca="false">SUM((B198-C198)*C198*0.008796)</f>
        <v>0.325452</v>
      </c>
      <c r="R198" s="8"/>
    </row>
    <row r="199" s="1" customFormat="true" ht="25" hidden="false" customHeight="true" outlineLevel="0" collapsed="false">
      <c r="B199" s="2" t="n">
        <v>38</v>
      </c>
      <c r="C199" s="2" t="n">
        <v>1.5</v>
      </c>
      <c r="D199" s="2" t="n">
        <v>4000</v>
      </c>
      <c r="E199" s="2" t="n">
        <v>6063</v>
      </c>
      <c r="F199" s="2" t="s">
        <v>8</v>
      </c>
      <c r="G199" s="4" t="s">
        <v>9</v>
      </c>
      <c r="H199" s="7" t="n">
        <f aca="false">SUM((B199-C199)*C199*0.008796)</f>
        <v>0.481581</v>
      </c>
      <c r="R199" s="8"/>
    </row>
    <row r="200" s="1" customFormat="true" ht="25" hidden="false" customHeight="true" outlineLevel="0" collapsed="false">
      <c r="B200" s="2" t="n">
        <v>38</v>
      </c>
      <c r="C200" s="2" t="n">
        <v>2</v>
      </c>
      <c r="D200" s="2" t="n">
        <v>4000</v>
      </c>
      <c r="E200" s="2" t="n">
        <v>6063</v>
      </c>
      <c r="F200" s="2" t="s">
        <v>8</v>
      </c>
      <c r="G200" s="4" t="s">
        <v>9</v>
      </c>
      <c r="H200" s="7" t="n">
        <f aca="false">SUM((B200-C200)*C200*0.008796)</f>
        <v>0.633312</v>
      </c>
      <c r="R200" s="8"/>
    </row>
    <row r="201" s="1" customFormat="true" ht="25" hidden="false" customHeight="true" outlineLevel="0" collapsed="false">
      <c r="B201" s="2" t="n">
        <v>38</v>
      </c>
      <c r="C201" s="2" t="n">
        <v>2.5</v>
      </c>
      <c r="D201" s="2" t="n">
        <v>4000</v>
      </c>
      <c r="E201" s="2" t="n">
        <v>6063</v>
      </c>
      <c r="F201" s="2" t="s">
        <v>8</v>
      </c>
      <c r="G201" s="4" t="s">
        <v>9</v>
      </c>
      <c r="H201" s="7" t="n">
        <f aca="false">SUM((B201-C201)*C201*0.008796)</f>
        <v>0.780645</v>
      </c>
      <c r="R201" s="8"/>
    </row>
    <row r="202" s="1" customFormat="true" ht="25" hidden="false" customHeight="true" outlineLevel="0" collapsed="false">
      <c r="B202" s="2" t="n">
        <v>38</v>
      </c>
      <c r="C202" s="2" t="n">
        <v>3</v>
      </c>
      <c r="D202" s="2" t="n">
        <v>4000</v>
      </c>
      <c r="E202" s="2" t="n">
        <v>6063</v>
      </c>
      <c r="F202" s="2" t="s">
        <v>8</v>
      </c>
      <c r="G202" s="4" t="s">
        <v>9</v>
      </c>
      <c r="H202" s="7" t="n">
        <f aca="false">SUM((B202-C202)*C202*0.008796)</f>
        <v>0.92358</v>
      </c>
      <c r="R202" s="8"/>
    </row>
    <row r="203" s="1" customFormat="true" ht="25" hidden="false" customHeight="true" outlineLevel="0" collapsed="false">
      <c r="B203" s="2" t="n">
        <v>38</v>
      </c>
      <c r="C203" s="2" t="n">
        <v>4</v>
      </c>
      <c r="D203" s="2" t="n">
        <v>4000</v>
      </c>
      <c r="E203" s="2" t="n">
        <v>6063</v>
      </c>
      <c r="F203" s="2" t="s">
        <v>8</v>
      </c>
      <c r="G203" s="4" t="s">
        <v>9</v>
      </c>
      <c r="H203" s="7" t="n">
        <f aca="false">SUM((B203-C203)*C203*0.008796)</f>
        <v>1.196256</v>
      </c>
      <c r="R203" s="8"/>
    </row>
    <row r="204" s="1" customFormat="true" ht="24" hidden="false" customHeight="true" outlineLevel="0" collapsed="false">
      <c r="B204" s="2" t="n">
        <v>38</v>
      </c>
      <c r="C204" s="2" t="n">
        <v>5</v>
      </c>
      <c r="D204" s="2" t="n">
        <v>4000</v>
      </c>
      <c r="E204" s="2" t="n">
        <v>6063</v>
      </c>
      <c r="F204" s="2" t="s">
        <v>10</v>
      </c>
      <c r="G204" s="4" t="s">
        <v>9</v>
      </c>
      <c r="H204" s="7" t="n">
        <f aca="false">SUM((B204-C204)*C204*0.008796)</f>
        <v>1.45134</v>
      </c>
      <c r="R204" s="8"/>
    </row>
    <row r="205" s="1" customFormat="true" ht="25" hidden="false" customHeight="true" outlineLevel="0" collapsed="false">
      <c r="B205" s="2" t="n">
        <v>38</v>
      </c>
      <c r="C205" s="2" t="n">
        <v>5</v>
      </c>
      <c r="D205" s="2" t="n">
        <v>4000</v>
      </c>
      <c r="E205" s="2" t="n">
        <v>6061</v>
      </c>
      <c r="F205" s="2" t="s">
        <v>10</v>
      </c>
      <c r="G205" s="4" t="s">
        <v>9</v>
      </c>
      <c r="H205" s="7" t="n">
        <f aca="false">SUM((B205-C205)*C205*0.008796)</f>
        <v>1.45134</v>
      </c>
      <c r="R205" s="8"/>
    </row>
    <row r="206" s="1" customFormat="true" ht="25" hidden="false" customHeight="true" outlineLevel="0" collapsed="false">
      <c r="B206" s="2" t="n">
        <v>38</v>
      </c>
      <c r="C206" s="2" t="n">
        <v>8</v>
      </c>
      <c r="D206" s="2" t="n">
        <v>4000</v>
      </c>
      <c r="E206" s="2" t="n">
        <v>6061</v>
      </c>
      <c r="F206" s="2" t="s">
        <v>10</v>
      </c>
      <c r="G206" s="4" t="s">
        <v>9</v>
      </c>
      <c r="H206" s="7" t="n">
        <f aca="false">SUM((B206-C206)*C206*0.008796)</f>
        <v>2.11104</v>
      </c>
      <c r="R206" s="8"/>
    </row>
    <row r="207" s="1" customFormat="true" ht="25" hidden="false" customHeight="true" outlineLevel="0" collapsed="false">
      <c r="B207" s="2" t="n">
        <v>38</v>
      </c>
      <c r="C207" s="2" t="n">
        <v>12.5</v>
      </c>
      <c r="D207" s="2" t="n">
        <v>6000</v>
      </c>
      <c r="E207" s="2" t="n">
        <v>6061</v>
      </c>
      <c r="F207" s="2" t="s">
        <v>10</v>
      </c>
      <c r="G207" s="4" t="s">
        <v>9</v>
      </c>
      <c r="H207" s="7" t="n">
        <f aca="false">SUM((B207-C207)*C207*0.008796)</f>
        <v>2.803725</v>
      </c>
      <c r="R207" s="8"/>
    </row>
    <row r="208" s="1" customFormat="true" ht="25" hidden="false" customHeight="true" outlineLevel="0" collapsed="false">
      <c r="B208" s="2" t="n">
        <v>39</v>
      </c>
      <c r="C208" s="2" t="n">
        <v>2</v>
      </c>
      <c r="D208" s="2" t="n">
        <v>6000</v>
      </c>
      <c r="E208" s="2" t="n">
        <v>6063</v>
      </c>
      <c r="F208" s="2" t="s">
        <v>8</v>
      </c>
      <c r="G208" s="4" t="s">
        <v>9</v>
      </c>
      <c r="H208" s="7" t="n">
        <f aca="false">SUM((B208-C208)*C208*0.008796)</f>
        <v>0.650904</v>
      </c>
      <c r="R208" s="8"/>
    </row>
    <row r="209" s="1" customFormat="true" ht="25" hidden="false" customHeight="true" outlineLevel="0" collapsed="false">
      <c r="B209" s="2" t="n">
        <v>40</v>
      </c>
      <c r="C209" s="2" t="n">
        <v>1</v>
      </c>
      <c r="D209" s="2" t="n">
        <v>4000</v>
      </c>
      <c r="E209" s="2" t="n">
        <v>6063</v>
      </c>
      <c r="F209" s="2" t="s">
        <v>8</v>
      </c>
      <c r="G209" s="4" t="s">
        <v>9</v>
      </c>
      <c r="H209" s="7" t="n">
        <f aca="false">SUM((B209-C209)*C209*0.008796)</f>
        <v>0.343044</v>
      </c>
      <c r="R209" s="8"/>
    </row>
    <row r="210" s="1" customFormat="true" ht="25" hidden="false" customHeight="true" outlineLevel="0" collapsed="false">
      <c r="B210" s="2" t="n">
        <v>40</v>
      </c>
      <c r="C210" s="2" t="n">
        <v>1.5</v>
      </c>
      <c r="D210" s="2" t="n">
        <v>4000</v>
      </c>
      <c r="E210" s="2" t="n">
        <v>6063</v>
      </c>
      <c r="F210" s="2" t="s">
        <v>8</v>
      </c>
      <c r="G210" s="4" t="s">
        <v>9</v>
      </c>
      <c r="H210" s="7" t="n">
        <f aca="false">SUM((B210-C210)*C210*0.008796)</f>
        <v>0.507969</v>
      </c>
      <c r="R210" s="8"/>
    </row>
    <row r="211" s="1" customFormat="true" ht="25" hidden="false" customHeight="true" outlineLevel="0" collapsed="false">
      <c r="B211" s="2" t="n">
        <v>40</v>
      </c>
      <c r="C211" s="2" t="n">
        <v>2</v>
      </c>
      <c r="D211" s="2" t="n">
        <v>4000</v>
      </c>
      <c r="E211" s="2" t="n">
        <v>6063</v>
      </c>
      <c r="F211" s="2" t="s">
        <v>8</v>
      </c>
      <c r="G211" s="4" t="s">
        <v>9</v>
      </c>
      <c r="H211" s="7" t="n">
        <f aca="false">SUM((B211-C211)*C211*0.008796)</f>
        <v>0.668496</v>
      </c>
      <c r="R211" s="8"/>
    </row>
    <row r="212" s="1" customFormat="true" ht="25" hidden="false" customHeight="true" outlineLevel="0" collapsed="false">
      <c r="B212" s="2" t="n">
        <v>40</v>
      </c>
      <c r="C212" s="2" t="n">
        <v>2</v>
      </c>
      <c r="D212" s="2" t="n">
        <v>6000</v>
      </c>
      <c r="E212" s="2" t="n">
        <v>6063</v>
      </c>
      <c r="F212" s="2" t="s">
        <v>8</v>
      </c>
      <c r="G212" s="4" t="s">
        <v>9</v>
      </c>
      <c r="H212" s="7" t="n">
        <f aca="false">SUM((B212-C212)*C212*0.008796)</f>
        <v>0.668496</v>
      </c>
      <c r="R212" s="8"/>
    </row>
    <row r="213" s="1" customFormat="true" ht="25" hidden="false" customHeight="true" outlineLevel="0" collapsed="false">
      <c r="B213" s="2" t="n">
        <v>40</v>
      </c>
      <c r="C213" s="2" t="n">
        <v>2.5</v>
      </c>
      <c r="D213" s="2" t="n">
        <v>4000</v>
      </c>
      <c r="E213" s="2" t="n">
        <v>6063</v>
      </c>
      <c r="F213" s="2" t="s">
        <v>8</v>
      </c>
      <c r="G213" s="4" t="s">
        <v>9</v>
      </c>
      <c r="H213" s="7" t="n">
        <f aca="false">SUM((B213-C213)*C213*0.008796)</f>
        <v>0.824625</v>
      </c>
      <c r="R213" s="8"/>
    </row>
    <row r="214" s="1" customFormat="true" ht="25" hidden="false" customHeight="true" outlineLevel="0" collapsed="false">
      <c r="B214" s="2" t="n">
        <v>40</v>
      </c>
      <c r="C214" s="2" t="n">
        <v>3</v>
      </c>
      <c r="D214" s="2" t="n">
        <v>4000</v>
      </c>
      <c r="E214" s="2" t="n">
        <v>6063</v>
      </c>
      <c r="F214" s="2" t="s">
        <v>8</v>
      </c>
      <c r="G214" s="4" t="s">
        <v>9</v>
      </c>
      <c r="H214" s="7" t="n">
        <f aca="false">SUM((B214-C214)*C214*0.008796)</f>
        <v>0.976356</v>
      </c>
      <c r="R214" s="8"/>
    </row>
    <row r="215" s="1" customFormat="true" ht="24" hidden="false" customHeight="true" outlineLevel="0" collapsed="false">
      <c r="B215" s="2" t="n">
        <v>40</v>
      </c>
      <c r="C215" s="2" t="n">
        <v>4</v>
      </c>
      <c r="D215" s="2" t="n">
        <v>4000</v>
      </c>
      <c r="E215" s="2" t="n">
        <v>6063</v>
      </c>
      <c r="F215" s="2" t="s">
        <v>8</v>
      </c>
      <c r="G215" s="4" t="s">
        <v>9</v>
      </c>
      <c r="H215" s="7" t="n">
        <f aca="false">SUM((B215-C215)*C215*0.008796)</f>
        <v>1.266624</v>
      </c>
      <c r="R215" s="8"/>
    </row>
    <row r="216" s="1" customFormat="true" ht="25" hidden="false" customHeight="true" outlineLevel="0" collapsed="false">
      <c r="B216" s="2" t="n">
        <v>40</v>
      </c>
      <c r="C216" s="2" t="n">
        <v>5</v>
      </c>
      <c r="D216" s="2" t="n">
        <v>4000</v>
      </c>
      <c r="E216" s="2" t="n">
        <v>6061</v>
      </c>
      <c r="F216" s="2" t="s">
        <v>10</v>
      </c>
      <c r="G216" s="4" t="s">
        <v>9</v>
      </c>
      <c r="H216" s="7" t="n">
        <f aca="false">SUM((B216-C216)*C216*0.008796)</f>
        <v>1.5393</v>
      </c>
      <c r="R216" s="8"/>
    </row>
    <row r="217" s="1" customFormat="true" ht="25" hidden="false" customHeight="true" outlineLevel="0" collapsed="false">
      <c r="B217" s="2" t="n">
        <v>40</v>
      </c>
      <c r="C217" s="2" t="n">
        <v>6</v>
      </c>
      <c r="D217" s="2" t="n">
        <v>4000</v>
      </c>
      <c r="E217" s="2" t="n">
        <v>6061</v>
      </c>
      <c r="F217" s="2" t="s">
        <v>10</v>
      </c>
      <c r="G217" s="4" t="s">
        <v>9</v>
      </c>
      <c r="H217" s="7" t="n">
        <f aca="false">SUM((B217-C217)*C217*0.008796)</f>
        <v>1.794384</v>
      </c>
      <c r="R217" s="8"/>
    </row>
    <row r="218" s="1" customFormat="true" ht="25" hidden="false" customHeight="true" outlineLevel="0" collapsed="false">
      <c r="B218" s="2" t="n">
        <v>40</v>
      </c>
      <c r="C218" s="2" t="n">
        <v>7</v>
      </c>
      <c r="D218" s="2" t="n">
        <v>4000</v>
      </c>
      <c r="E218" s="2" t="n">
        <v>6061</v>
      </c>
      <c r="F218" s="2" t="s">
        <v>10</v>
      </c>
      <c r="G218" s="4" t="s">
        <v>9</v>
      </c>
      <c r="H218" s="7" t="n">
        <f aca="false">SUM((B218-C218)*C218*0.008796)</f>
        <v>2.031876</v>
      </c>
      <c r="R218" s="8"/>
    </row>
    <row r="219" s="1" customFormat="true" ht="25" hidden="false" customHeight="true" outlineLevel="0" collapsed="false">
      <c r="B219" s="2" t="n">
        <v>40</v>
      </c>
      <c r="C219" s="2" t="n">
        <v>8</v>
      </c>
      <c r="D219" s="2" t="n">
        <v>4000</v>
      </c>
      <c r="E219" s="2" t="n">
        <v>6061</v>
      </c>
      <c r="F219" s="2" t="s">
        <v>10</v>
      </c>
      <c r="G219" s="4" t="s">
        <v>9</v>
      </c>
      <c r="H219" s="7" t="n">
        <f aca="false">SUM((B219-C219)*C219*0.008796)</f>
        <v>2.251776</v>
      </c>
      <c r="R219" s="8"/>
    </row>
    <row r="220" s="1" customFormat="true" ht="25" hidden="false" customHeight="true" outlineLevel="0" collapsed="false">
      <c r="B220" s="2" t="n">
        <v>40</v>
      </c>
      <c r="C220" s="2" t="n">
        <v>10</v>
      </c>
      <c r="D220" s="2" t="n">
        <v>4000</v>
      </c>
      <c r="E220" s="2" t="n">
        <v>6061</v>
      </c>
      <c r="F220" s="2" t="s">
        <v>10</v>
      </c>
      <c r="G220" s="4" t="s">
        <v>9</v>
      </c>
      <c r="H220" s="7" t="n">
        <f aca="false">SUM((B220-C220)*C220*0.008796)</f>
        <v>2.6388</v>
      </c>
      <c r="R220" s="8"/>
    </row>
    <row r="221" s="1" customFormat="true" ht="25" hidden="false" customHeight="true" outlineLevel="0" collapsed="false">
      <c r="B221" s="2" t="n">
        <v>40</v>
      </c>
      <c r="C221" s="2" t="n">
        <v>12</v>
      </c>
      <c r="D221" s="2" t="n">
        <v>6000</v>
      </c>
      <c r="E221" s="2" t="n">
        <v>6061</v>
      </c>
      <c r="F221" s="2" t="s">
        <v>10</v>
      </c>
      <c r="G221" s="4" t="s">
        <v>9</v>
      </c>
      <c r="H221" s="7" t="n">
        <f aca="false">SUM((B221-C221)*C221*0.008796)</f>
        <v>2.955456</v>
      </c>
      <c r="R221" s="8"/>
    </row>
    <row r="222" s="1" customFormat="true" ht="25" hidden="false" customHeight="true" outlineLevel="0" collapsed="false">
      <c r="B222" s="2" t="n">
        <v>42</v>
      </c>
      <c r="C222" s="2" t="n">
        <v>2</v>
      </c>
      <c r="D222" s="2" t="n">
        <v>6000</v>
      </c>
      <c r="E222" s="2" t="n">
        <v>6061</v>
      </c>
      <c r="F222" s="2" t="s">
        <v>8</v>
      </c>
      <c r="G222" s="4" t="s">
        <v>9</v>
      </c>
      <c r="H222" s="7" t="n">
        <f aca="false">SUM((B222-C222)*C222*0.008796)</f>
        <v>0.70368</v>
      </c>
      <c r="R222" s="8"/>
    </row>
    <row r="223" s="1" customFormat="true" ht="25" hidden="false" customHeight="true" outlineLevel="0" collapsed="false">
      <c r="B223" s="2" t="n">
        <v>42</v>
      </c>
      <c r="C223" s="2" t="n">
        <v>2</v>
      </c>
      <c r="D223" s="2" t="n">
        <v>4000</v>
      </c>
      <c r="E223" s="2" t="n">
        <v>6063</v>
      </c>
      <c r="F223" s="2" t="s">
        <v>8</v>
      </c>
      <c r="G223" s="4" t="s">
        <v>9</v>
      </c>
      <c r="H223" s="7" t="n">
        <f aca="false">SUM((B223-C223)*C223*0.008796)</f>
        <v>0.70368</v>
      </c>
      <c r="R223" s="8"/>
    </row>
    <row r="224" s="1" customFormat="true" ht="25" hidden="false" customHeight="true" outlineLevel="0" collapsed="false">
      <c r="B224" s="2" t="n">
        <v>42</v>
      </c>
      <c r="C224" s="2" t="n">
        <v>2.5</v>
      </c>
      <c r="D224" s="2" t="n">
        <v>4000</v>
      </c>
      <c r="E224" s="2" t="n">
        <v>6063</v>
      </c>
      <c r="F224" s="2" t="s">
        <v>8</v>
      </c>
      <c r="G224" s="4" t="s">
        <v>9</v>
      </c>
      <c r="H224" s="7" t="n">
        <f aca="false">SUM((B224-C224)*C224*0.008796)</f>
        <v>0.868605</v>
      </c>
      <c r="R224" s="8"/>
    </row>
    <row r="225" s="1" customFormat="true" ht="25" hidden="false" customHeight="true" outlineLevel="0" collapsed="false">
      <c r="B225" s="2" t="n">
        <v>42</v>
      </c>
      <c r="C225" s="2" t="n">
        <v>3</v>
      </c>
      <c r="D225" s="2" t="n">
        <v>4000</v>
      </c>
      <c r="E225" s="2" t="n">
        <v>6063</v>
      </c>
      <c r="F225" s="2" t="s">
        <v>8</v>
      </c>
      <c r="G225" s="4" t="s">
        <v>9</v>
      </c>
      <c r="H225" s="7" t="n">
        <f aca="false">SUM((B225-C225)*C225*0.008796)</f>
        <v>1.029132</v>
      </c>
      <c r="R225" s="8"/>
    </row>
    <row r="226" s="1" customFormat="true" ht="25" hidden="false" customHeight="true" outlineLevel="0" collapsed="false">
      <c r="B226" s="2" t="n">
        <v>42</v>
      </c>
      <c r="C226" s="2" t="n">
        <v>3.5</v>
      </c>
      <c r="D226" s="2" t="n">
        <v>4000</v>
      </c>
      <c r="E226" s="2" t="n">
        <v>6063</v>
      </c>
      <c r="F226" s="2" t="s">
        <v>8</v>
      </c>
      <c r="G226" s="4" t="s">
        <v>9</v>
      </c>
      <c r="H226" s="7" t="n">
        <f aca="false">SUM((B226-C226)*C226*0.008796)</f>
        <v>1.185261</v>
      </c>
      <c r="R226" s="8"/>
    </row>
    <row r="227" s="1" customFormat="true" ht="25" hidden="false" customHeight="true" outlineLevel="0" collapsed="false">
      <c r="B227" s="2" t="n">
        <v>42</v>
      </c>
      <c r="C227" s="2" t="n">
        <v>4</v>
      </c>
      <c r="D227" s="2" t="n">
        <v>4000</v>
      </c>
      <c r="E227" s="2" t="n">
        <v>6063</v>
      </c>
      <c r="F227" s="2" t="s">
        <v>8</v>
      </c>
      <c r="G227" s="4" t="s">
        <v>9</v>
      </c>
      <c r="H227" s="7" t="n">
        <f aca="false">SUM((B227-C227)*C227*0.008796)</f>
        <v>1.336992</v>
      </c>
      <c r="R227" s="8"/>
    </row>
    <row r="228" s="1" customFormat="true" ht="25" hidden="false" customHeight="true" outlineLevel="0" collapsed="false">
      <c r="B228" s="2" t="n">
        <v>42</v>
      </c>
      <c r="C228" s="2" t="n">
        <v>5</v>
      </c>
      <c r="D228" s="2" t="n">
        <v>4000</v>
      </c>
      <c r="E228" s="2" t="n">
        <v>6061</v>
      </c>
      <c r="F228" s="2" t="s">
        <v>10</v>
      </c>
      <c r="G228" s="4" t="s">
        <v>9</v>
      </c>
      <c r="H228" s="7" t="n">
        <f aca="false">SUM((B228-C228)*C228*0.008796)</f>
        <v>1.62726</v>
      </c>
      <c r="R228" s="8"/>
    </row>
    <row r="229" s="1" customFormat="true" ht="25" hidden="false" customHeight="true" outlineLevel="0" collapsed="false">
      <c r="B229" s="2" t="n">
        <v>42</v>
      </c>
      <c r="C229" s="2" t="n">
        <v>6</v>
      </c>
      <c r="D229" s="2" t="n">
        <v>4000</v>
      </c>
      <c r="E229" s="2" t="n">
        <v>6061</v>
      </c>
      <c r="F229" s="2" t="s">
        <v>10</v>
      </c>
      <c r="G229" s="4" t="s">
        <v>9</v>
      </c>
      <c r="H229" s="7" t="n">
        <f aca="false">SUM((B229-C229)*C229*0.008796)</f>
        <v>1.899936</v>
      </c>
      <c r="R229" s="8"/>
    </row>
    <row r="230" s="1" customFormat="true" ht="24" hidden="false" customHeight="true" outlineLevel="0" collapsed="false">
      <c r="B230" s="2" t="n">
        <v>42</v>
      </c>
      <c r="C230" s="2" t="n">
        <v>8</v>
      </c>
      <c r="D230" s="2" t="n">
        <v>4000</v>
      </c>
      <c r="E230" s="2" t="n">
        <v>6061</v>
      </c>
      <c r="F230" s="2" t="s">
        <v>10</v>
      </c>
      <c r="G230" s="4" t="s">
        <v>9</v>
      </c>
      <c r="H230" s="7" t="n">
        <f aca="false">SUM((B230-C230)*C230*0.008796)</f>
        <v>2.392512</v>
      </c>
      <c r="R230" s="8"/>
    </row>
    <row r="231" s="1" customFormat="true" ht="25" hidden="false" customHeight="true" outlineLevel="0" collapsed="false">
      <c r="B231" s="2" t="n">
        <v>42</v>
      </c>
      <c r="C231" s="2" t="n">
        <v>8</v>
      </c>
      <c r="D231" s="2" t="n">
        <v>6000</v>
      </c>
      <c r="E231" s="2" t="n">
        <v>6061</v>
      </c>
      <c r="F231" s="2" t="s">
        <v>10</v>
      </c>
      <c r="G231" s="4" t="s">
        <v>9</v>
      </c>
      <c r="H231" s="7" t="n">
        <f aca="false">SUM((B231-C231)*C231*0.008796)</f>
        <v>2.392512</v>
      </c>
      <c r="R231" s="8"/>
    </row>
    <row r="232" s="1" customFormat="true" ht="25" hidden="false" customHeight="true" outlineLevel="0" collapsed="false">
      <c r="B232" s="2" t="n">
        <v>42</v>
      </c>
      <c r="C232" s="2" t="n">
        <v>9</v>
      </c>
      <c r="D232" s="2" t="n">
        <v>4000</v>
      </c>
      <c r="E232" s="2" t="n">
        <v>6061</v>
      </c>
      <c r="F232" s="2" t="s">
        <v>10</v>
      </c>
      <c r="G232" s="4" t="s">
        <v>9</v>
      </c>
      <c r="H232" s="7" t="n">
        <f aca="false">SUM((B232-C232)*C232*0.008796)</f>
        <v>2.612412</v>
      </c>
      <c r="R232" s="8"/>
    </row>
    <row r="233" s="1" customFormat="true" ht="25" hidden="false" customHeight="true" outlineLevel="0" collapsed="false">
      <c r="B233" s="2" t="n">
        <v>42</v>
      </c>
      <c r="C233" s="2" t="n">
        <v>9</v>
      </c>
      <c r="D233" s="2" t="n">
        <v>6000</v>
      </c>
      <c r="E233" s="2" t="n">
        <v>6061</v>
      </c>
      <c r="F233" s="2" t="s">
        <v>10</v>
      </c>
      <c r="G233" s="4" t="s">
        <v>9</v>
      </c>
      <c r="H233" s="7" t="n">
        <f aca="false">SUM((B233-C233)*C233*0.008796)</f>
        <v>2.612412</v>
      </c>
      <c r="R233" s="8"/>
    </row>
    <row r="234" s="1" customFormat="true" ht="25" hidden="false" customHeight="true" outlineLevel="0" collapsed="false">
      <c r="B234" s="2" t="n">
        <v>42</v>
      </c>
      <c r="C234" s="2" t="n">
        <v>10</v>
      </c>
      <c r="D234" s="2" t="n">
        <v>4000</v>
      </c>
      <c r="E234" s="2" t="n">
        <v>6061</v>
      </c>
      <c r="F234" s="2" t="s">
        <v>10</v>
      </c>
      <c r="G234" s="4" t="s">
        <v>9</v>
      </c>
      <c r="H234" s="7" t="n">
        <f aca="false">SUM((B234-C234)*C234*0.008796)</f>
        <v>2.81472</v>
      </c>
      <c r="R234" s="8"/>
    </row>
    <row r="235" s="1" customFormat="true" ht="25" hidden="false" customHeight="true" outlineLevel="0" collapsed="false">
      <c r="B235" s="2" t="n">
        <v>42</v>
      </c>
      <c r="C235" s="2" t="n">
        <v>15</v>
      </c>
      <c r="D235" s="2" t="n">
        <v>6000</v>
      </c>
      <c r="E235" s="2" t="n">
        <v>6061</v>
      </c>
      <c r="F235" s="2" t="s">
        <v>10</v>
      </c>
      <c r="G235" s="4" t="s">
        <v>9</v>
      </c>
      <c r="H235" s="7" t="n">
        <f aca="false">SUM((B235-C235)*C235*0.008796)</f>
        <v>3.56238</v>
      </c>
      <c r="R235" s="8"/>
    </row>
    <row r="236" s="1" customFormat="true" ht="25" hidden="false" customHeight="true" outlineLevel="0" collapsed="false">
      <c r="B236" s="2" t="n">
        <v>45</v>
      </c>
      <c r="C236" s="2" t="n">
        <v>1</v>
      </c>
      <c r="D236" s="2" t="n">
        <v>4000</v>
      </c>
      <c r="E236" s="2" t="n">
        <v>6063</v>
      </c>
      <c r="F236" s="2" t="s">
        <v>8</v>
      </c>
      <c r="G236" s="4" t="s">
        <v>9</v>
      </c>
      <c r="H236" s="7" t="n">
        <f aca="false">SUM((B236-C236)*C236*0.008796)</f>
        <v>0.387024</v>
      </c>
      <c r="R236" s="8"/>
    </row>
    <row r="237" s="1" customFormat="true" ht="25" hidden="false" customHeight="true" outlineLevel="0" collapsed="false">
      <c r="B237" s="2" t="n">
        <v>45</v>
      </c>
      <c r="C237" s="2" t="n">
        <v>2</v>
      </c>
      <c r="D237" s="2" t="n">
        <v>4000</v>
      </c>
      <c r="E237" s="2" t="n">
        <v>6063</v>
      </c>
      <c r="F237" s="2" t="s">
        <v>8</v>
      </c>
      <c r="G237" s="4" t="s">
        <v>9</v>
      </c>
      <c r="H237" s="7" t="n">
        <f aca="false">SUM((B237-C237)*C237*0.008796)</f>
        <v>0.756456</v>
      </c>
      <c r="R237" s="8"/>
    </row>
    <row r="238" s="1" customFormat="true" ht="25" hidden="false" customHeight="true" outlineLevel="0" collapsed="false">
      <c r="B238" s="2" t="n">
        <v>45</v>
      </c>
      <c r="C238" s="2" t="n">
        <v>3</v>
      </c>
      <c r="D238" s="2" t="n">
        <v>4000</v>
      </c>
      <c r="E238" s="2" t="n">
        <v>6063</v>
      </c>
      <c r="F238" s="2" t="s">
        <v>8</v>
      </c>
      <c r="G238" s="4" t="s">
        <v>9</v>
      </c>
      <c r="H238" s="7" t="n">
        <f aca="false">SUM((B238-C238)*C238*0.008796)</f>
        <v>1.108296</v>
      </c>
      <c r="R238" s="8"/>
    </row>
    <row r="239" s="1" customFormat="true" ht="25" hidden="false" customHeight="true" outlineLevel="0" collapsed="false">
      <c r="B239" s="2" t="n">
        <v>45</v>
      </c>
      <c r="C239" s="2" t="n">
        <v>3</v>
      </c>
      <c r="D239" s="2" t="n">
        <v>6000</v>
      </c>
      <c r="E239" s="2" t="n">
        <v>6063</v>
      </c>
      <c r="F239" s="2" t="s">
        <v>8</v>
      </c>
      <c r="G239" s="4" t="s">
        <v>9</v>
      </c>
      <c r="H239" s="7" t="n">
        <f aca="false">SUM((B239-C239)*C239*0.008796)</f>
        <v>1.108296</v>
      </c>
      <c r="R239" s="8"/>
    </row>
    <row r="240" s="1" customFormat="true" ht="25" hidden="false" customHeight="true" outlineLevel="0" collapsed="false">
      <c r="B240" s="2" t="n">
        <v>45</v>
      </c>
      <c r="C240" s="2" t="n">
        <v>4</v>
      </c>
      <c r="D240" s="2" t="n">
        <v>4000</v>
      </c>
      <c r="E240" s="2" t="n">
        <v>6063</v>
      </c>
      <c r="F240" s="2" t="s">
        <v>8</v>
      </c>
      <c r="G240" s="4" t="s">
        <v>9</v>
      </c>
      <c r="H240" s="7" t="n">
        <f aca="false">SUM((B240-C240)*C240*0.008796)</f>
        <v>1.442544</v>
      </c>
      <c r="R240" s="8"/>
    </row>
    <row r="241" s="1" customFormat="true" ht="25" hidden="false" customHeight="true" outlineLevel="0" collapsed="false">
      <c r="B241" s="2" t="n">
        <v>45</v>
      </c>
      <c r="C241" s="2" t="n">
        <v>4.5</v>
      </c>
      <c r="D241" s="2" t="n">
        <v>4000</v>
      </c>
      <c r="E241" s="2" t="n">
        <v>6061</v>
      </c>
      <c r="F241" s="2" t="s">
        <v>10</v>
      </c>
      <c r="G241" s="4" t="s">
        <v>9</v>
      </c>
      <c r="H241" s="7" t="n">
        <f aca="false">SUM((B241-C241)*C241*0.008796)</f>
        <v>1.603071</v>
      </c>
      <c r="R241" s="8"/>
    </row>
    <row r="242" s="1" customFormat="true" ht="25" hidden="false" customHeight="true" outlineLevel="0" collapsed="false">
      <c r="B242" s="2" t="n">
        <v>45</v>
      </c>
      <c r="C242" s="2" t="n">
        <v>5</v>
      </c>
      <c r="D242" s="2" t="n">
        <v>4000</v>
      </c>
      <c r="E242" s="2" t="n">
        <v>6061</v>
      </c>
      <c r="F242" s="2" t="s">
        <v>10</v>
      </c>
      <c r="G242" s="4" t="s">
        <v>9</v>
      </c>
      <c r="H242" s="7" t="n">
        <f aca="false">SUM((B242-C242)*C242*0.008796)</f>
        <v>1.7592</v>
      </c>
      <c r="R242" s="8"/>
    </row>
    <row r="243" s="1" customFormat="true" ht="25" hidden="false" customHeight="true" outlineLevel="0" collapsed="false">
      <c r="B243" s="2" t="n">
        <v>45</v>
      </c>
      <c r="C243" s="2" t="n">
        <v>6</v>
      </c>
      <c r="D243" s="2" t="n">
        <v>4000</v>
      </c>
      <c r="E243" s="2" t="n">
        <v>6061</v>
      </c>
      <c r="F243" s="2" t="s">
        <v>10</v>
      </c>
      <c r="G243" s="4" t="s">
        <v>9</v>
      </c>
      <c r="H243" s="7" t="n">
        <f aca="false">SUM((B243-C243)*C243*0.008796)</f>
        <v>2.058264</v>
      </c>
      <c r="R243" s="8"/>
    </row>
    <row r="244" s="1" customFormat="true" ht="25" hidden="false" customHeight="true" outlineLevel="0" collapsed="false">
      <c r="B244" s="2" t="n">
        <v>45</v>
      </c>
      <c r="C244" s="2" t="n">
        <v>7</v>
      </c>
      <c r="D244" s="2" t="n">
        <v>4000</v>
      </c>
      <c r="E244" s="2" t="n">
        <v>6061</v>
      </c>
      <c r="F244" s="2" t="s">
        <v>10</v>
      </c>
      <c r="G244" s="4" t="s">
        <v>9</v>
      </c>
      <c r="H244" s="7" t="n">
        <f aca="false">SUM((B244-C244)*C244*0.008796)</f>
        <v>2.339736</v>
      </c>
      <c r="R244" s="8"/>
    </row>
    <row r="245" s="1" customFormat="true" ht="25" hidden="false" customHeight="true" outlineLevel="0" collapsed="false">
      <c r="B245" s="2" t="n">
        <v>45</v>
      </c>
      <c r="C245" s="2" t="n">
        <v>8</v>
      </c>
      <c r="D245" s="2" t="n">
        <v>4000</v>
      </c>
      <c r="E245" s="2" t="n">
        <v>6061</v>
      </c>
      <c r="F245" s="2" t="s">
        <v>10</v>
      </c>
      <c r="G245" s="4" t="s">
        <v>9</v>
      </c>
      <c r="H245" s="7" t="n">
        <f aca="false">SUM((B245-C245)*C245*0.008796)</f>
        <v>2.603616</v>
      </c>
      <c r="R245" s="8"/>
    </row>
    <row r="246" s="1" customFormat="true" ht="25" hidden="false" customHeight="true" outlineLevel="0" collapsed="false">
      <c r="B246" s="2" t="n">
        <v>45</v>
      </c>
      <c r="C246" s="2" t="n">
        <v>10</v>
      </c>
      <c r="D246" s="2" t="n">
        <v>4000</v>
      </c>
      <c r="E246" s="2" t="n">
        <v>6061</v>
      </c>
      <c r="F246" s="2" t="s">
        <v>10</v>
      </c>
      <c r="G246" s="4" t="s">
        <v>9</v>
      </c>
      <c r="H246" s="7" t="n">
        <f aca="false">SUM((B246-C246)*C246*0.008796)</f>
        <v>3.0786</v>
      </c>
      <c r="R246" s="8"/>
    </row>
    <row r="247" s="1" customFormat="true" ht="25" hidden="false" customHeight="true" outlineLevel="0" collapsed="false">
      <c r="B247" s="2" t="n">
        <v>45</v>
      </c>
      <c r="C247" s="2" t="n">
        <v>12.75</v>
      </c>
      <c r="D247" s="2" t="n">
        <v>6000</v>
      </c>
      <c r="E247" s="2" t="n">
        <v>6061</v>
      </c>
      <c r="F247" s="2" t="s">
        <v>10</v>
      </c>
      <c r="G247" s="4" t="s">
        <v>9</v>
      </c>
      <c r="H247" s="7" t="n">
        <f aca="false">SUM((B247-C247)*C247*0.008796)</f>
        <v>3.61680525</v>
      </c>
      <c r="R247" s="8"/>
    </row>
    <row r="248" s="1" customFormat="true" ht="25" hidden="false" customHeight="true" outlineLevel="0" collapsed="false">
      <c r="B248" s="2" t="n">
        <v>46</v>
      </c>
      <c r="C248" s="2" t="n">
        <v>6</v>
      </c>
      <c r="D248" s="2" t="n">
        <v>4000</v>
      </c>
      <c r="E248" s="2" t="n">
        <v>6061</v>
      </c>
      <c r="F248" s="2" t="s">
        <v>10</v>
      </c>
      <c r="G248" s="4" t="s">
        <v>9</v>
      </c>
      <c r="H248" s="7" t="n">
        <f aca="false">SUM((B248-C248)*C248*0.008796)</f>
        <v>2.11104</v>
      </c>
      <c r="R248" s="8"/>
    </row>
    <row r="249" s="1" customFormat="true" ht="25" hidden="false" customHeight="true" outlineLevel="0" collapsed="false">
      <c r="B249" s="2" t="n">
        <v>46</v>
      </c>
      <c r="C249" s="2" t="n">
        <v>10</v>
      </c>
      <c r="D249" s="2" t="n">
        <v>3000</v>
      </c>
      <c r="E249" s="2" t="n">
        <v>6061</v>
      </c>
      <c r="F249" s="2" t="s">
        <v>10</v>
      </c>
      <c r="G249" s="4" t="s">
        <v>9</v>
      </c>
      <c r="H249" s="7" t="n">
        <f aca="false">SUM((B249-C249)*C249*0.008796)</f>
        <v>3.16656</v>
      </c>
      <c r="R249" s="8"/>
    </row>
    <row r="250" s="1" customFormat="true" ht="25" hidden="false" customHeight="true" outlineLevel="0" collapsed="false">
      <c r="B250" s="2" t="n">
        <v>46</v>
      </c>
      <c r="C250" s="2" t="n">
        <v>10</v>
      </c>
      <c r="D250" s="2" t="n">
        <v>4000</v>
      </c>
      <c r="E250" s="2" t="n">
        <v>6061</v>
      </c>
      <c r="F250" s="2" t="s">
        <v>10</v>
      </c>
      <c r="G250" s="4" t="s">
        <v>9</v>
      </c>
      <c r="H250" s="7" t="n">
        <f aca="false">SUM((B250-C250)*C250*0.008796)</f>
        <v>3.16656</v>
      </c>
      <c r="R250" s="8"/>
    </row>
    <row r="251" s="1" customFormat="true" ht="25" hidden="false" customHeight="true" outlineLevel="0" collapsed="false">
      <c r="B251" s="2" t="n">
        <v>46</v>
      </c>
      <c r="C251" s="2" t="n">
        <v>15.25</v>
      </c>
      <c r="D251" s="2" t="n">
        <v>4000</v>
      </c>
      <c r="E251" s="2" t="n">
        <v>6061</v>
      </c>
      <c r="F251" s="2" t="s">
        <v>10</v>
      </c>
      <c r="G251" s="4" t="s">
        <v>9</v>
      </c>
      <c r="H251" s="7" t="n">
        <f aca="false">SUM((B251-C251)*C251*0.008796)</f>
        <v>4.12477425</v>
      </c>
      <c r="R251" s="8"/>
    </row>
    <row r="252" s="1" customFormat="true" ht="25" hidden="false" customHeight="true" outlineLevel="0" collapsed="false">
      <c r="B252" s="2" t="n">
        <v>48</v>
      </c>
      <c r="C252" s="2" t="n">
        <v>2</v>
      </c>
      <c r="D252" s="2" t="n">
        <v>4000</v>
      </c>
      <c r="E252" s="2" t="n">
        <v>6063</v>
      </c>
      <c r="F252" s="2" t="s">
        <v>8</v>
      </c>
      <c r="G252" s="4" t="s">
        <v>9</v>
      </c>
      <c r="H252" s="7" t="n">
        <f aca="false">SUM((B252-C252)*C252*0.008796)</f>
        <v>0.809232</v>
      </c>
      <c r="R252" s="8"/>
    </row>
    <row r="253" s="1" customFormat="true" ht="25" hidden="false" customHeight="true" outlineLevel="0" collapsed="false">
      <c r="B253" s="2" t="n">
        <v>48</v>
      </c>
      <c r="C253" s="2" t="n">
        <v>3</v>
      </c>
      <c r="D253" s="2" t="n">
        <v>4000</v>
      </c>
      <c r="E253" s="2" t="n">
        <v>6063</v>
      </c>
      <c r="F253" s="2" t="s">
        <v>8</v>
      </c>
      <c r="G253" s="4" t="s">
        <v>9</v>
      </c>
      <c r="H253" s="7" t="n">
        <f aca="false">SUM((B253-C253)*C253*0.008796)</f>
        <v>1.18746</v>
      </c>
      <c r="R253" s="8"/>
    </row>
    <row r="254" s="1" customFormat="true" ht="25" hidden="false" customHeight="true" outlineLevel="0" collapsed="false">
      <c r="B254" s="2" t="n">
        <v>48</v>
      </c>
      <c r="C254" s="2" t="n">
        <v>4</v>
      </c>
      <c r="D254" s="2" t="n">
        <v>4000</v>
      </c>
      <c r="E254" s="2" t="n">
        <v>6063</v>
      </c>
      <c r="F254" s="2" t="s">
        <v>8</v>
      </c>
      <c r="G254" s="4" t="s">
        <v>9</v>
      </c>
      <c r="H254" s="7" t="n">
        <f aca="false">SUM((B254-C254)*C254*0.008796)</f>
        <v>1.548096</v>
      </c>
      <c r="R254" s="8"/>
    </row>
    <row r="255" s="1" customFormat="true" ht="25" hidden="false" customHeight="true" outlineLevel="0" collapsed="false">
      <c r="B255" s="2" t="n">
        <v>48</v>
      </c>
      <c r="C255" s="2" t="n">
        <v>4</v>
      </c>
      <c r="D255" s="2" t="n">
        <v>6000</v>
      </c>
      <c r="E255" s="2" t="n">
        <v>6063</v>
      </c>
      <c r="F255" s="2" t="s">
        <v>8</v>
      </c>
      <c r="G255" s="4" t="s">
        <v>9</v>
      </c>
      <c r="H255" s="7" t="n">
        <f aca="false">SUM((B255-C255)*C255*0.008796)</f>
        <v>1.548096</v>
      </c>
      <c r="R255" s="8"/>
    </row>
    <row r="256" s="1" customFormat="true" ht="25" hidden="false" customHeight="true" outlineLevel="0" collapsed="false">
      <c r="B256" s="2" t="n">
        <v>48</v>
      </c>
      <c r="C256" s="2" t="n">
        <v>5</v>
      </c>
      <c r="D256" s="2" t="n">
        <v>4000</v>
      </c>
      <c r="E256" s="2" t="n">
        <v>6061</v>
      </c>
      <c r="F256" s="2" t="s">
        <v>10</v>
      </c>
      <c r="G256" s="4" t="s">
        <v>9</v>
      </c>
      <c r="H256" s="7" t="n">
        <f aca="false">SUM((B256-C256)*C256*0.008796)</f>
        <v>1.89114</v>
      </c>
      <c r="R256" s="8"/>
    </row>
    <row r="257" s="1" customFormat="true" ht="25" hidden="false" customHeight="true" outlineLevel="0" collapsed="false">
      <c r="B257" s="2" t="n">
        <v>48</v>
      </c>
      <c r="C257" s="2" t="n">
        <v>7</v>
      </c>
      <c r="D257" s="2" t="n">
        <v>4000</v>
      </c>
      <c r="E257" s="2" t="n">
        <v>6061</v>
      </c>
      <c r="F257" s="2" t="s">
        <v>10</v>
      </c>
      <c r="G257" s="4" t="s">
        <v>9</v>
      </c>
      <c r="H257" s="7" t="n">
        <f aca="false">SUM((B257-C257)*C257*0.008796)</f>
        <v>2.524452</v>
      </c>
      <c r="R257" s="8"/>
    </row>
    <row r="258" s="1" customFormat="true" ht="25" hidden="false" customHeight="true" outlineLevel="0" collapsed="false">
      <c r="B258" s="2" t="n">
        <v>48</v>
      </c>
      <c r="C258" s="2" t="n">
        <v>7</v>
      </c>
      <c r="D258" s="2" t="n">
        <v>6000</v>
      </c>
      <c r="E258" s="2" t="n">
        <v>6061</v>
      </c>
      <c r="F258" s="2" t="s">
        <v>10</v>
      </c>
      <c r="G258" s="4" t="s">
        <v>9</v>
      </c>
      <c r="H258" s="7" t="n">
        <f aca="false">SUM((B258-C258)*C258*0.008796)</f>
        <v>2.524452</v>
      </c>
      <c r="R258" s="8"/>
    </row>
    <row r="259" s="1" customFormat="true" ht="25" hidden="false" customHeight="true" outlineLevel="0" collapsed="false">
      <c r="B259" s="2" t="n">
        <v>48</v>
      </c>
      <c r="C259" s="2" t="n">
        <v>10</v>
      </c>
      <c r="D259" s="2" t="n">
        <v>4000</v>
      </c>
      <c r="E259" s="2" t="n">
        <v>6061</v>
      </c>
      <c r="F259" s="2" t="s">
        <v>10</v>
      </c>
      <c r="G259" s="4" t="s">
        <v>9</v>
      </c>
      <c r="H259" s="7" t="n">
        <f aca="false">SUM((B259-C259)*C259*0.008796)</f>
        <v>3.34248</v>
      </c>
      <c r="R259" s="8"/>
    </row>
    <row r="260" s="1" customFormat="true" ht="25" hidden="false" customHeight="true" outlineLevel="0" collapsed="false">
      <c r="B260" s="2" t="n">
        <v>50</v>
      </c>
      <c r="C260" s="2" t="n">
        <v>1</v>
      </c>
      <c r="D260" s="2" t="n">
        <v>4000</v>
      </c>
      <c r="E260" s="2" t="n">
        <v>6063</v>
      </c>
      <c r="F260" s="2" t="s">
        <v>8</v>
      </c>
      <c r="G260" s="4" t="s">
        <v>9</v>
      </c>
      <c r="H260" s="7" t="n">
        <f aca="false">SUM((B260-C260)*C260*0.008796)</f>
        <v>0.431004</v>
      </c>
      <c r="R260" s="8"/>
    </row>
    <row r="261" s="1" customFormat="true" ht="25" hidden="false" customHeight="true" outlineLevel="0" collapsed="false">
      <c r="B261" s="2" t="n">
        <v>50</v>
      </c>
      <c r="C261" s="2" t="n">
        <v>1.5</v>
      </c>
      <c r="D261" s="2" t="n">
        <v>4000</v>
      </c>
      <c r="E261" s="2" t="n">
        <v>6063</v>
      </c>
      <c r="F261" s="2" t="s">
        <v>8</v>
      </c>
      <c r="G261" s="4" t="s">
        <v>9</v>
      </c>
      <c r="H261" s="7" t="n">
        <f aca="false">SUM((B261-C261)*C261*0.008796)</f>
        <v>0.639909</v>
      </c>
      <c r="R261" s="8"/>
    </row>
    <row r="262" s="1" customFormat="true" ht="25" hidden="false" customHeight="true" outlineLevel="0" collapsed="false">
      <c r="B262" s="2" t="n">
        <v>50</v>
      </c>
      <c r="C262" s="2" t="n">
        <v>2</v>
      </c>
      <c r="D262" s="2" t="n">
        <v>4000</v>
      </c>
      <c r="E262" s="2" t="n">
        <v>6063</v>
      </c>
      <c r="F262" s="2" t="s">
        <v>8</v>
      </c>
      <c r="G262" s="4" t="s">
        <v>9</v>
      </c>
      <c r="H262" s="7" t="n">
        <f aca="false">SUM((B262-C262)*C262*0.008796)</f>
        <v>0.844416</v>
      </c>
      <c r="R262" s="8"/>
    </row>
    <row r="263" s="1" customFormat="true" ht="25" hidden="false" customHeight="true" outlineLevel="0" collapsed="false">
      <c r="B263" s="2" t="n">
        <v>50</v>
      </c>
      <c r="C263" s="2" t="n">
        <v>2.5</v>
      </c>
      <c r="D263" s="2" t="n">
        <v>4000</v>
      </c>
      <c r="E263" s="2" t="n">
        <v>6063</v>
      </c>
      <c r="F263" s="2" t="s">
        <v>8</v>
      </c>
      <c r="G263" s="4" t="s">
        <v>9</v>
      </c>
      <c r="H263" s="7" t="n">
        <f aca="false">SUM((B263-C263)*C263*0.008796)</f>
        <v>1.044525</v>
      </c>
      <c r="R263" s="8"/>
    </row>
    <row r="264" s="1" customFormat="true" ht="25" hidden="false" customHeight="true" outlineLevel="0" collapsed="false">
      <c r="B264" s="2" t="n">
        <v>50</v>
      </c>
      <c r="C264" s="2" t="n">
        <v>3</v>
      </c>
      <c r="D264" s="2" t="n">
        <v>4000</v>
      </c>
      <c r="E264" s="2" t="n">
        <v>6063</v>
      </c>
      <c r="F264" s="2" t="s">
        <v>8</v>
      </c>
      <c r="G264" s="4" t="s">
        <v>9</v>
      </c>
      <c r="H264" s="7" t="n">
        <f aca="false">SUM((B264-C264)*C264*0.008796)</f>
        <v>1.240236</v>
      </c>
      <c r="R264" s="8"/>
    </row>
    <row r="265" s="1" customFormat="true" ht="25" hidden="false" customHeight="true" outlineLevel="0" collapsed="false">
      <c r="B265" s="2" t="n">
        <v>50</v>
      </c>
      <c r="C265" s="2" t="n">
        <v>4</v>
      </c>
      <c r="D265" s="2" t="n">
        <v>4000</v>
      </c>
      <c r="E265" s="2" t="n">
        <v>6063</v>
      </c>
      <c r="F265" s="2" t="s">
        <v>8</v>
      </c>
      <c r="G265" s="4" t="s">
        <v>9</v>
      </c>
      <c r="H265" s="7" t="n">
        <f aca="false">SUM((B265-C265)*C265*0.008796)</f>
        <v>1.618464</v>
      </c>
      <c r="R265" s="8"/>
    </row>
    <row r="266" s="1" customFormat="true" ht="25" hidden="false" customHeight="true" outlineLevel="0" collapsed="false">
      <c r="B266" s="2" t="n">
        <v>50</v>
      </c>
      <c r="C266" s="2" t="n">
        <v>5</v>
      </c>
      <c r="D266" s="2" t="n">
        <v>4000</v>
      </c>
      <c r="E266" s="2" t="n">
        <v>6061</v>
      </c>
      <c r="F266" s="2" t="s">
        <v>10</v>
      </c>
      <c r="G266" s="4" t="s">
        <v>9</v>
      </c>
      <c r="H266" s="7" t="n">
        <f aca="false">SUM((B266-C266)*C266*0.008796)</f>
        <v>1.9791</v>
      </c>
      <c r="R266" s="8"/>
    </row>
    <row r="267" s="1" customFormat="true" ht="25" hidden="false" customHeight="true" outlineLevel="0" collapsed="false">
      <c r="B267" s="2" t="n">
        <v>50</v>
      </c>
      <c r="C267" s="2" t="n">
        <v>6</v>
      </c>
      <c r="D267" s="2" t="n">
        <v>4000</v>
      </c>
      <c r="E267" s="2" t="n">
        <v>6061</v>
      </c>
      <c r="F267" s="2" t="s">
        <v>10</v>
      </c>
      <c r="G267" s="4" t="s">
        <v>9</v>
      </c>
      <c r="H267" s="7" t="n">
        <f aca="false">SUM((B267-C267)*C267*0.008796)</f>
        <v>2.322144</v>
      </c>
      <c r="R267" s="8"/>
    </row>
    <row r="268" s="1" customFormat="true" ht="25" hidden="false" customHeight="true" outlineLevel="0" collapsed="false">
      <c r="B268" s="2" t="n">
        <v>50</v>
      </c>
      <c r="C268" s="2" t="n">
        <v>7</v>
      </c>
      <c r="D268" s="2" t="n">
        <v>4000</v>
      </c>
      <c r="E268" s="2" t="n">
        <v>6061</v>
      </c>
      <c r="F268" s="2" t="s">
        <v>10</v>
      </c>
      <c r="G268" s="4" t="s">
        <v>9</v>
      </c>
      <c r="H268" s="7" t="n">
        <f aca="false">SUM((B268-C268)*C268*0.008796)</f>
        <v>2.647596</v>
      </c>
      <c r="R268" s="8"/>
    </row>
    <row r="269" s="1" customFormat="true" ht="25" hidden="false" customHeight="true" outlineLevel="0" collapsed="false">
      <c r="B269" s="2" t="n">
        <v>50</v>
      </c>
      <c r="C269" s="2" t="n">
        <v>7</v>
      </c>
      <c r="D269" s="2" t="n">
        <v>6000</v>
      </c>
      <c r="E269" s="2" t="n">
        <v>6061</v>
      </c>
      <c r="F269" s="2" t="s">
        <v>10</v>
      </c>
      <c r="G269" s="4" t="s">
        <v>9</v>
      </c>
      <c r="H269" s="7" t="n">
        <f aca="false">SUM((B269-C269)*C269*0.008796)</f>
        <v>2.647596</v>
      </c>
      <c r="R269" s="8"/>
    </row>
    <row r="270" s="1" customFormat="true" ht="25" hidden="false" customHeight="true" outlineLevel="0" collapsed="false">
      <c r="B270" s="2" t="n">
        <v>50</v>
      </c>
      <c r="C270" s="2" t="n">
        <v>8</v>
      </c>
      <c r="D270" s="2" t="n">
        <v>6000</v>
      </c>
      <c r="E270" s="2" t="n">
        <v>6061</v>
      </c>
      <c r="F270" s="2" t="s">
        <v>10</v>
      </c>
      <c r="G270" s="4" t="s">
        <v>9</v>
      </c>
      <c r="H270" s="7" t="n">
        <f aca="false">SUM((B270-C270)*C270*0.008796)</f>
        <v>2.955456</v>
      </c>
      <c r="R270" s="8"/>
    </row>
    <row r="271" s="1" customFormat="true" ht="25" hidden="false" customHeight="true" outlineLevel="0" collapsed="false">
      <c r="B271" s="2" t="n">
        <v>50</v>
      </c>
      <c r="C271" s="2" t="n">
        <v>9</v>
      </c>
      <c r="D271" s="2" t="n">
        <v>4000</v>
      </c>
      <c r="E271" s="2" t="n">
        <v>6061</v>
      </c>
      <c r="F271" s="2" t="s">
        <v>10</v>
      </c>
      <c r="G271" s="4" t="s">
        <v>9</v>
      </c>
      <c r="H271" s="7" t="n">
        <f aca="false">SUM((B271-C271)*C271*0.008796)</f>
        <v>3.245724</v>
      </c>
      <c r="R271" s="8"/>
    </row>
    <row r="272" s="1" customFormat="true" ht="25" hidden="false" customHeight="true" outlineLevel="0" collapsed="false">
      <c r="B272" s="2" t="n">
        <v>50</v>
      </c>
      <c r="C272" s="2" t="n">
        <v>10</v>
      </c>
      <c r="D272" s="2" t="n">
        <v>4000</v>
      </c>
      <c r="E272" s="2" t="n">
        <v>6061</v>
      </c>
      <c r="F272" s="2" t="s">
        <v>10</v>
      </c>
      <c r="G272" s="4" t="s">
        <v>9</v>
      </c>
      <c r="H272" s="7" t="n">
        <f aca="false">SUM((B272-C272)*C272*0.008796)</f>
        <v>3.5184</v>
      </c>
      <c r="R272" s="8"/>
    </row>
    <row r="273" s="1" customFormat="true" ht="25" hidden="false" customHeight="true" outlineLevel="0" collapsed="false">
      <c r="B273" s="2" t="n">
        <v>50</v>
      </c>
      <c r="C273" s="2" t="n">
        <v>12.5</v>
      </c>
      <c r="D273" s="2" t="n">
        <v>4000</v>
      </c>
      <c r="E273" s="2" t="n">
        <v>6061</v>
      </c>
      <c r="F273" s="2" t="s">
        <v>10</v>
      </c>
      <c r="G273" s="4" t="s">
        <v>9</v>
      </c>
      <c r="H273" s="7" t="n">
        <f aca="false">SUM((B273-C273)*C273*0.008796)</f>
        <v>4.123125</v>
      </c>
      <c r="R273" s="8"/>
    </row>
    <row r="274" s="1" customFormat="true" ht="25" hidden="false" customHeight="true" outlineLevel="0" collapsed="false">
      <c r="B274" s="2" t="n">
        <v>50</v>
      </c>
      <c r="C274" s="2" t="n">
        <v>15</v>
      </c>
      <c r="D274" s="2" t="n">
        <v>4000</v>
      </c>
      <c r="E274" s="2" t="n">
        <v>6061</v>
      </c>
      <c r="F274" s="2" t="s">
        <v>10</v>
      </c>
      <c r="G274" s="4" t="s">
        <v>9</v>
      </c>
      <c r="H274" s="7" t="n">
        <f aca="false">SUM((B274-C274)*C274*0.008796)</f>
        <v>4.6179</v>
      </c>
      <c r="R274" s="8"/>
    </row>
    <row r="275" s="1" customFormat="true" ht="24" hidden="false" customHeight="true" outlineLevel="0" collapsed="false">
      <c r="B275" s="2" t="n">
        <v>52</v>
      </c>
      <c r="C275" s="2" t="n">
        <v>7</v>
      </c>
      <c r="D275" s="2" t="n">
        <v>4000</v>
      </c>
      <c r="E275" s="2" t="n">
        <v>6061</v>
      </c>
      <c r="F275" s="2" t="s">
        <v>10</v>
      </c>
      <c r="G275" s="4" t="s">
        <v>9</v>
      </c>
      <c r="H275" s="7" t="n">
        <f aca="false">SUM((B275-C275)*C275*0.008796)</f>
        <v>2.77074</v>
      </c>
      <c r="R275" s="8"/>
    </row>
    <row r="276" s="1" customFormat="true" ht="24" hidden="false" customHeight="true" outlineLevel="0" collapsed="false">
      <c r="B276" s="2" t="n">
        <v>52</v>
      </c>
      <c r="C276" s="2" t="n">
        <v>10.5</v>
      </c>
      <c r="D276" s="2" t="n">
        <v>6000</v>
      </c>
      <c r="E276" s="2" t="n">
        <v>6061</v>
      </c>
      <c r="F276" s="2" t="s">
        <v>10</v>
      </c>
      <c r="G276" s="4" t="s">
        <v>9</v>
      </c>
      <c r="H276" s="7" t="n">
        <f aca="false">SUM((B276-C276)*C276*0.008796)</f>
        <v>3.832857</v>
      </c>
      <c r="R276" s="8"/>
    </row>
    <row r="277" s="1" customFormat="true" ht="25" hidden="false" customHeight="true" outlineLevel="0" collapsed="false">
      <c r="B277" s="2" t="n">
        <v>52</v>
      </c>
      <c r="C277" s="2" t="n">
        <v>11</v>
      </c>
      <c r="D277" s="2" t="n">
        <v>3500</v>
      </c>
      <c r="E277" s="2" t="n">
        <v>6061</v>
      </c>
      <c r="F277" s="2" t="s">
        <v>10</v>
      </c>
      <c r="G277" s="4" t="s">
        <v>9</v>
      </c>
      <c r="H277" s="7" t="n">
        <f aca="false">SUM((B277-C277)*C277*0.008796)</f>
        <v>3.966996</v>
      </c>
      <c r="R277" s="8"/>
    </row>
    <row r="278" s="1" customFormat="true" ht="25" hidden="false" customHeight="true" outlineLevel="0" collapsed="false">
      <c r="B278" s="2" t="n">
        <v>53</v>
      </c>
      <c r="C278" s="2" t="n">
        <v>1.5</v>
      </c>
      <c r="D278" s="2" t="n">
        <v>4000</v>
      </c>
      <c r="E278" s="2" t="n">
        <v>6063</v>
      </c>
      <c r="F278" s="2" t="s">
        <v>8</v>
      </c>
      <c r="G278" s="4" t="s">
        <v>9</v>
      </c>
      <c r="H278" s="7" t="n">
        <f aca="false">SUM((B278-C278)*C278*0.008796)</f>
        <v>0.679491</v>
      </c>
      <c r="R278" s="8"/>
    </row>
    <row r="279" s="1" customFormat="true" ht="25" hidden="false" customHeight="true" outlineLevel="0" collapsed="false">
      <c r="B279" s="2" t="n">
        <v>54</v>
      </c>
      <c r="C279" s="2" t="n">
        <v>10</v>
      </c>
      <c r="D279" s="2" t="n">
        <v>4000</v>
      </c>
      <c r="E279" s="2" t="n">
        <v>6061</v>
      </c>
      <c r="F279" s="2" t="s">
        <v>10</v>
      </c>
      <c r="G279" s="4" t="s">
        <v>9</v>
      </c>
      <c r="H279" s="7" t="n">
        <f aca="false">SUM((B279-C279)*C279*0.008796)</f>
        <v>3.87024</v>
      </c>
      <c r="R279" s="8"/>
    </row>
    <row r="280" s="1" customFormat="true" ht="25" hidden="false" customHeight="true" outlineLevel="0" collapsed="false">
      <c r="B280" s="2" t="n">
        <v>55</v>
      </c>
      <c r="C280" s="2" t="n">
        <v>1</v>
      </c>
      <c r="D280" s="2" t="n">
        <v>6000</v>
      </c>
      <c r="E280" s="2" t="n">
        <v>6063</v>
      </c>
      <c r="F280" s="2" t="s">
        <v>8</v>
      </c>
      <c r="G280" s="4" t="s">
        <v>9</v>
      </c>
      <c r="H280" s="7" t="n">
        <f aca="false">SUM((B280-C280)*C280*0.008796)</f>
        <v>0.474984</v>
      </c>
      <c r="R280" s="8"/>
    </row>
    <row r="281" s="1" customFormat="true" ht="25" hidden="false" customHeight="true" outlineLevel="0" collapsed="false">
      <c r="B281" s="2" t="n">
        <v>55</v>
      </c>
      <c r="C281" s="2" t="n">
        <v>2.5</v>
      </c>
      <c r="D281" s="2" t="n">
        <v>4000</v>
      </c>
      <c r="E281" s="2" t="n">
        <v>6063</v>
      </c>
      <c r="F281" s="2" t="s">
        <v>8</v>
      </c>
      <c r="G281" s="4" t="s">
        <v>9</v>
      </c>
      <c r="H281" s="7" t="n">
        <f aca="false">SUM((B281-C281)*C281*0.008796)</f>
        <v>1.154475</v>
      </c>
      <c r="R281" s="8"/>
    </row>
    <row r="282" s="1" customFormat="true" ht="25" hidden="false" customHeight="true" outlineLevel="0" collapsed="false">
      <c r="B282" s="2" t="n">
        <v>55</v>
      </c>
      <c r="C282" s="2" t="n">
        <v>2.5</v>
      </c>
      <c r="D282" s="2" t="n">
        <v>6000</v>
      </c>
      <c r="E282" s="2" t="n">
        <v>6063</v>
      </c>
      <c r="F282" s="2" t="s">
        <v>8</v>
      </c>
      <c r="G282" s="4" t="s">
        <v>9</v>
      </c>
      <c r="H282" s="7" t="n">
        <f aca="false">SUM((B282-C282)*C282*0.008796)</f>
        <v>1.154475</v>
      </c>
      <c r="R282" s="8"/>
    </row>
    <row r="283" s="1" customFormat="true" ht="26" hidden="false" customHeight="true" outlineLevel="0" collapsed="false">
      <c r="B283" s="2" t="n">
        <v>55</v>
      </c>
      <c r="C283" s="2" t="n">
        <v>3</v>
      </c>
      <c r="D283" s="2" t="n">
        <v>4000</v>
      </c>
      <c r="E283" s="2" t="n">
        <v>6063</v>
      </c>
      <c r="F283" s="2" t="s">
        <v>8</v>
      </c>
      <c r="G283" s="4" t="s">
        <v>9</v>
      </c>
      <c r="H283" s="7" t="n">
        <f aca="false">SUM((B283-C283)*C283*0.008796)</f>
        <v>1.372176</v>
      </c>
      <c r="R283" s="8"/>
    </row>
    <row r="284" s="1" customFormat="true" ht="25" hidden="false" customHeight="true" outlineLevel="0" collapsed="false">
      <c r="B284" s="2" t="n">
        <v>55</v>
      </c>
      <c r="C284" s="2" t="n">
        <v>3</v>
      </c>
      <c r="D284" s="2" t="n">
        <v>6000</v>
      </c>
      <c r="E284" s="2" t="n">
        <v>6063</v>
      </c>
      <c r="F284" s="2" t="s">
        <v>8</v>
      </c>
      <c r="G284" s="4" t="s">
        <v>9</v>
      </c>
      <c r="H284" s="7" t="n">
        <f aca="false">SUM((B284-C284)*C284*0.008796)</f>
        <v>1.372176</v>
      </c>
      <c r="R284" s="8"/>
    </row>
    <row r="285" s="1" customFormat="true" ht="24" hidden="false" customHeight="true" outlineLevel="0" collapsed="false">
      <c r="B285" s="2" t="n">
        <v>55</v>
      </c>
      <c r="C285" s="2" t="n">
        <v>5</v>
      </c>
      <c r="D285" s="2" t="n">
        <v>4000</v>
      </c>
      <c r="E285" s="2" t="n">
        <v>6061</v>
      </c>
      <c r="F285" s="2" t="s">
        <v>10</v>
      </c>
      <c r="G285" s="4" t="s">
        <v>9</v>
      </c>
      <c r="H285" s="7" t="n">
        <f aca="false">SUM((B285-C285)*C285*0.008796)</f>
        <v>2.199</v>
      </c>
      <c r="R285" s="8"/>
    </row>
    <row r="286" s="1" customFormat="true" ht="25" hidden="false" customHeight="true" outlineLevel="0" collapsed="false">
      <c r="B286" s="2" t="n">
        <v>55</v>
      </c>
      <c r="C286" s="2" t="n">
        <v>8</v>
      </c>
      <c r="D286" s="2" t="n">
        <v>2240</v>
      </c>
      <c r="E286" s="2" t="n">
        <v>6061</v>
      </c>
      <c r="F286" s="2" t="s">
        <v>10</v>
      </c>
      <c r="G286" s="4" t="s">
        <v>9</v>
      </c>
      <c r="H286" s="7" t="n">
        <f aca="false">SUM((B286-C286)*C286*0.008796)</f>
        <v>3.307296</v>
      </c>
      <c r="R286" s="8"/>
    </row>
    <row r="287" s="1" customFormat="true" ht="25" hidden="false" customHeight="true" outlineLevel="0" collapsed="false">
      <c r="B287" s="2" t="n">
        <v>55</v>
      </c>
      <c r="C287" s="2" t="n">
        <v>8</v>
      </c>
      <c r="D287" s="2" t="n">
        <v>4000</v>
      </c>
      <c r="E287" s="2" t="n">
        <v>6061</v>
      </c>
      <c r="F287" s="2" t="s">
        <v>10</v>
      </c>
      <c r="G287" s="4" t="s">
        <v>9</v>
      </c>
      <c r="H287" s="7" t="n">
        <f aca="false">SUM((B287-C287)*C287*0.008796)</f>
        <v>3.307296</v>
      </c>
      <c r="R287" s="8"/>
    </row>
    <row r="288" s="1" customFormat="true" ht="25" hidden="false" customHeight="true" outlineLevel="0" collapsed="false">
      <c r="B288" s="2" t="n">
        <v>55</v>
      </c>
      <c r="C288" s="2" t="n">
        <v>10</v>
      </c>
      <c r="D288" s="2" t="n">
        <v>4000</v>
      </c>
      <c r="E288" s="2" t="n">
        <v>6061</v>
      </c>
      <c r="F288" s="2" t="s">
        <v>10</v>
      </c>
      <c r="G288" s="4" t="s">
        <v>9</v>
      </c>
      <c r="H288" s="7" t="n">
        <f aca="false">SUM((B288-C288)*C288*0.008796)</f>
        <v>3.9582</v>
      </c>
      <c r="R288" s="8"/>
    </row>
    <row r="289" s="1" customFormat="true" ht="25" hidden="false" customHeight="true" outlineLevel="0" collapsed="false">
      <c r="B289" s="2" t="n">
        <v>56</v>
      </c>
      <c r="C289" s="2" t="n">
        <v>15</v>
      </c>
      <c r="D289" s="2" t="n">
        <v>6000</v>
      </c>
      <c r="E289" s="2" t="n">
        <v>6061</v>
      </c>
      <c r="F289" s="2" t="s">
        <v>10</v>
      </c>
      <c r="G289" s="4" t="s">
        <v>9</v>
      </c>
      <c r="H289" s="7" t="n">
        <f aca="false">SUM((B289-C289)*C289*0.008796)</f>
        <v>5.40954</v>
      </c>
      <c r="R289" s="8"/>
    </row>
    <row r="290" s="1" customFormat="true" ht="26" hidden="false" customHeight="true" outlineLevel="0" collapsed="false">
      <c r="B290" s="2" t="n">
        <v>57</v>
      </c>
      <c r="C290" s="2" t="n">
        <v>4</v>
      </c>
      <c r="D290" s="2" t="n">
        <v>4000</v>
      </c>
      <c r="E290" s="2" t="n">
        <v>6063</v>
      </c>
      <c r="F290" s="2" t="s">
        <v>8</v>
      </c>
      <c r="G290" s="4" t="s">
        <v>9</v>
      </c>
      <c r="H290" s="7" t="n">
        <f aca="false">SUM((B290-C290)*C290*0.008796)</f>
        <v>1.864752</v>
      </c>
      <c r="R290" s="8"/>
    </row>
    <row r="291" s="1" customFormat="true" ht="25" hidden="false" customHeight="true" outlineLevel="0" collapsed="false">
      <c r="B291" s="2" t="n">
        <v>57</v>
      </c>
      <c r="C291" s="2" t="n">
        <v>5</v>
      </c>
      <c r="D291" s="2" t="n">
        <v>6000</v>
      </c>
      <c r="E291" s="2" t="n">
        <v>6061</v>
      </c>
      <c r="F291" s="2" t="s">
        <v>10</v>
      </c>
      <c r="G291" s="4" t="s">
        <v>9</v>
      </c>
      <c r="H291" s="7" t="n">
        <f aca="false">SUM((B291-C291)*C291*0.008796)</f>
        <v>2.28696</v>
      </c>
      <c r="R291" s="8"/>
    </row>
    <row r="292" s="1" customFormat="true" ht="25" hidden="false" customHeight="true" outlineLevel="0" collapsed="false">
      <c r="B292" s="2" t="n">
        <v>58</v>
      </c>
      <c r="C292" s="2" t="n">
        <v>4</v>
      </c>
      <c r="D292" s="2" t="n">
        <v>4000</v>
      </c>
      <c r="E292" s="2" t="n">
        <v>6063</v>
      </c>
      <c r="F292" s="2" t="s">
        <v>8</v>
      </c>
      <c r="G292" s="4" t="s">
        <v>9</v>
      </c>
      <c r="H292" s="7" t="n">
        <f aca="false">SUM((B292-C292)*C292*0.008796)</f>
        <v>1.899936</v>
      </c>
      <c r="R292" s="8"/>
    </row>
    <row r="293" s="1" customFormat="true" ht="25" hidden="false" customHeight="true" outlineLevel="0" collapsed="false">
      <c r="B293" s="2" t="n">
        <v>58</v>
      </c>
      <c r="C293" s="2" t="n">
        <v>15</v>
      </c>
      <c r="D293" s="2" t="n">
        <v>6000</v>
      </c>
      <c r="E293" s="2" t="n">
        <v>6061</v>
      </c>
      <c r="F293" s="2" t="s">
        <v>10</v>
      </c>
      <c r="G293" s="4" t="s">
        <v>9</v>
      </c>
      <c r="H293" s="7" t="n">
        <f aca="false">SUM((B293-C293)*C293*0.008796)</f>
        <v>5.67342</v>
      </c>
      <c r="R293" s="8"/>
    </row>
    <row r="294" s="1" customFormat="true" ht="25" hidden="false" customHeight="true" outlineLevel="0" collapsed="false">
      <c r="B294" s="2" t="n">
        <v>60</v>
      </c>
      <c r="C294" s="2" t="n">
        <v>1</v>
      </c>
      <c r="D294" s="2" t="n">
        <v>2000</v>
      </c>
      <c r="E294" s="2" t="n">
        <v>6063</v>
      </c>
      <c r="F294" s="2" t="s">
        <v>8</v>
      </c>
      <c r="G294" s="4" t="s">
        <v>9</v>
      </c>
      <c r="H294" s="7" t="n">
        <f aca="false">SUM((B294-C294)*C294*0.008796)</f>
        <v>0.518964</v>
      </c>
      <c r="R294" s="8"/>
    </row>
    <row r="295" s="1" customFormat="true" ht="25" hidden="false" customHeight="true" outlineLevel="0" collapsed="false">
      <c r="B295" s="2" t="n">
        <v>60</v>
      </c>
      <c r="C295" s="2" t="n">
        <v>2</v>
      </c>
      <c r="D295" s="2" t="n">
        <v>4000</v>
      </c>
      <c r="E295" s="2" t="n">
        <v>6063</v>
      </c>
      <c r="F295" s="2" t="s">
        <v>8</v>
      </c>
      <c r="G295" s="4" t="s">
        <v>9</v>
      </c>
      <c r="H295" s="7" t="n">
        <f aca="false">SUM((B295-C295)*C295*0.008796)</f>
        <v>1.020336</v>
      </c>
      <c r="R295" s="8"/>
    </row>
    <row r="296" s="1" customFormat="true" ht="25" hidden="false" customHeight="true" outlineLevel="0" collapsed="false">
      <c r="B296" s="2" t="n">
        <v>60</v>
      </c>
      <c r="C296" s="2" t="n">
        <v>2</v>
      </c>
      <c r="D296" s="2" t="n">
        <v>6000</v>
      </c>
      <c r="E296" s="2" t="n">
        <v>6063</v>
      </c>
      <c r="F296" s="2" t="s">
        <v>8</v>
      </c>
      <c r="G296" s="4" t="s">
        <v>9</v>
      </c>
      <c r="H296" s="7" t="n">
        <f aca="false">SUM((B296-C296)*C296*0.008796)</f>
        <v>1.020336</v>
      </c>
      <c r="R296" s="8"/>
    </row>
    <row r="297" s="1" customFormat="true" ht="25" hidden="false" customHeight="true" outlineLevel="0" collapsed="false">
      <c r="B297" s="2" t="n">
        <v>60</v>
      </c>
      <c r="C297" s="2" t="n">
        <v>2.85</v>
      </c>
      <c r="D297" s="2" t="n">
        <v>4000</v>
      </c>
      <c r="E297" s="2" t="n">
        <v>6063</v>
      </c>
      <c r="F297" s="2" t="s">
        <v>8</v>
      </c>
      <c r="G297" s="4" t="s">
        <v>9</v>
      </c>
      <c r="H297" s="7" t="n">
        <f aca="false">SUM((B297-C297)*C297*0.008796)</f>
        <v>1.43267049</v>
      </c>
      <c r="R297" s="8"/>
    </row>
    <row r="298" s="1" customFormat="true" ht="25" hidden="false" customHeight="true" outlineLevel="0" collapsed="false">
      <c r="B298" s="2" t="n">
        <v>60</v>
      </c>
      <c r="C298" s="2" t="n">
        <v>3</v>
      </c>
      <c r="D298" s="2" t="n">
        <v>4000</v>
      </c>
      <c r="E298" s="2" t="n">
        <v>6063</v>
      </c>
      <c r="F298" s="2" t="s">
        <v>8</v>
      </c>
      <c r="G298" s="4" t="s">
        <v>9</v>
      </c>
      <c r="H298" s="7" t="n">
        <f aca="false">SUM((B298-C298)*C298*0.008796)</f>
        <v>1.504116</v>
      </c>
      <c r="R298" s="8"/>
    </row>
    <row r="299" s="1" customFormat="true" ht="25" hidden="false" customHeight="true" outlineLevel="0" collapsed="false">
      <c r="B299" s="2" t="n">
        <v>60</v>
      </c>
      <c r="C299" s="2" t="n">
        <v>4</v>
      </c>
      <c r="D299" s="2" t="n">
        <v>6000</v>
      </c>
      <c r="E299" s="2" t="n">
        <v>6063</v>
      </c>
      <c r="F299" s="2" t="s">
        <v>8</v>
      </c>
      <c r="G299" s="4" t="s">
        <v>9</v>
      </c>
      <c r="H299" s="7" t="n">
        <f aca="false">SUM((B299-C299)*C299*0.008796)</f>
        <v>1.970304</v>
      </c>
      <c r="R299" s="8"/>
    </row>
    <row r="300" s="1" customFormat="true" ht="25" hidden="false" customHeight="true" outlineLevel="0" collapsed="false">
      <c r="B300" s="2" t="n">
        <v>60</v>
      </c>
      <c r="C300" s="2" t="n">
        <v>5</v>
      </c>
      <c r="D300" s="2" t="n">
        <v>4000</v>
      </c>
      <c r="E300" s="2" t="n">
        <v>6005</v>
      </c>
      <c r="F300" s="2" t="s">
        <v>8</v>
      </c>
      <c r="G300" s="4" t="s">
        <v>9</v>
      </c>
      <c r="H300" s="7" t="n">
        <f aca="false">SUM((B300-C300)*C300*0.008796)</f>
        <v>2.4189</v>
      </c>
      <c r="R300" s="8"/>
    </row>
    <row r="301" s="1" customFormat="true" ht="25" hidden="false" customHeight="true" outlineLevel="0" collapsed="false">
      <c r="B301" s="2" t="n">
        <v>60</v>
      </c>
      <c r="C301" s="2" t="n">
        <v>5</v>
      </c>
      <c r="D301" s="2" t="n">
        <v>4000</v>
      </c>
      <c r="E301" s="2" t="n">
        <v>6063</v>
      </c>
      <c r="F301" s="2" t="s">
        <v>8</v>
      </c>
      <c r="G301" s="4" t="s">
        <v>9</v>
      </c>
      <c r="H301" s="7" t="n">
        <f aca="false">SUM((B301-C301)*C301*0.008796)</f>
        <v>2.4189</v>
      </c>
      <c r="R301" s="8"/>
    </row>
    <row r="302" s="1" customFormat="true" ht="25" hidden="false" customHeight="true" outlineLevel="0" collapsed="false">
      <c r="B302" s="2" t="n">
        <v>60</v>
      </c>
      <c r="C302" s="2" t="n">
        <v>5</v>
      </c>
      <c r="D302" s="2" t="n">
        <v>4000</v>
      </c>
      <c r="E302" s="2" t="n">
        <v>6061</v>
      </c>
      <c r="F302" s="2" t="s">
        <v>10</v>
      </c>
      <c r="G302" s="4" t="s">
        <v>9</v>
      </c>
      <c r="H302" s="7" t="n">
        <f aca="false">SUM((B302-C302)*C302*0.008796)</f>
        <v>2.4189</v>
      </c>
      <c r="R302" s="8"/>
    </row>
    <row r="303" s="1" customFormat="true" ht="25" hidden="false" customHeight="true" outlineLevel="0" collapsed="false">
      <c r="B303" s="2" t="n">
        <v>60</v>
      </c>
      <c r="C303" s="2" t="n">
        <v>6</v>
      </c>
      <c r="D303" s="2" t="n">
        <v>6000</v>
      </c>
      <c r="E303" s="2" t="n">
        <v>6061</v>
      </c>
      <c r="F303" s="2" t="s">
        <v>10</v>
      </c>
      <c r="G303" s="4" t="s">
        <v>9</v>
      </c>
      <c r="H303" s="7" t="n">
        <f aca="false">SUM((B303-C303)*C303*0.008796)</f>
        <v>2.849904</v>
      </c>
      <c r="R303" s="8"/>
    </row>
    <row r="304" s="1" customFormat="true" ht="25" hidden="false" customHeight="true" outlineLevel="0" collapsed="false">
      <c r="B304" s="2" t="n">
        <v>60</v>
      </c>
      <c r="C304" s="2" t="n">
        <v>9</v>
      </c>
      <c r="D304" s="2" t="n">
        <v>6000</v>
      </c>
      <c r="E304" s="2" t="n">
        <v>6061</v>
      </c>
      <c r="F304" s="2" t="s">
        <v>10</v>
      </c>
      <c r="G304" s="4" t="s">
        <v>9</v>
      </c>
      <c r="H304" s="7" t="n">
        <f aca="false">SUM((B304-C304)*C304*0.008796)</f>
        <v>4.037364</v>
      </c>
      <c r="R304" s="8"/>
    </row>
    <row r="305" s="1" customFormat="true" ht="25" hidden="false" customHeight="true" outlineLevel="0" collapsed="false">
      <c r="B305" s="2" t="n">
        <v>60</v>
      </c>
      <c r="C305" s="2" t="n">
        <v>10</v>
      </c>
      <c r="D305" s="2" t="n">
        <v>4000</v>
      </c>
      <c r="E305" s="2" t="n">
        <v>6061</v>
      </c>
      <c r="F305" s="2" t="s">
        <v>10</v>
      </c>
      <c r="G305" s="4" t="s">
        <v>9</v>
      </c>
      <c r="H305" s="7" t="n">
        <f aca="false">SUM((B305-C305)*C305*0.008796)</f>
        <v>4.398</v>
      </c>
      <c r="R305" s="8"/>
    </row>
    <row r="306" s="1" customFormat="true" ht="25" hidden="false" customHeight="true" outlineLevel="0" collapsed="false">
      <c r="B306" s="2" t="n">
        <v>60</v>
      </c>
      <c r="C306" s="2" t="n">
        <v>12.25</v>
      </c>
      <c r="D306" s="2" t="n">
        <v>6000</v>
      </c>
      <c r="E306" s="2" t="n">
        <v>6061</v>
      </c>
      <c r="F306" s="2" t="s">
        <v>10</v>
      </c>
      <c r="G306" s="4" t="s">
        <v>9</v>
      </c>
      <c r="H306" s="7" t="n">
        <f aca="false">SUM((B306-C306)*C306*0.008796)</f>
        <v>5.14511025</v>
      </c>
      <c r="R306" s="8"/>
    </row>
    <row r="307" s="1" customFormat="true" ht="25" hidden="false" customHeight="true" outlineLevel="0" collapsed="false">
      <c r="B307" s="2" t="n">
        <v>60</v>
      </c>
      <c r="C307" s="2" t="n">
        <v>15.25</v>
      </c>
      <c r="D307" s="2" t="n">
        <v>6000</v>
      </c>
      <c r="E307" s="2" t="n">
        <v>6061</v>
      </c>
      <c r="F307" s="2" t="s">
        <v>10</v>
      </c>
      <c r="G307" s="4" t="s">
        <v>9</v>
      </c>
      <c r="H307" s="7" t="n">
        <f aca="false">SUM((B307-C307)*C307*0.008796)</f>
        <v>6.00272025</v>
      </c>
      <c r="R307" s="8"/>
    </row>
    <row r="308" s="1" customFormat="true" ht="25" hidden="false" customHeight="true" outlineLevel="0" collapsed="false">
      <c r="B308" s="2" t="n">
        <v>60</v>
      </c>
      <c r="C308" s="2" t="n">
        <v>20</v>
      </c>
      <c r="D308" s="2" t="n">
        <v>6000</v>
      </c>
      <c r="E308" s="2" t="n">
        <v>6061</v>
      </c>
      <c r="F308" s="2" t="s">
        <v>10</v>
      </c>
      <c r="G308" s="4" t="s">
        <v>9</v>
      </c>
      <c r="H308" s="7" t="n">
        <f aca="false">SUM((B308-C308)*C308*0.008796)</f>
        <v>7.0368</v>
      </c>
      <c r="R308" s="8"/>
    </row>
    <row r="309" s="1" customFormat="true" ht="25" hidden="false" customHeight="true" outlineLevel="0" collapsed="false">
      <c r="B309" s="2" t="n">
        <v>60</v>
      </c>
      <c r="C309" s="2" t="n">
        <v>21</v>
      </c>
      <c r="D309" s="2" t="n">
        <v>6000</v>
      </c>
      <c r="E309" s="2" t="n">
        <v>6061</v>
      </c>
      <c r="F309" s="2" t="s">
        <v>10</v>
      </c>
      <c r="G309" s="4" t="s">
        <v>9</v>
      </c>
      <c r="H309" s="7" t="n">
        <f aca="false">SUM((B309-C309)*C309*0.008796)</f>
        <v>7.203924</v>
      </c>
      <c r="R309" s="8"/>
    </row>
    <row r="310" s="1" customFormat="true" ht="25" hidden="false" customHeight="true" outlineLevel="0" collapsed="false">
      <c r="B310" s="2" t="n">
        <v>63</v>
      </c>
      <c r="C310" s="2" t="n">
        <v>2</v>
      </c>
      <c r="D310" s="2" t="n">
        <v>4000</v>
      </c>
      <c r="E310" s="2" t="n">
        <v>6063</v>
      </c>
      <c r="F310" s="2" t="s">
        <v>8</v>
      </c>
      <c r="G310" s="4" t="s">
        <v>9</v>
      </c>
      <c r="H310" s="7" t="n">
        <f aca="false">SUM((B310-C310)*C310*0.008796)</f>
        <v>1.073112</v>
      </c>
      <c r="R310" s="8"/>
    </row>
    <row r="311" s="1" customFormat="true" ht="25" hidden="false" customHeight="true" outlineLevel="0" collapsed="false">
      <c r="B311" s="2" t="n">
        <v>65</v>
      </c>
      <c r="C311" s="2" t="n">
        <v>5</v>
      </c>
      <c r="D311" s="2" t="n">
        <v>4000</v>
      </c>
      <c r="E311" s="2" t="n">
        <v>6061</v>
      </c>
      <c r="F311" s="2" t="s">
        <v>10</v>
      </c>
      <c r="G311" s="4" t="s">
        <v>9</v>
      </c>
      <c r="H311" s="7" t="n">
        <f aca="false">SUM((B311-C311)*C311*0.008796)</f>
        <v>2.6388</v>
      </c>
      <c r="R311" s="8"/>
    </row>
    <row r="312" s="1" customFormat="true" ht="25" hidden="false" customHeight="true" outlineLevel="0" collapsed="false">
      <c r="B312" s="2" t="n">
        <v>65</v>
      </c>
      <c r="C312" s="2" t="n">
        <v>5</v>
      </c>
      <c r="D312" s="2" t="n">
        <v>6000</v>
      </c>
      <c r="E312" s="2" t="n">
        <v>6061</v>
      </c>
      <c r="F312" s="2" t="s">
        <v>10</v>
      </c>
      <c r="G312" s="4" t="s">
        <v>9</v>
      </c>
      <c r="H312" s="7" t="n">
        <f aca="false">SUM((B312-C312)*C312*0.008796)</f>
        <v>2.6388</v>
      </c>
      <c r="R312" s="8"/>
    </row>
    <row r="313" s="1" customFormat="true" ht="25" hidden="false" customHeight="true" outlineLevel="0" collapsed="false">
      <c r="B313" s="2" t="n">
        <v>65</v>
      </c>
      <c r="C313" s="2" t="n">
        <v>8</v>
      </c>
      <c r="D313" s="2" t="n">
        <v>6000</v>
      </c>
      <c r="E313" s="2" t="n">
        <v>6061</v>
      </c>
      <c r="F313" s="2" t="s">
        <v>10</v>
      </c>
      <c r="G313" s="4" t="s">
        <v>9</v>
      </c>
      <c r="H313" s="7" t="n">
        <f aca="false">SUM((B313-C313)*C313*0.008796)</f>
        <v>4.010976</v>
      </c>
      <c r="R313" s="8"/>
    </row>
    <row r="314" s="1" customFormat="true" ht="25" hidden="false" customHeight="true" outlineLevel="0" collapsed="false">
      <c r="B314" s="2" t="n">
        <v>65</v>
      </c>
      <c r="C314" s="2" t="n">
        <v>10</v>
      </c>
      <c r="D314" s="2" t="n">
        <v>6000</v>
      </c>
      <c r="E314" s="2" t="n">
        <v>6061</v>
      </c>
      <c r="F314" s="2" t="s">
        <v>10</v>
      </c>
      <c r="G314" s="4" t="s">
        <v>9</v>
      </c>
      <c r="H314" s="7" t="n">
        <f aca="false">SUM((B314-C314)*C314*0.008796)</f>
        <v>4.8378</v>
      </c>
      <c r="R314" s="8"/>
    </row>
    <row r="315" s="1" customFormat="true" ht="25" hidden="false" customHeight="true" outlineLevel="0" collapsed="false">
      <c r="B315" s="2" t="n">
        <v>65</v>
      </c>
      <c r="C315" s="2" t="n">
        <v>15</v>
      </c>
      <c r="D315" s="2" t="n">
        <v>6000</v>
      </c>
      <c r="E315" s="2" t="n">
        <v>6061</v>
      </c>
      <c r="F315" s="2" t="s">
        <v>10</v>
      </c>
      <c r="G315" s="4" t="s">
        <v>9</v>
      </c>
      <c r="H315" s="7" t="n">
        <f aca="false">SUM((B315-C315)*C315*0.008796)</f>
        <v>6.597</v>
      </c>
      <c r="R315" s="8"/>
    </row>
    <row r="316" s="1" customFormat="true" ht="25" hidden="false" customHeight="true" outlineLevel="0" collapsed="false">
      <c r="B316" s="2" t="n">
        <v>65</v>
      </c>
      <c r="C316" s="2" t="n">
        <v>16.75</v>
      </c>
      <c r="D316" s="2" t="n">
        <v>6000</v>
      </c>
      <c r="E316" s="2" t="n">
        <v>6061</v>
      </c>
      <c r="F316" s="2" t="s">
        <v>10</v>
      </c>
      <c r="G316" s="4" t="s">
        <v>9</v>
      </c>
      <c r="H316" s="7" t="n">
        <f aca="false">SUM((B316-C316)*C316*0.008796)</f>
        <v>7.10881725</v>
      </c>
      <c r="R316" s="8"/>
    </row>
    <row r="317" s="1" customFormat="true" ht="25" hidden="false" customHeight="true" outlineLevel="0" collapsed="false">
      <c r="B317" s="2" t="n">
        <v>65</v>
      </c>
      <c r="C317" s="2" t="n">
        <v>20</v>
      </c>
      <c r="D317" s="2" t="n">
        <v>6000</v>
      </c>
      <c r="E317" s="2" t="n">
        <v>6061</v>
      </c>
      <c r="F317" s="2" t="s">
        <v>10</v>
      </c>
      <c r="G317" s="4" t="s">
        <v>9</v>
      </c>
      <c r="H317" s="7" t="n">
        <f aca="false">SUM((B317-C317)*C317*0.008796)</f>
        <v>7.9164</v>
      </c>
      <c r="R317" s="8"/>
    </row>
    <row r="318" s="1" customFormat="true" ht="25" hidden="false" customHeight="true" outlineLevel="0" collapsed="false">
      <c r="B318" s="2" t="n">
        <v>66</v>
      </c>
      <c r="C318" s="2" t="n">
        <v>13</v>
      </c>
      <c r="D318" s="2" t="n">
        <v>6000</v>
      </c>
      <c r="E318" s="2" t="n">
        <v>6063</v>
      </c>
      <c r="F318" s="2" t="s">
        <v>10</v>
      </c>
      <c r="G318" s="4" t="s">
        <v>9</v>
      </c>
      <c r="H318" s="7" t="n">
        <f aca="false">SUM((B318-C318)*C318*0.008796)</f>
        <v>6.060444</v>
      </c>
      <c r="R318" s="8"/>
    </row>
    <row r="319" s="1" customFormat="true" ht="25" hidden="false" customHeight="true" outlineLevel="0" collapsed="false">
      <c r="B319" s="2" t="n">
        <v>66</v>
      </c>
      <c r="C319" s="2" t="n">
        <v>16</v>
      </c>
      <c r="D319" s="2" t="n">
        <v>5100</v>
      </c>
      <c r="E319" s="2" t="n">
        <v>6063</v>
      </c>
      <c r="F319" s="2" t="s">
        <v>10</v>
      </c>
      <c r="G319" s="4" t="s">
        <v>9</v>
      </c>
      <c r="H319" s="7" t="n">
        <f aca="false">SUM((B319-C319)*C319*0.008796)</f>
        <v>7.0368</v>
      </c>
      <c r="R319" s="8"/>
    </row>
    <row r="320" s="1" customFormat="true" ht="25" hidden="false" customHeight="true" outlineLevel="0" collapsed="false">
      <c r="B320" s="2" t="n">
        <v>68</v>
      </c>
      <c r="C320" s="2" t="n">
        <v>5</v>
      </c>
      <c r="D320" s="2" t="n">
        <v>6000</v>
      </c>
      <c r="E320" s="2" t="n">
        <v>6061</v>
      </c>
      <c r="F320" s="2" t="s">
        <v>10</v>
      </c>
      <c r="G320" s="4" t="s">
        <v>9</v>
      </c>
      <c r="H320" s="7" t="n">
        <f aca="false">SUM((B320-C320)*C320*0.008796)</f>
        <v>2.77074</v>
      </c>
      <c r="R320" s="8"/>
    </row>
    <row r="321" s="1" customFormat="true" ht="25" hidden="false" customHeight="true" outlineLevel="0" collapsed="false">
      <c r="B321" s="2" t="n">
        <v>69</v>
      </c>
      <c r="C321" s="2" t="n">
        <v>15</v>
      </c>
      <c r="D321" s="2" t="n">
        <v>6000</v>
      </c>
      <c r="E321" s="2" t="n">
        <v>6061</v>
      </c>
      <c r="F321" s="2" t="s">
        <v>10</v>
      </c>
      <c r="G321" s="4" t="s">
        <v>9</v>
      </c>
      <c r="H321" s="7" t="n">
        <f aca="false">SUM((B321-C321)*C321*0.008796)</f>
        <v>7.12476</v>
      </c>
      <c r="R321" s="8"/>
    </row>
    <row r="322" s="1" customFormat="true" ht="25" hidden="false" customHeight="true" outlineLevel="0" collapsed="false">
      <c r="B322" s="2" t="n">
        <v>70</v>
      </c>
      <c r="C322" s="2" t="n">
        <v>1.2</v>
      </c>
      <c r="D322" s="2" t="n">
        <v>6000</v>
      </c>
      <c r="E322" s="2" t="n">
        <v>6063</v>
      </c>
      <c r="F322" s="2" t="s">
        <v>8</v>
      </c>
      <c r="G322" s="4" t="s">
        <v>9</v>
      </c>
      <c r="H322" s="7" t="n">
        <f aca="false">SUM((B322-C322)*C322*0.008796)</f>
        <v>0.72619776</v>
      </c>
      <c r="R322" s="8"/>
    </row>
    <row r="323" s="1" customFormat="true" ht="25" hidden="false" customHeight="true" outlineLevel="0" collapsed="false">
      <c r="B323" s="2" t="n">
        <v>70</v>
      </c>
      <c r="C323" s="2" t="n">
        <v>2</v>
      </c>
      <c r="D323" s="2" t="n">
        <v>6000</v>
      </c>
      <c r="E323" s="2" t="n">
        <v>6063</v>
      </c>
      <c r="F323" s="2" t="s">
        <v>8</v>
      </c>
      <c r="G323" s="4" t="s">
        <v>9</v>
      </c>
      <c r="H323" s="7" t="n">
        <f aca="false">SUM((B323-C323)*C323*0.008796)</f>
        <v>1.196256</v>
      </c>
      <c r="R323" s="8"/>
    </row>
    <row r="324" s="1" customFormat="true" ht="25" hidden="false" customHeight="true" outlineLevel="0" collapsed="false">
      <c r="B324" s="2" t="n">
        <v>70</v>
      </c>
      <c r="C324" s="2" t="n">
        <v>3</v>
      </c>
      <c r="D324" s="2" t="n">
        <v>4000</v>
      </c>
      <c r="E324" s="2" t="n">
        <v>6063</v>
      </c>
      <c r="F324" s="2" t="s">
        <v>8</v>
      </c>
      <c r="G324" s="4" t="s">
        <v>9</v>
      </c>
      <c r="H324" s="7" t="n">
        <f aca="false">SUM((B324-C324)*C324*0.008796)</f>
        <v>1.767996</v>
      </c>
      <c r="R324" s="8"/>
    </row>
    <row r="325" s="1" customFormat="true" ht="25" hidden="false" customHeight="true" outlineLevel="0" collapsed="false">
      <c r="B325" s="2" t="n">
        <v>70</v>
      </c>
      <c r="C325" s="2" t="n">
        <v>4</v>
      </c>
      <c r="D325" s="2" t="n">
        <v>4000</v>
      </c>
      <c r="E325" s="2" t="n">
        <v>6063</v>
      </c>
      <c r="F325" s="2" t="s">
        <v>8</v>
      </c>
      <c r="G325" s="4" t="s">
        <v>9</v>
      </c>
      <c r="H325" s="7" t="n">
        <f aca="false">SUM((B325-C325)*C325*0.008796)</f>
        <v>2.322144</v>
      </c>
      <c r="R325" s="8"/>
    </row>
    <row r="326" s="1" customFormat="true" ht="25" hidden="false" customHeight="true" outlineLevel="0" collapsed="false">
      <c r="B326" s="2" t="n">
        <v>70</v>
      </c>
      <c r="C326" s="2" t="n">
        <v>5</v>
      </c>
      <c r="D326" s="2" t="n">
        <v>4000</v>
      </c>
      <c r="E326" s="2" t="n">
        <v>6063</v>
      </c>
      <c r="F326" s="2" t="s">
        <v>8</v>
      </c>
      <c r="G326" s="4" t="s">
        <v>9</v>
      </c>
      <c r="H326" s="7" t="n">
        <f aca="false">SUM((B326-C326)*C326*0.008796)</f>
        <v>2.8587</v>
      </c>
      <c r="R326" s="8"/>
    </row>
    <row r="327" s="1" customFormat="true" ht="25" hidden="false" customHeight="true" outlineLevel="0" collapsed="false">
      <c r="B327" s="2" t="n">
        <v>70</v>
      </c>
      <c r="C327" s="2" t="n">
        <v>7</v>
      </c>
      <c r="D327" s="2" t="n">
        <v>6000</v>
      </c>
      <c r="E327" s="2" t="n">
        <v>6061</v>
      </c>
      <c r="F327" s="2" t="s">
        <v>10</v>
      </c>
      <c r="G327" s="4" t="s">
        <v>9</v>
      </c>
      <c r="H327" s="7" t="n">
        <f aca="false">SUM((B327-C327)*C327*0.008796)</f>
        <v>3.879036</v>
      </c>
      <c r="R327" s="8"/>
    </row>
    <row r="328" s="1" customFormat="true" ht="25" hidden="false" customHeight="true" outlineLevel="0" collapsed="false">
      <c r="B328" s="2" t="n">
        <v>70</v>
      </c>
      <c r="C328" s="2" t="n">
        <v>10</v>
      </c>
      <c r="D328" s="2" t="n">
        <v>6000</v>
      </c>
      <c r="E328" s="2" t="n">
        <v>6061</v>
      </c>
      <c r="F328" s="2" t="s">
        <v>10</v>
      </c>
      <c r="G328" s="4" t="s">
        <v>9</v>
      </c>
      <c r="H328" s="7" t="n">
        <f aca="false">SUM((B328-C328)*C328*0.008796)</f>
        <v>5.2776</v>
      </c>
      <c r="R328" s="8"/>
    </row>
    <row r="329" s="1" customFormat="true" ht="25" hidden="false" customHeight="true" outlineLevel="0" collapsed="false">
      <c r="B329" s="2" t="n">
        <v>70</v>
      </c>
      <c r="C329" s="2" t="n">
        <v>12.5</v>
      </c>
      <c r="D329" s="2" t="n">
        <v>6000</v>
      </c>
      <c r="E329" s="2" t="n">
        <v>6061</v>
      </c>
      <c r="F329" s="2" t="s">
        <v>10</v>
      </c>
      <c r="G329" s="4" t="s">
        <v>9</v>
      </c>
      <c r="H329" s="7" t="n">
        <f aca="false">SUM((B329-C329)*C329*0.008796)</f>
        <v>6.322125</v>
      </c>
      <c r="R329" s="8"/>
    </row>
    <row r="330" s="1" customFormat="true" ht="25" hidden="false" customHeight="true" outlineLevel="0" collapsed="false">
      <c r="B330" s="2" t="n">
        <v>70</v>
      </c>
      <c r="C330" s="2" t="n">
        <v>15</v>
      </c>
      <c r="D330" s="2" t="n">
        <v>6000</v>
      </c>
      <c r="E330" s="2" t="n">
        <v>6061</v>
      </c>
      <c r="F330" s="2" t="s">
        <v>10</v>
      </c>
      <c r="G330" s="4" t="s">
        <v>9</v>
      </c>
      <c r="H330" s="7" t="n">
        <f aca="false">SUM((B330-C330)*C330*0.008796)</f>
        <v>7.2567</v>
      </c>
      <c r="R330" s="8"/>
    </row>
    <row r="331" s="1" customFormat="true" ht="25" hidden="false" customHeight="true" outlineLevel="0" collapsed="false">
      <c r="B331" s="2" t="n">
        <v>70</v>
      </c>
      <c r="C331" s="2" t="n">
        <v>17</v>
      </c>
      <c r="D331" s="2" t="n">
        <v>5500</v>
      </c>
      <c r="E331" s="2" t="n">
        <v>6061</v>
      </c>
      <c r="F331" s="2" t="s">
        <v>10</v>
      </c>
      <c r="G331" s="4" t="s">
        <v>9</v>
      </c>
      <c r="H331" s="7" t="n">
        <f aca="false">SUM((B331-C331)*C331*0.008796)</f>
        <v>7.925196</v>
      </c>
      <c r="R331" s="8"/>
    </row>
    <row r="332" s="1" customFormat="true" ht="25" hidden="false" customHeight="true" outlineLevel="0" collapsed="false">
      <c r="B332" s="2" t="n">
        <v>70</v>
      </c>
      <c r="C332" s="2" t="n">
        <v>20</v>
      </c>
      <c r="D332" s="2" t="n">
        <v>4000</v>
      </c>
      <c r="E332" s="2" t="n">
        <v>6061</v>
      </c>
      <c r="F332" s="2" t="s">
        <v>10</v>
      </c>
      <c r="G332" s="4" t="s">
        <v>9</v>
      </c>
      <c r="H332" s="7" t="n">
        <f aca="false">SUM((B332-C332)*C332*0.008796)</f>
        <v>8.796</v>
      </c>
      <c r="R332" s="8"/>
    </row>
    <row r="333" s="1" customFormat="true" ht="25" hidden="false" customHeight="true" outlineLevel="0" collapsed="false">
      <c r="B333" s="2" t="n">
        <v>70</v>
      </c>
      <c r="C333" s="2" t="n">
        <v>20</v>
      </c>
      <c r="D333" s="2" t="n">
        <v>6000</v>
      </c>
      <c r="E333" s="2" t="n">
        <v>6061</v>
      </c>
      <c r="F333" s="2" t="s">
        <v>10</v>
      </c>
      <c r="G333" s="4" t="s">
        <v>9</v>
      </c>
      <c r="H333" s="7" t="n">
        <f aca="false">SUM((B333-C333)*C333*0.008796)</f>
        <v>8.796</v>
      </c>
      <c r="R333" s="8"/>
    </row>
    <row r="334" s="1" customFormat="true" ht="25" hidden="false" customHeight="true" outlineLevel="0" collapsed="false">
      <c r="B334" s="2" t="n">
        <v>75</v>
      </c>
      <c r="C334" s="2" t="n">
        <v>1.2</v>
      </c>
      <c r="D334" s="2" t="n">
        <v>6000</v>
      </c>
      <c r="E334" s="2" t="n">
        <v>6063</v>
      </c>
      <c r="F334" s="2" t="s">
        <v>8</v>
      </c>
      <c r="G334" s="4" t="s">
        <v>9</v>
      </c>
      <c r="H334" s="7" t="n">
        <f aca="false">SUM((B334-C334)*C334*0.008796)</f>
        <v>0.77897376</v>
      </c>
      <c r="R334" s="8"/>
    </row>
    <row r="335" s="1" customFormat="true" ht="25" hidden="false" customHeight="true" outlineLevel="0" collapsed="false">
      <c r="B335" s="2" t="n">
        <v>75</v>
      </c>
      <c r="C335" s="2" t="n">
        <v>3</v>
      </c>
      <c r="D335" s="2" t="n">
        <v>6000</v>
      </c>
      <c r="E335" s="2" t="n">
        <v>6063</v>
      </c>
      <c r="F335" s="2" t="s">
        <v>8</v>
      </c>
      <c r="G335" s="4" t="s">
        <v>9</v>
      </c>
      <c r="H335" s="7" t="n">
        <f aca="false">SUM((B335-C335)*C335*0.008796)</f>
        <v>1.899936</v>
      </c>
      <c r="R335" s="8"/>
    </row>
    <row r="336" s="1" customFormat="true" ht="25" hidden="false" customHeight="true" outlineLevel="0" collapsed="false">
      <c r="B336" s="2" t="n">
        <v>75</v>
      </c>
      <c r="C336" s="2" t="n">
        <v>5</v>
      </c>
      <c r="D336" s="2" t="n">
        <v>6000</v>
      </c>
      <c r="E336" s="2" t="n">
        <v>6063</v>
      </c>
      <c r="F336" s="2" t="s">
        <v>8</v>
      </c>
      <c r="G336" s="4" t="s">
        <v>9</v>
      </c>
      <c r="H336" s="7" t="n">
        <f aca="false">SUM((B336-C336)*C336*0.008796)</f>
        <v>3.0786</v>
      </c>
      <c r="R336" s="8"/>
    </row>
    <row r="337" s="1" customFormat="true" ht="25" hidden="false" customHeight="true" outlineLevel="0" collapsed="false">
      <c r="B337" s="2" t="n">
        <v>75</v>
      </c>
      <c r="C337" s="2" t="n">
        <v>5</v>
      </c>
      <c r="D337" s="2" t="n">
        <v>6000</v>
      </c>
      <c r="E337" s="2" t="n">
        <v>6061</v>
      </c>
      <c r="F337" s="2" t="s">
        <v>10</v>
      </c>
      <c r="G337" s="4" t="s">
        <v>9</v>
      </c>
      <c r="H337" s="7" t="n">
        <f aca="false">SUM((B337-C337)*C337*0.008796)</f>
        <v>3.0786</v>
      </c>
      <c r="R337" s="8"/>
    </row>
    <row r="338" s="1" customFormat="true" ht="25" hidden="false" customHeight="true" outlineLevel="0" collapsed="false">
      <c r="B338" s="2" t="n">
        <v>75</v>
      </c>
      <c r="C338" s="2" t="n">
        <v>6</v>
      </c>
      <c r="D338" s="2" t="n">
        <v>4000</v>
      </c>
      <c r="E338" s="2" t="n">
        <v>6061</v>
      </c>
      <c r="F338" s="2" t="s">
        <v>10</v>
      </c>
      <c r="G338" s="4" t="s">
        <v>9</v>
      </c>
      <c r="H338" s="7" t="n">
        <f aca="false">SUM((B338-C338)*C338*0.008796)</f>
        <v>3.641544</v>
      </c>
      <c r="R338" s="8"/>
    </row>
    <row r="339" s="1" customFormat="true" ht="25" hidden="false" customHeight="true" outlineLevel="0" collapsed="false">
      <c r="B339" s="2" t="n">
        <v>75</v>
      </c>
      <c r="C339" s="2" t="n">
        <v>10</v>
      </c>
      <c r="D339" s="2" t="n">
        <v>6000</v>
      </c>
      <c r="E339" s="2" t="n">
        <v>6061</v>
      </c>
      <c r="F339" s="2" t="s">
        <v>10</v>
      </c>
      <c r="G339" s="4" t="s">
        <v>9</v>
      </c>
      <c r="H339" s="7" t="n">
        <f aca="false">SUM((B339-C339)*C339*0.008796)</f>
        <v>5.7174</v>
      </c>
      <c r="R339" s="8"/>
    </row>
    <row r="340" s="1" customFormat="true" ht="25" hidden="false" customHeight="true" outlineLevel="0" collapsed="false">
      <c r="B340" s="2" t="n">
        <v>75</v>
      </c>
      <c r="C340" s="2" t="n">
        <v>15</v>
      </c>
      <c r="D340" s="2" t="n">
        <v>6000</v>
      </c>
      <c r="E340" s="2" t="n">
        <v>6061</v>
      </c>
      <c r="F340" s="2" t="s">
        <v>10</v>
      </c>
      <c r="G340" s="4" t="s">
        <v>9</v>
      </c>
      <c r="H340" s="7" t="n">
        <f aca="false">SUM((B340-C340)*C340*0.008796)</f>
        <v>7.9164</v>
      </c>
      <c r="R340" s="8"/>
    </row>
    <row r="341" s="1" customFormat="true" ht="25" hidden="false" customHeight="true" outlineLevel="0" collapsed="false">
      <c r="B341" s="2" t="n">
        <v>75</v>
      </c>
      <c r="C341" s="2" t="n">
        <v>17.5</v>
      </c>
      <c r="D341" s="2" t="n">
        <v>5000</v>
      </c>
      <c r="E341" s="2" t="n">
        <v>6061</v>
      </c>
      <c r="F341" s="2" t="s">
        <v>10</v>
      </c>
      <c r="G341" s="4" t="s">
        <v>9</v>
      </c>
      <c r="H341" s="7" t="n">
        <f aca="false">SUM((B341-C341)*C341*0.008796)</f>
        <v>8.850975</v>
      </c>
      <c r="R341" s="8"/>
    </row>
    <row r="342" s="1" customFormat="true" ht="25" hidden="false" customHeight="true" outlineLevel="0" collapsed="false">
      <c r="B342" s="2" t="n">
        <v>76</v>
      </c>
      <c r="C342" s="2" t="n">
        <v>4</v>
      </c>
      <c r="D342" s="2" t="n">
        <v>6000</v>
      </c>
      <c r="E342" s="2" t="n">
        <v>6063</v>
      </c>
      <c r="F342" s="2" t="s">
        <v>8</v>
      </c>
      <c r="G342" s="4" t="s">
        <v>9</v>
      </c>
      <c r="H342" s="7" t="n">
        <f aca="false">SUM((B342-C342)*C342*0.008796)</f>
        <v>2.533248</v>
      </c>
      <c r="R342" s="8"/>
    </row>
    <row r="343" s="1" customFormat="true" ht="25" hidden="false" customHeight="true" outlineLevel="0" collapsed="false">
      <c r="B343" s="2" t="n">
        <v>76</v>
      </c>
      <c r="C343" s="2" t="n">
        <v>4</v>
      </c>
      <c r="D343" s="2" t="n">
        <v>6000</v>
      </c>
      <c r="E343" s="2" t="n">
        <v>6005</v>
      </c>
      <c r="F343" s="2" t="s">
        <v>8</v>
      </c>
      <c r="G343" s="4" t="s">
        <v>9</v>
      </c>
      <c r="H343" s="7" t="n">
        <f aca="false">SUM((B343-C343)*C343*0.008796)</f>
        <v>2.533248</v>
      </c>
      <c r="R343" s="8"/>
    </row>
    <row r="344" s="1" customFormat="true" ht="25" hidden="false" customHeight="true" outlineLevel="0" collapsed="false">
      <c r="B344" s="2" t="n">
        <v>76</v>
      </c>
      <c r="C344" s="2" t="n">
        <v>5</v>
      </c>
      <c r="D344" s="2" t="n">
        <v>4000</v>
      </c>
      <c r="E344" s="2" t="n">
        <v>6061</v>
      </c>
      <c r="F344" s="2" t="s">
        <v>10</v>
      </c>
      <c r="G344" s="4" t="s">
        <v>9</v>
      </c>
      <c r="H344" s="7" t="n">
        <f aca="false">SUM((B344-C344)*C344*0.008796)</f>
        <v>3.12258</v>
      </c>
      <c r="R344" s="8"/>
    </row>
    <row r="345" s="1" customFormat="true" ht="25" hidden="false" customHeight="true" outlineLevel="0" collapsed="false">
      <c r="B345" s="2" t="n">
        <v>76</v>
      </c>
      <c r="C345" s="2" t="n">
        <v>5</v>
      </c>
      <c r="D345" s="2" t="n">
        <v>6000</v>
      </c>
      <c r="E345" s="2" t="n">
        <v>6061</v>
      </c>
      <c r="F345" s="2" t="s">
        <v>10</v>
      </c>
      <c r="G345" s="4" t="s">
        <v>9</v>
      </c>
      <c r="H345" s="7" t="n">
        <f aca="false">SUM((B345-C345)*C345*0.008796)</f>
        <v>3.12258</v>
      </c>
      <c r="R345" s="8"/>
    </row>
    <row r="346" s="1" customFormat="true" ht="25" hidden="false" customHeight="true" outlineLevel="0" collapsed="false">
      <c r="B346" s="2" t="n">
        <v>76</v>
      </c>
      <c r="C346" s="2" t="n">
        <v>6</v>
      </c>
      <c r="D346" s="2" t="n">
        <v>6000</v>
      </c>
      <c r="E346" s="2" t="n">
        <v>6061</v>
      </c>
      <c r="F346" s="2" t="s">
        <v>10</v>
      </c>
      <c r="G346" s="4" t="s">
        <v>9</v>
      </c>
      <c r="H346" s="7" t="n">
        <f aca="false">SUM((B346-C346)*C346*0.008796)</f>
        <v>3.69432</v>
      </c>
    </row>
    <row r="347" s="1" customFormat="true" ht="25" hidden="false" customHeight="true" outlineLevel="0" collapsed="false">
      <c r="B347" s="2" t="n">
        <v>76</v>
      </c>
      <c r="C347" s="2" t="n">
        <v>8</v>
      </c>
      <c r="D347" s="2" t="n">
        <v>6000</v>
      </c>
      <c r="E347" s="2" t="n">
        <v>6061</v>
      </c>
      <c r="F347" s="2" t="s">
        <v>10</v>
      </c>
      <c r="G347" s="4" t="s">
        <v>9</v>
      </c>
      <c r="H347" s="7" t="n">
        <f aca="false">SUM((B347-C347)*C347*0.008796)</f>
        <v>4.785024</v>
      </c>
      <c r="R347" s="8"/>
    </row>
    <row r="348" s="1" customFormat="true" ht="25" hidden="false" customHeight="true" outlineLevel="0" collapsed="false">
      <c r="B348" s="2" t="n">
        <v>76</v>
      </c>
      <c r="C348" s="2" t="n">
        <v>10</v>
      </c>
      <c r="D348" s="2" t="n">
        <v>6000</v>
      </c>
      <c r="E348" s="2" t="n">
        <v>6061</v>
      </c>
      <c r="F348" s="2" t="s">
        <v>10</v>
      </c>
      <c r="G348" s="4" t="s">
        <v>9</v>
      </c>
      <c r="H348" s="7" t="n">
        <f aca="false">SUM((B348-C348)*C348*0.008796)</f>
        <v>5.80536</v>
      </c>
      <c r="R348" s="8"/>
    </row>
    <row r="349" s="1" customFormat="true" ht="25" hidden="false" customHeight="true" outlineLevel="0" collapsed="false">
      <c r="B349" s="2" t="n">
        <v>80</v>
      </c>
      <c r="C349" s="2" t="n">
        <v>2</v>
      </c>
      <c r="D349" s="2" t="n">
        <v>4000</v>
      </c>
      <c r="E349" s="2" t="n">
        <v>6063</v>
      </c>
      <c r="F349" s="2" t="s">
        <v>8</v>
      </c>
      <c r="G349" s="4" t="s">
        <v>9</v>
      </c>
      <c r="H349" s="7" t="n">
        <f aca="false">SUM((B349-C349)*C349*0.008796)</f>
        <v>1.372176</v>
      </c>
      <c r="R349" s="8"/>
    </row>
    <row r="350" s="1" customFormat="true" ht="25" hidden="false" customHeight="true" outlineLevel="0" collapsed="false">
      <c r="B350" s="2" t="n">
        <v>80</v>
      </c>
      <c r="C350" s="2" t="n">
        <v>3</v>
      </c>
      <c r="D350" s="2" t="n">
        <v>6000</v>
      </c>
      <c r="E350" s="2" t="n">
        <v>6063</v>
      </c>
      <c r="F350" s="2" t="s">
        <v>8</v>
      </c>
      <c r="G350" s="4" t="s">
        <v>9</v>
      </c>
      <c r="H350" s="7" t="n">
        <f aca="false">SUM((B350-C350)*C350*0.008796)</f>
        <v>2.031876</v>
      </c>
      <c r="R350" s="8"/>
    </row>
    <row r="351" s="1" customFormat="true" ht="25" hidden="false" customHeight="true" outlineLevel="0" collapsed="false">
      <c r="B351" s="2" t="n">
        <v>80</v>
      </c>
      <c r="C351" s="2" t="n">
        <v>4</v>
      </c>
      <c r="D351" s="2" t="n">
        <v>4000</v>
      </c>
      <c r="E351" s="2" t="n">
        <v>6061</v>
      </c>
      <c r="F351" s="2" t="s">
        <v>10</v>
      </c>
      <c r="G351" s="4" t="s">
        <v>9</v>
      </c>
      <c r="H351" s="7" t="n">
        <f aca="false">SUM((B351-C351)*C351*0.008796)</f>
        <v>2.673984</v>
      </c>
      <c r="R351" s="8"/>
    </row>
    <row r="352" s="1" customFormat="true" ht="25" hidden="false" customHeight="true" outlineLevel="0" collapsed="false">
      <c r="B352" s="2" t="n">
        <v>80</v>
      </c>
      <c r="C352" s="2" t="n">
        <v>4</v>
      </c>
      <c r="D352" s="2" t="n">
        <v>6000</v>
      </c>
      <c r="E352" s="2" t="n">
        <v>6063</v>
      </c>
      <c r="F352" s="2" t="s">
        <v>8</v>
      </c>
      <c r="G352" s="4" t="s">
        <v>9</v>
      </c>
      <c r="H352" s="7" t="n">
        <f aca="false">SUM((B352-C352)*C352*0.008796)</f>
        <v>2.673984</v>
      </c>
      <c r="R352" s="8"/>
    </row>
    <row r="353" s="1" customFormat="true" ht="25" hidden="false" customHeight="true" outlineLevel="0" collapsed="false">
      <c r="B353" s="2" t="n">
        <v>80</v>
      </c>
      <c r="C353" s="2" t="n">
        <v>4</v>
      </c>
      <c r="D353" s="2" t="n">
        <v>6000</v>
      </c>
      <c r="E353" s="2" t="n">
        <v>6005</v>
      </c>
      <c r="F353" s="2" t="s">
        <v>8</v>
      </c>
      <c r="G353" s="4" t="s">
        <v>9</v>
      </c>
      <c r="H353" s="7" t="n">
        <f aca="false">SUM((B353-C353)*C353*0.008796)</f>
        <v>2.673984</v>
      </c>
      <c r="R353" s="8"/>
    </row>
    <row r="354" s="1" customFormat="true" ht="25" hidden="false" customHeight="true" outlineLevel="0" collapsed="false">
      <c r="B354" s="2" t="n">
        <v>80</v>
      </c>
      <c r="C354" s="2" t="n">
        <v>5</v>
      </c>
      <c r="D354" s="2" t="n">
        <v>4000</v>
      </c>
      <c r="E354" s="2" t="n">
        <v>6063</v>
      </c>
      <c r="F354" s="2" t="s">
        <v>8</v>
      </c>
      <c r="G354" s="4" t="s">
        <v>9</v>
      </c>
      <c r="H354" s="7" t="n">
        <f aca="false">SUM((B354-C354)*C354*0.008796)</f>
        <v>3.2985</v>
      </c>
      <c r="R354" s="8"/>
    </row>
    <row r="355" s="1" customFormat="true" ht="25" hidden="false" customHeight="true" outlineLevel="0" collapsed="false">
      <c r="B355" s="2" t="n">
        <v>80</v>
      </c>
      <c r="C355" s="2" t="n">
        <v>5</v>
      </c>
      <c r="D355" s="2" t="n">
        <v>4000</v>
      </c>
      <c r="E355" s="2" t="n">
        <v>6005</v>
      </c>
      <c r="F355" s="2" t="s">
        <v>8</v>
      </c>
      <c r="G355" s="4" t="s">
        <v>9</v>
      </c>
      <c r="H355" s="7" t="n">
        <f aca="false">SUM((B355-C355)*C355*0.008796)</f>
        <v>3.2985</v>
      </c>
      <c r="R355" s="8"/>
    </row>
    <row r="356" s="1" customFormat="true" ht="25" hidden="false" customHeight="true" outlineLevel="0" collapsed="false">
      <c r="B356" s="2" t="n">
        <v>80</v>
      </c>
      <c r="C356" s="2" t="n">
        <v>5</v>
      </c>
      <c r="D356" s="2" t="n">
        <v>10000</v>
      </c>
      <c r="E356" s="2" t="n">
        <v>6063</v>
      </c>
      <c r="F356" s="2" t="s">
        <v>10</v>
      </c>
      <c r="G356" s="4" t="s">
        <v>9</v>
      </c>
      <c r="H356" s="7" t="n">
        <f aca="false">SUM((B356-C356)*C356*0.008796)</f>
        <v>3.2985</v>
      </c>
      <c r="R356" s="8"/>
    </row>
    <row r="357" s="1" customFormat="true" ht="25" hidden="false" customHeight="true" outlineLevel="0" collapsed="false">
      <c r="B357" s="2" t="n">
        <v>80</v>
      </c>
      <c r="C357" s="2" t="n">
        <v>6</v>
      </c>
      <c r="D357" s="2" t="n">
        <v>4000</v>
      </c>
      <c r="E357" s="2" t="n">
        <v>6061</v>
      </c>
      <c r="F357" s="2" t="s">
        <v>10</v>
      </c>
      <c r="G357" s="4" t="s">
        <v>9</v>
      </c>
      <c r="H357" s="7" t="n">
        <f aca="false">SUM((B357-C357)*C357*0.008796)</f>
        <v>3.905424</v>
      </c>
      <c r="R357" s="8"/>
    </row>
    <row r="358" s="1" customFormat="true" ht="25" hidden="false" customHeight="true" outlineLevel="0" collapsed="false">
      <c r="B358" s="2" t="n">
        <v>80</v>
      </c>
      <c r="C358" s="2" t="n">
        <v>8</v>
      </c>
      <c r="D358" s="2" t="n">
        <v>6000</v>
      </c>
      <c r="E358" s="2" t="n">
        <v>6005</v>
      </c>
      <c r="F358" s="2" t="s">
        <v>10</v>
      </c>
      <c r="G358" s="4" t="s">
        <v>9</v>
      </c>
      <c r="H358" s="7" t="n">
        <f aca="false">SUM((B358-C358)*C358*0.008796)</f>
        <v>5.066496</v>
      </c>
      <c r="R358" s="8"/>
    </row>
    <row r="359" s="1" customFormat="true" ht="25" hidden="false" customHeight="true" outlineLevel="0" collapsed="false">
      <c r="B359" s="2" t="n">
        <v>80</v>
      </c>
      <c r="C359" s="2" t="n">
        <v>8</v>
      </c>
      <c r="D359" s="2" t="n">
        <v>6000</v>
      </c>
      <c r="E359" s="2" t="n">
        <v>6061</v>
      </c>
      <c r="F359" s="2" t="s">
        <v>10</v>
      </c>
      <c r="G359" s="4" t="s">
        <v>9</v>
      </c>
      <c r="H359" s="7" t="n">
        <f aca="false">SUM((B359-C359)*C359*0.008796)</f>
        <v>5.066496</v>
      </c>
      <c r="R359" s="8"/>
    </row>
    <row r="360" s="1" customFormat="true" ht="25" hidden="false" customHeight="true" outlineLevel="0" collapsed="false">
      <c r="B360" s="2" t="n">
        <v>80</v>
      </c>
      <c r="C360" s="2" t="n">
        <v>10</v>
      </c>
      <c r="D360" s="2" t="n">
        <v>6000</v>
      </c>
      <c r="E360" s="2" t="n">
        <v>6061</v>
      </c>
      <c r="F360" s="2" t="s">
        <v>10</v>
      </c>
      <c r="G360" s="4" t="s">
        <v>9</v>
      </c>
      <c r="H360" s="7" t="n">
        <f aca="false">SUM((B360-C360)*C360*0.008796)</f>
        <v>6.1572</v>
      </c>
      <c r="R360" s="8"/>
    </row>
    <row r="361" s="1" customFormat="true" ht="25" hidden="false" customHeight="true" outlineLevel="0" collapsed="false">
      <c r="B361" s="2" t="n">
        <v>80</v>
      </c>
      <c r="C361" s="2" t="n">
        <v>14</v>
      </c>
      <c r="D361" s="2" t="n">
        <v>6000</v>
      </c>
      <c r="E361" s="2" t="n">
        <v>6061</v>
      </c>
      <c r="F361" s="2" t="s">
        <v>10</v>
      </c>
      <c r="G361" s="4" t="s">
        <v>9</v>
      </c>
      <c r="H361" s="7" t="n">
        <f aca="false">SUM((B361-C361)*C361*0.008796)</f>
        <v>8.127504</v>
      </c>
      <c r="R361" s="8"/>
    </row>
    <row r="362" s="1" customFormat="true" ht="25" hidden="false" customHeight="true" outlineLevel="0" collapsed="false">
      <c r="B362" s="2" t="n">
        <v>80</v>
      </c>
      <c r="C362" s="2" t="n">
        <v>15</v>
      </c>
      <c r="D362" s="2" t="n">
        <v>5500</v>
      </c>
      <c r="E362" s="2" t="n">
        <v>6063</v>
      </c>
      <c r="F362" s="2" t="s">
        <v>10</v>
      </c>
      <c r="G362" s="4" t="s">
        <v>9</v>
      </c>
      <c r="H362" s="7" t="n">
        <f aca="false">SUM((B362-C362)*C362*0.008796)</f>
        <v>8.5761</v>
      </c>
      <c r="R362" s="8"/>
    </row>
    <row r="363" s="1" customFormat="true" ht="25" hidden="false" customHeight="true" outlineLevel="0" collapsed="false">
      <c r="B363" s="2" t="n">
        <v>80</v>
      </c>
      <c r="C363" s="2" t="n">
        <v>15</v>
      </c>
      <c r="D363" s="2" t="n">
        <v>5500</v>
      </c>
      <c r="E363" s="2" t="n">
        <v>6061</v>
      </c>
      <c r="F363" s="2" t="s">
        <v>10</v>
      </c>
      <c r="G363" s="4" t="s">
        <v>9</v>
      </c>
      <c r="H363" s="7" t="n">
        <f aca="false">SUM((B363-C363)*C363*0.008796)</f>
        <v>8.5761</v>
      </c>
      <c r="R363" s="8"/>
    </row>
    <row r="364" s="1" customFormat="true" ht="25" hidden="false" customHeight="true" outlineLevel="0" collapsed="false">
      <c r="B364" s="2" t="n">
        <v>80</v>
      </c>
      <c r="C364" s="2" t="n">
        <v>20</v>
      </c>
      <c r="D364" s="2" t="n">
        <v>6000</v>
      </c>
      <c r="E364" s="2" t="n">
        <v>6063</v>
      </c>
      <c r="F364" s="2" t="s">
        <v>10</v>
      </c>
      <c r="G364" s="4" t="s">
        <v>9</v>
      </c>
      <c r="H364" s="7" t="n">
        <f aca="false">SUM((B364-C364)*C364*0.008796)</f>
        <v>10.5552</v>
      </c>
      <c r="R364" s="8"/>
    </row>
    <row r="365" s="1" customFormat="true" ht="25" hidden="false" customHeight="true" outlineLevel="0" collapsed="false">
      <c r="B365" s="2" t="n">
        <v>80</v>
      </c>
      <c r="C365" s="2" t="n">
        <v>20</v>
      </c>
      <c r="D365" s="2" t="n">
        <v>6000</v>
      </c>
      <c r="E365" s="2" t="n">
        <v>6061</v>
      </c>
      <c r="F365" s="2" t="s">
        <v>10</v>
      </c>
      <c r="G365" s="4" t="s">
        <v>9</v>
      </c>
      <c r="H365" s="7" t="n">
        <f aca="false">SUM((B365-C365)*C365*0.008796)</f>
        <v>10.5552</v>
      </c>
      <c r="R365" s="8"/>
    </row>
    <row r="366" s="1" customFormat="true" ht="25" hidden="false" customHeight="true" outlineLevel="0" collapsed="false">
      <c r="B366" s="2" t="n">
        <v>80</v>
      </c>
      <c r="C366" s="2" t="n">
        <v>25</v>
      </c>
      <c r="D366" s="2" t="n">
        <v>6000</v>
      </c>
      <c r="E366" s="2" t="n">
        <v>6063</v>
      </c>
      <c r="F366" s="2" t="s">
        <v>10</v>
      </c>
      <c r="G366" s="4" t="s">
        <v>9</v>
      </c>
      <c r="H366" s="7" t="n">
        <f aca="false">SUM((B366-C366)*C366*0.008796)</f>
        <v>12.0945</v>
      </c>
      <c r="R366" s="8"/>
    </row>
    <row r="367" s="1" customFormat="true" ht="25" hidden="false" customHeight="true" outlineLevel="0" collapsed="false">
      <c r="B367" s="2" t="n">
        <v>81</v>
      </c>
      <c r="C367" s="2" t="n">
        <v>16</v>
      </c>
      <c r="D367" s="2" t="n">
        <v>4000</v>
      </c>
      <c r="E367" s="2" t="n">
        <v>6061</v>
      </c>
      <c r="F367" s="2" t="s">
        <v>10</v>
      </c>
      <c r="G367" s="4" t="s">
        <v>9</v>
      </c>
      <c r="H367" s="7" t="n">
        <f aca="false">SUM((B367-C367)*C367*0.008796)</f>
        <v>9.14784</v>
      </c>
      <c r="R367" s="8"/>
    </row>
    <row r="368" s="1" customFormat="true" ht="25" hidden="false" customHeight="true" outlineLevel="0" collapsed="false">
      <c r="B368" s="2" t="n">
        <v>83</v>
      </c>
      <c r="C368" s="2" t="n">
        <v>5</v>
      </c>
      <c r="D368" s="2" t="n">
        <v>3165</v>
      </c>
      <c r="E368" s="2" t="n">
        <v>7075</v>
      </c>
      <c r="F368" s="2" t="s">
        <v>10</v>
      </c>
      <c r="G368" s="4" t="s">
        <v>9</v>
      </c>
      <c r="H368" s="7" t="n">
        <f aca="false">SUM((B368-C368)*C368*0.008796)</f>
        <v>3.43044</v>
      </c>
      <c r="R368" s="8"/>
    </row>
    <row r="369" s="1" customFormat="true" ht="25" hidden="false" customHeight="true" outlineLevel="0" collapsed="false">
      <c r="B369" s="2" t="n">
        <v>83</v>
      </c>
      <c r="C369" s="2" t="n">
        <v>1.5</v>
      </c>
      <c r="D369" s="2" t="n">
        <v>4000</v>
      </c>
      <c r="E369" s="2" t="n">
        <v>6063</v>
      </c>
      <c r="F369" s="2" t="s">
        <v>8</v>
      </c>
      <c r="G369" s="4" t="s">
        <v>9</v>
      </c>
      <c r="H369" s="7" t="n">
        <f aca="false">SUM((B369-C369)*C369*0.008796)</f>
        <v>1.075311</v>
      </c>
      <c r="R369" s="8"/>
    </row>
    <row r="370" s="1" customFormat="true" ht="25" hidden="false" customHeight="true" outlineLevel="0" collapsed="false">
      <c r="B370" s="2" t="n">
        <v>83</v>
      </c>
      <c r="C370" s="2" t="n">
        <v>1.5</v>
      </c>
      <c r="D370" s="2" t="n">
        <v>4000</v>
      </c>
      <c r="E370" s="2" t="n">
        <v>6063</v>
      </c>
      <c r="F370" s="2" t="s">
        <v>11</v>
      </c>
      <c r="G370" s="4" t="s">
        <v>9</v>
      </c>
      <c r="H370" s="7" t="n">
        <f aca="false">SUM((B370-C370)*C370*0.008796)</f>
        <v>1.075311</v>
      </c>
      <c r="R370" s="8"/>
    </row>
    <row r="371" s="1" customFormat="true" ht="25" hidden="false" customHeight="true" outlineLevel="0" collapsed="false">
      <c r="B371" s="2" t="n">
        <v>84.5</v>
      </c>
      <c r="C371" s="2" t="n">
        <v>3.25</v>
      </c>
      <c r="D371" s="2" t="n">
        <v>2600</v>
      </c>
      <c r="E371" s="2" t="n">
        <v>6101</v>
      </c>
      <c r="F371" s="2" t="s">
        <v>8</v>
      </c>
      <c r="G371" s="4" t="s">
        <v>9</v>
      </c>
      <c r="H371" s="7" t="n">
        <f aca="false">SUM((B371-C371)*C371*0.008796)</f>
        <v>2.32269375</v>
      </c>
      <c r="R371" s="8"/>
    </row>
    <row r="372" s="1" customFormat="true" ht="25" hidden="false" customHeight="true" outlineLevel="0" collapsed="false">
      <c r="B372" s="2" t="n">
        <v>85</v>
      </c>
      <c r="C372" s="2" t="n">
        <v>0.9</v>
      </c>
      <c r="D372" s="2" t="n">
        <v>6000</v>
      </c>
      <c r="E372" s="2" t="n">
        <v>6063</v>
      </c>
      <c r="F372" s="2" t="s">
        <v>8</v>
      </c>
      <c r="G372" s="4" t="s">
        <v>9</v>
      </c>
      <c r="H372" s="7" t="n">
        <f aca="false">SUM((B372-C372)*C372*0.008796)</f>
        <v>0.66576924</v>
      </c>
      <c r="R372" s="8"/>
    </row>
    <row r="373" s="1" customFormat="true" ht="25" hidden="false" customHeight="true" outlineLevel="0" collapsed="false">
      <c r="B373" s="2" t="n">
        <v>85</v>
      </c>
      <c r="C373" s="2" t="n">
        <v>1.2</v>
      </c>
      <c r="D373" s="2" t="n">
        <v>6000</v>
      </c>
      <c r="E373" s="2" t="n">
        <v>6063</v>
      </c>
      <c r="F373" s="2" t="s">
        <v>8</v>
      </c>
      <c r="G373" s="4" t="s">
        <v>9</v>
      </c>
      <c r="H373" s="7" t="n">
        <f aca="false">SUM((B373-C373)*C373*0.008796)</f>
        <v>0.88452576</v>
      </c>
      <c r="R373" s="8"/>
    </row>
    <row r="374" s="1" customFormat="true" ht="25" hidden="false" customHeight="true" outlineLevel="0" collapsed="false">
      <c r="B374" s="2" t="n">
        <v>85</v>
      </c>
      <c r="C374" s="2" t="n">
        <v>1.2</v>
      </c>
      <c r="D374" s="2" t="n">
        <v>6000</v>
      </c>
      <c r="E374" s="2" t="n">
        <v>6063</v>
      </c>
      <c r="F374" s="2" t="s">
        <v>8</v>
      </c>
      <c r="G374" s="4" t="s">
        <v>9</v>
      </c>
      <c r="H374" s="7" t="n">
        <f aca="false">SUM((B374-C374)*C374*0.008796)</f>
        <v>0.88452576</v>
      </c>
      <c r="R374" s="8"/>
    </row>
    <row r="375" s="1" customFormat="true" ht="25" hidden="false" customHeight="true" outlineLevel="0" collapsed="false">
      <c r="B375" s="2" t="n">
        <v>85</v>
      </c>
      <c r="C375" s="2" t="n">
        <v>3</v>
      </c>
      <c r="D375" s="2" t="n">
        <v>4000</v>
      </c>
      <c r="E375" s="2" t="n">
        <v>6063</v>
      </c>
      <c r="F375" s="2" t="s">
        <v>8</v>
      </c>
      <c r="G375" s="4" t="s">
        <v>9</v>
      </c>
      <c r="H375" s="7" t="n">
        <f aca="false">SUM((B375-C375)*C375*0.008796)</f>
        <v>2.163816</v>
      </c>
      <c r="R375" s="8"/>
    </row>
    <row r="376" s="1" customFormat="true" ht="25" hidden="false" customHeight="true" outlineLevel="0" collapsed="false">
      <c r="B376" s="2" t="n">
        <v>85</v>
      </c>
      <c r="C376" s="2" t="n">
        <v>5</v>
      </c>
      <c r="D376" s="2" t="n">
        <v>4000</v>
      </c>
      <c r="E376" s="2" t="n">
        <v>6061</v>
      </c>
      <c r="F376" s="2" t="s">
        <v>10</v>
      </c>
      <c r="G376" s="4" t="s">
        <v>9</v>
      </c>
      <c r="H376" s="7" t="n">
        <f aca="false">SUM((B376-C376)*C376*0.008796)</f>
        <v>3.5184</v>
      </c>
      <c r="R376" s="8"/>
    </row>
    <row r="377" s="1" customFormat="true" ht="25" hidden="false" customHeight="true" outlineLevel="0" collapsed="false">
      <c r="B377" s="2" t="n">
        <v>85</v>
      </c>
      <c r="C377" s="2" t="n">
        <v>5</v>
      </c>
      <c r="D377" s="2" t="n">
        <v>4000</v>
      </c>
      <c r="E377" s="2" t="n">
        <v>6063</v>
      </c>
      <c r="F377" s="2" t="s">
        <v>8</v>
      </c>
      <c r="G377" s="4" t="s">
        <v>9</v>
      </c>
      <c r="H377" s="7" t="n">
        <f aca="false">SUM((B377-C377)*C377*0.008796)</f>
        <v>3.5184</v>
      </c>
      <c r="R377" s="8"/>
    </row>
    <row r="378" s="1" customFormat="true" ht="25" hidden="false" customHeight="true" outlineLevel="0" collapsed="false">
      <c r="B378" s="2" t="n">
        <v>85</v>
      </c>
      <c r="C378" s="2" t="n">
        <v>6.5</v>
      </c>
      <c r="D378" s="2" t="n">
        <v>4000</v>
      </c>
      <c r="E378" s="2" t="n">
        <v>6061</v>
      </c>
      <c r="F378" s="2" t="s">
        <v>10</v>
      </c>
      <c r="G378" s="4" t="s">
        <v>9</v>
      </c>
      <c r="H378" s="7" t="n">
        <f aca="false">SUM((B378-C378)*C378*0.008796)</f>
        <v>4.488159</v>
      </c>
      <c r="R378" s="8"/>
    </row>
    <row r="379" s="1" customFormat="true" ht="25" hidden="false" customHeight="true" outlineLevel="0" collapsed="false">
      <c r="B379" s="2" t="n">
        <v>85</v>
      </c>
      <c r="C379" s="2" t="n">
        <v>10</v>
      </c>
      <c r="D379" s="2" t="n">
        <v>6000</v>
      </c>
      <c r="E379" s="2" t="n">
        <v>6061</v>
      </c>
      <c r="F379" s="2" t="s">
        <v>10</v>
      </c>
      <c r="G379" s="4" t="s">
        <v>9</v>
      </c>
      <c r="H379" s="7" t="n">
        <f aca="false">SUM((B379-C379)*C379*0.008796)</f>
        <v>6.597</v>
      </c>
      <c r="R379" s="8"/>
    </row>
    <row r="380" s="1" customFormat="true" ht="25" hidden="false" customHeight="true" outlineLevel="0" collapsed="false">
      <c r="B380" s="2" t="n">
        <v>85</v>
      </c>
      <c r="C380" s="2" t="n">
        <v>15</v>
      </c>
      <c r="D380" s="2" t="n">
        <v>6000</v>
      </c>
      <c r="E380" s="2" t="n">
        <v>6061</v>
      </c>
      <c r="F380" s="2" t="s">
        <v>10</v>
      </c>
      <c r="G380" s="4" t="s">
        <v>9</v>
      </c>
      <c r="H380" s="7" t="n">
        <f aca="false">SUM((B380-C380)*C380*0.008796)</f>
        <v>9.2358</v>
      </c>
      <c r="R380" s="8"/>
    </row>
    <row r="381" s="1" customFormat="true" ht="25" hidden="false" customHeight="true" outlineLevel="0" collapsed="false">
      <c r="B381" s="2" t="n">
        <v>85</v>
      </c>
      <c r="C381" s="2" t="n">
        <v>20</v>
      </c>
      <c r="D381" s="2" t="n">
        <v>785</v>
      </c>
      <c r="E381" s="2" t="n">
        <v>6061</v>
      </c>
      <c r="F381" s="2" t="s">
        <v>10</v>
      </c>
      <c r="G381" s="4" t="s">
        <v>9</v>
      </c>
      <c r="H381" s="7" t="n">
        <f aca="false">SUM((B381-C381)*C381*0.008796)</f>
        <v>11.4348</v>
      </c>
      <c r="R381" s="8"/>
    </row>
    <row r="382" s="1" customFormat="true" ht="25" hidden="false" customHeight="true" outlineLevel="0" collapsed="false">
      <c r="B382" s="2" t="n">
        <v>85</v>
      </c>
      <c r="C382" s="2" t="n">
        <v>20</v>
      </c>
      <c r="D382" s="2" t="n">
        <v>4000</v>
      </c>
      <c r="E382" s="2" t="n">
        <v>6061</v>
      </c>
      <c r="F382" s="2" t="s">
        <v>10</v>
      </c>
      <c r="G382" s="4" t="s">
        <v>9</v>
      </c>
      <c r="H382" s="7" t="n">
        <f aca="false">SUM((B382-C382)*C382*0.008796)</f>
        <v>11.4348</v>
      </c>
      <c r="R382" s="8"/>
    </row>
    <row r="383" s="1" customFormat="true" ht="25" hidden="false" customHeight="true" outlineLevel="0" collapsed="false">
      <c r="B383" s="2" t="n">
        <v>85</v>
      </c>
      <c r="C383" s="2" t="n">
        <v>25</v>
      </c>
      <c r="D383" s="2" t="n">
        <v>6000</v>
      </c>
      <c r="E383" s="2" t="n">
        <v>6061</v>
      </c>
      <c r="F383" s="2" t="s">
        <v>10</v>
      </c>
      <c r="G383" s="4" t="s">
        <v>9</v>
      </c>
      <c r="H383" s="7" t="n">
        <f aca="false">SUM((B383-C383)*C383*0.008796)</f>
        <v>13.194</v>
      </c>
      <c r="R383" s="8"/>
    </row>
    <row r="384" s="1" customFormat="true" ht="25" hidden="false" customHeight="true" outlineLevel="0" collapsed="false">
      <c r="B384" s="2" t="n">
        <v>85</v>
      </c>
      <c r="C384" s="2" t="n">
        <v>27.5</v>
      </c>
      <c r="D384" s="2" t="n">
        <v>3000</v>
      </c>
      <c r="E384" s="2" t="n">
        <v>6061</v>
      </c>
      <c r="F384" s="2" t="s">
        <v>10</v>
      </c>
      <c r="G384" s="4" t="s">
        <v>9</v>
      </c>
      <c r="H384" s="7" t="n">
        <f aca="false">SUM((B384-C384)*C384*0.008796)</f>
        <v>13.908675</v>
      </c>
    </row>
    <row r="385" s="1" customFormat="true" ht="25" hidden="false" customHeight="true" outlineLevel="0" collapsed="false">
      <c r="B385" s="2" t="n">
        <v>87</v>
      </c>
      <c r="C385" s="2" t="n">
        <v>7</v>
      </c>
      <c r="D385" s="2" t="n">
        <v>6000</v>
      </c>
      <c r="E385" s="2" t="n">
        <v>6061</v>
      </c>
      <c r="F385" s="2" t="s">
        <v>10</v>
      </c>
      <c r="G385" s="4" t="s">
        <v>9</v>
      </c>
      <c r="H385" s="7" t="n">
        <f aca="false">SUM((B385-C385)*C385*0.008796)</f>
        <v>4.92576</v>
      </c>
    </row>
    <row r="386" s="1" customFormat="true" ht="25" hidden="false" customHeight="true" outlineLevel="0" collapsed="false">
      <c r="B386" s="2" t="n">
        <v>89</v>
      </c>
      <c r="C386" s="2" t="n">
        <v>2.5</v>
      </c>
      <c r="D386" s="2" t="n">
        <v>6000</v>
      </c>
      <c r="E386" s="2" t="n">
        <v>6063</v>
      </c>
      <c r="F386" s="2" t="s">
        <v>8</v>
      </c>
      <c r="G386" s="4" t="s">
        <v>9</v>
      </c>
      <c r="H386" s="7" t="n">
        <f aca="false">SUM((B386-C386)*C386*0.008796)</f>
        <v>1.902135</v>
      </c>
    </row>
    <row r="387" s="1" customFormat="true" ht="25" hidden="false" customHeight="true" outlineLevel="0" collapsed="false">
      <c r="B387" s="2" t="n">
        <v>89</v>
      </c>
      <c r="C387" s="2" t="n">
        <v>4</v>
      </c>
      <c r="D387" s="2" t="n">
        <v>6000</v>
      </c>
      <c r="E387" s="2" t="n">
        <v>6063</v>
      </c>
      <c r="F387" s="2" t="s">
        <v>8</v>
      </c>
      <c r="G387" s="4" t="s">
        <v>9</v>
      </c>
      <c r="H387" s="7" t="n">
        <f aca="false">SUM((B387-C387)*C387*0.008796)</f>
        <v>2.99064</v>
      </c>
    </row>
    <row r="388" s="1" customFormat="true" ht="25" hidden="false" customHeight="true" outlineLevel="0" collapsed="false">
      <c r="B388" s="2" t="n">
        <v>89</v>
      </c>
      <c r="C388" s="2" t="n">
        <v>4.5</v>
      </c>
      <c r="D388" s="2" t="n">
        <v>6000</v>
      </c>
      <c r="E388" s="2" t="n">
        <v>6061</v>
      </c>
      <c r="F388" s="2" t="s">
        <v>10</v>
      </c>
      <c r="G388" s="4" t="s">
        <v>9</v>
      </c>
      <c r="H388" s="7" t="n">
        <f aca="false">SUM((B388-C388)*C388*0.008796)</f>
        <v>3.344679</v>
      </c>
    </row>
    <row r="389" s="1" customFormat="true" ht="25" hidden="false" customHeight="true" outlineLevel="0" collapsed="false">
      <c r="B389" s="2" t="n">
        <v>89</v>
      </c>
      <c r="C389" s="2" t="n">
        <v>6</v>
      </c>
      <c r="D389" s="2" t="n">
        <v>6000</v>
      </c>
      <c r="E389" s="2" t="n">
        <v>6061</v>
      </c>
      <c r="F389" s="2" t="s">
        <v>10</v>
      </c>
      <c r="G389" s="4" t="s">
        <v>9</v>
      </c>
      <c r="H389" s="7" t="n">
        <f aca="false">SUM((B389-C389)*C389*0.008796)</f>
        <v>4.380408</v>
      </c>
    </row>
    <row r="390" s="1" customFormat="true" ht="24" hidden="false" customHeight="true" outlineLevel="0" collapsed="false">
      <c r="B390" s="2" t="n">
        <v>89</v>
      </c>
      <c r="C390" s="2" t="n">
        <v>8</v>
      </c>
      <c r="D390" s="2" t="n">
        <v>6000</v>
      </c>
      <c r="E390" s="2" t="n">
        <v>6061</v>
      </c>
      <c r="F390" s="2" t="s">
        <v>10</v>
      </c>
      <c r="G390" s="4" t="s">
        <v>9</v>
      </c>
      <c r="H390" s="7" t="n">
        <f aca="false">SUM((B390-C390)*C390*0.008796)</f>
        <v>5.699808</v>
      </c>
    </row>
    <row r="391" s="1" customFormat="true" ht="25" hidden="false" customHeight="true" outlineLevel="0" collapsed="false">
      <c r="B391" s="2" t="n">
        <v>90</v>
      </c>
      <c r="C391" s="2" t="n">
        <v>1.2</v>
      </c>
      <c r="D391" s="2" t="n">
        <v>6000</v>
      </c>
      <c r="E391" s="2" t="n">
        <v>6063</v>
      </c>
      <c r="F391" s="2" t="s">
        <v>8</v>
      </c>
      <c r="G391" s="4" t="s">
        <v>9</v>
      </c>
      <c r="H391" s="7" t="n">
        <f aca="false">SUM((B391-C391)*C391*0.008796)</f>
        <v>0.93730176</v>
      </c>
    </row>
    <row r="392" s="1" customFormat="true" ht="25" hidden="false" customHeight="true" outlineLevel="0" collapsed="false">
      <c r="B392" s="2" t="n">
        <v>90</v>
      </c>
      <c r="C392" s="2" t="n">
        <v>2</v>
      </c>
      <c r="D392" s="2" t="n">
        <v>6000</v>
      </c>
      <c r="E392" s="2" t="n">
        <v>6063</v>
      </c>
      <c r="F392" s="2" t="s">
        <v>8</v>
      </c>
      <c r="G392" s="4" t="s">
        <v>9</v>
      </c>
      <c r="H392" s="7" t="n">
        <f aca="false">SUM((B392-C392)*C392*0.008796)</f>
        <v>1.548096</v>
      </c>
    </row>
    <row r="393" s="1" customFormat="true" ht="25" hidden="false" customHeight="true" outlineLevel="0" collapsed="false">
      <c r="B393" s="2" t="n">
        <v>90</v>
      </c>
      <c r="C393" s="2" t="n">
        <v>3</v>
      </c>
      <c r="D393" s="2" t="n">
        <v>4000</v>
      </c>
      <c r="E393" s="2" t="n">
        <v>6063</v>
      </c>
      <c r="F393" s="2" t="s">
        <v>8</v>
      </c>
      <c r="G393" s="4" t="s">
        <v>9</v>
      </c>
      <c r="H393" s="7" t="n">
        <f aca="false">SUM((B393-C393)*C393*0.008796)</f>
        <v>2.295756</v>
      </c>
    </row>
    <row r="394" s="1" customFormat="true" ht="25" hidden="false" customHeight="true" outlineLevel="0" collapsed="false">
      <c r="B394" s="2" t="n">
        <v>90</v>
      </c>
      <c r="C394" s="2" t="n">
        <v>5</v>
      </c>
      <c r="D394" s="2" t="n">
        <v>4000</v>
      </c>
      <c r="E394" s="2" t="n">
        <v>6061</v>
      </c>
      <c r="F394" s="2" t="s">
        <v>10</v>
      </c>
      <c r="G394" s="4" t="s">
        <v>9</v>
      </c>
      <c r="H394" s="7" t="n">
        <f aca="false">SUM((B394-C394)*C394*0.008796)</f>
        <v>3.7383</v>
      </c>
    </row>
    <row r="395" s="1" customFormat="true" ht="25" hidden="false" customHeight="true" outlineLevel="0" collapsed="false">
      <c r="B395" s="2" t="n">
        <v>90</v>
      </c>
      <c r="C395" s="2" t="n">
        <v>6</v>
      </c>
      <c r="D395" s="2" t="n">
        <v>6000</v>
      </c>
      <c r="E395" s="2" t="n">
        <v>6061</v>
      </c>
      <c r="F395" s="2" t="s">
        <v>10</v>
      </c>
      <c r="G395" s="4" t="s">
        <v>9</v>
      </c>
      <c r="H395" s="7" t="n">
        <f aca="false">SUM((B395-C395)*C395*0.008796)</f>
        <v>4.433184</v>
      </c>
    </row>
    <row r="396" s="1" customFormat="true" ht="24" hidden="false" customHeight="true" outlineLevel="0" collapsed="false">
      <c r="B396" s="2" t="n">
        <v>90</v>
      </c>
      <c r="C396" s="2" t="n">
        <v>10</v>
      </c>
      <c r="D396" s="2" t="n">
        <v>6000</v>
      </c>
      <c r="E396" s="2" t="n">
        <v>6061</v>
      </c>
      <c r="F396" s="2" t="s">
        <v>10</v>
      </c>
      <c r="G396" s="4" t="s">
        <v>9</v>
      </c>
      <c r="H396" s="7" t="n">
        <f aca="false">SUM((B396-C396)*C396*0.008796)</f>
        <v>7.0368</v>
      </c>
    </row>
    <row r="397" s="1" customFormat="true" ht="25" hidden="false" customHeight="true" outlineLevel="0" collapsed="false">
      <c r="B397" s="2" t="n">
        <v>90</v>
      </c>
      <c r="C397" s="2" t="n">
        <v>12.5</v>
      </c>
      <c r="D397" s="2" t="n">
        <v>4000</v>
      </c>
      <c r="E397" s="2" t="n">
        <v>6061</v>
      </c>
      <c r="F397" s="2" t="s">
        <v>10</v>
      </c>
      <c r="G397" s="4" t="s">
        <v>9</v>
      </c>
      <c r="H397" s="7" t="n">
        <f aca="false">SUM((B397-C397)*C397*0.008796)</f>
        <v>8.521125</v>
      </c>
    </row>
    <row r="398" s="1" customFormat="true" ht="25" hidden="false" customHeight="true" outlineLevel="0" collapsed="false">
      <c r="B398" s="2" t="n">
        <v>90</v>
      </c>
      <c r="C398" s="2" t="n">
        <v>12.5</v>
      </c>
      <c r="D398" s="2" t="n">
        <v>5500</v>
      </c>
      <c r="E398" s="2" t="n">
        <v>6061</v>
      </c>
      <c r="F398" s="2" t="s">
        <v>10</v>
      </c>
      <c r="G398" s="4" t="s">
        <v>9</v>
      </c>
      <c r="H398" s="7" t="n">
        <f aca="false">SUM((B398-C398)*C398*0.008796)</f>
        <v>8.521125</v>
      </c>
    </row>
    <row r="399" s="1" customFormat="true" ht="24" hidden="false" customHeight="true" outlineLevel="0" collapsed="false">
      <c r="B399" s="2" t="n">
        <v>90</v>
      </c>
      <c r="C399" s="2" t="n">
        <v>15</v>
      </c>
      <c r="D399" s="2" t="n">
        <v>4000</v>
      </c>
      <c r="E399" s="2" t="n">
        <v>6061</v>
      </c>
      <c r="F399" s="2" t="s">
        <v>10</v>
      </c>
      <c r="G399" s="4" t="s">
        <v>9</v>
      </c>
      <c r="H399" s="7" t="n">
        <f aca="false">SUM((B399-C399)*C399*0.008796)</f>
        <v>9.8955</v>
      </c>
    </row>
    <row r="400" s="1" customFormat="true" ht="25" hidden="false" customHeight="true" outlineLevel="0" collapsed="false">
      <c r="B400" s="2" t="n">
        <v>90</v>
      </c>
      <c r="C400" s="2" t="n">
        <v>20</v>
      </c>
      <c r="D400" s="2" t="n">
        <v>4000</v>
      </c>
      <c r="E400" s="2" t="n">
        <v>6061</v>
      </c>
      <c r="F400" s="2" t="s">
        <v>10</v>
      </c>
      <c r="G400" s="4" t="s">
        <v>9</v>
      </c>
      <c r="H400" s="7" t="n">
        <f aca="false">SUM((B400-C400)*C400*0.008796)</f>
        <v>12.3144</v>
      </c>
    </row>
    <row r="401" s="1" customFormat="true" ht="25" hidden="false" customHeight="true" outlineLevel="0" collapsed="false">
      <c r="B401" s="2" t="n">
        <v>90</v>
      </c>
      <c r="C401" s="2" t="n">
        <v>25</v>
      </c>
      <c r="D401" s="2" t="n">
        <v>3000</v>
      </c>
      <c r="E401" s="2" t="n">
        <v>6061</v>
      </c>
      <c r="F401" s="2" t="s">
        <v>10</v>
      </c>
      <c r="G401" s="4" t="s">
        <v>9</v>
      </c>
      <c r="H401" s="7" t="n">
        <f aca="false">SUM((B401-C401)*C401*0.008796)</f>
        <v>14.2935</v>
      </c>
    </row>
    <row r="402" s="1" customFormat="true" ht="25" hidden="false" customHeight="true" outlineLevel="0" collapsed="false">
      <c r="B402" s="2" t="n">
        <v>90</v>
      </c>
      <c r="C402" s="2" t="n">
        <v>27.5</v>
      </c>
      <c r="D402" s="2" t="n">
        <v>3000</v>
      </c>
      <c r="E402" s="2" t="n">
        <v>6063</v>
      </c>
      <c r="F402" s="2" t="s">
        <v>10</v>
      </c>
      <c r="G402" s="4" t="s">
        <v>9</v>
      </c>
      <c r="H402" s="7" t="n">
        <f aca="false">SUM((B402-C402)*C402*0.008796)</f>
        <v>15.118125</v>
      </c>
    </row>
    <row r="403" s="1" customFormat="true" ht="25" hidden="false" customHeight="true" outlineLevel="0" collapsed="false">
      <c r="B403" s="2" t="n">
        <v>92</v>
      </c>
      <c r="C403" s="2" t="n">
        <v>0.9</v>
      </c>
      <c r="D403" s="2" t="n">
        <v>6000</v>
      </c>
      <c r="E403" s="2" t="n">
        <v>6063</v>
      </c>
      <c r="F403" s="2" t="s">
        <v>8</v>
      </c>
      <c r="G403" s="4" t="s">
        <v>9</v>
      </c>
      <c r="H403" s="7" t="n">
        <f aca="false">SUM((B403-C403)*C403*0.008796)</f>
        <v>0.72118404</v>
      </c>
    </row>
    <row r="404" s="1" customFormat="true" ht="25" hidden="false" customHeight="true" outlineLevel="0" collapsed="false">
      <c r="B404" s="2" t="n">
        <v>95</v>
      </c>
      <c r="C404" s="2" t="n">
        <v>2.5</v>
      </c>
      <c r="D404" s="2" t="n">
        <v>6000</v>
      </c>
      <c r="E404" s="2" t="n">
        <v>6063</v>
      </c>
      <c r="F404" s="2" t="s">
        <v>8</v>
      </c>
      <c r="G404" s="4" t="s">
        <v>9</v>
      </c>
      <c r="H404" s="7" t="n">
        <f aca="false">SUM((B404-C404)*C404*0.008796)</f>
        <v>2.034075</v>
      </c>
    </row>
    <row r="405" s="1" customFormat="true" ht="25" hidden="false" customHeight="true" outlineLevel="0" collapsed="false">
      <c r="B405" s="2" t="n">
        <v>95</v>
      </c>
      <c r="C405" s="2" t="n">
        <v>10</v>
      </c>
      <c r="D405" s="2" t="n">
        <v>6000</v>
      </c>
      <c r="E405" s="2" t="n">
        <v>6061</v>
      </c>
      <c r="F405" s="2" t="s">
        <v>10</v>
      </c>
      <c r="G405" s="4" t="s">
        <v>9</v>
      </c>
      <c r="H405" s="7" t="n">
        <f aca="false">SUM((B405-C405)*C405*0.008796)</f>
        <v>7.4766</v>
      </c>
    </row>
    <row r="406" s="1" customFormat="true" ht="25" hidden="false" customHeight="true" outlineLevel="0" collapsed="false">
      <c r="B406" s="2" t="n">
        <v>95</v>
      </c>
      <c r="C406" s="2" t="n">
        <v>12.5</v>
      </c>
      <c r="D406" s="2" t="n">
        <v>5000</v>
      </c>
      <c r="E406" s="2" t="n">
        <v>6061</v>
      </c>
      <c r="F406" s="2" t="s">
        <v>10</v>
      </c>
      <c r="G406" s="4" t="s">
        <v>9</v>
      </c>
      <c r="H406" s="7" t="n">
        <f aca="false">SUM((B406-C406)*C406*0.008796)</f>
        <v>9.070875</v>
      </c>
    </row>
    <row r="407" s="1" customFormat="true" ht="25" hidden="false" customHeight="true" outlineLevel="0" collapsed="false">
      <c r="B407" s="2" t="n">
        <v>95</v>
      </c>
      <c r="C407" s="2" t="n">
        <v>15</v>
      </c>
      <c r="D407" s="2" t="n">
        <v>6000</v>
      </c>
      <c r="E407" s="2" t="n">
        <v>6061</v>
      </c>
      <c r="F407" s="2" t="s">
        <v>10</v>
      </c>
      <c r="G407" s="4" t="s">
        <v>9</v>
      </c>
      <c r="H407" s="7" t="n">
        <f aca="false">SUM((B407-C407)*C407*0.008796)</f>
        <v>10.5552</v>
      </c>
    </row>
    <row r="408" s="1" customFormat="true" ht="25" hidden="false" customHeight="true" outlineLevel="0" collapsed="false">
      <c r="B408" s="2" t="n">
        <v>95</v>
      </c>
      <c r="C408" s="2" t="n">
        <v>20</v>
      </c>
      <c r="D408" s="2" t="n">
        <v>6000</v>
      </c>
      <c r="E408" s="2" t="n">
        <v>6061</v>
      </c>
      <c r="F408" s="2" t="s">
        <v>10</v>
      </c>
      <c r="G408" s="4" t="s">
        <v>9</v>
      </c>
      <c r="H408" s="7" t="n">
        <f aca="false">SUM((B408-C408)*C408*0.008796)</f>
        <v>13.194</v>
      </c>
    </row>
    <row r="409" s="1" customFormat="true" ht="25" hidden="false" customHeight="true" outlineLevel="0" collapsed="false">
      <c r="B409" s="2" t="n">
        <v>96</v>
      </c>
      <c r="C409" s="2" t="n">
        <v>17</v>
      </c>
      <c r="D409" s="2" t="n">
        <v>4000</v>
      </c>
      <c r="E409" s="2" t="n">
        <v>6061</v>
      </c>
      <c r="F409" s="2" t="s">
        <v>10</v>
      </c>
      <c r="G409" s="4" t="s">
        <v>9</v>
      </c>
      <c r="H409" s="7" t="n">
        <f aca="false">SUM((B409-C409)*C409*0.008796)</f>
        <v>11.813028</v>
      </c>
    </row>
    <row r="410" s="1" customFormat="true" ht="25" hidden="false" customHeight="true" outlineLevel="0" collapsed="false">
      <c r="B410" s="2" t="n">
        <v>100</v>
      </c>
      <c r="C410" s="2" t="n">
        <v>2</v>
      </c>
      <c r="D410" s="2" t="n">
        <v>6000</v>
      </c>
      <c r="E410" s="2" t="n">
        <v>6063</v>
      </c>
      <c r="F410" s="2" t="s">
        <v>8</v>
      </c>
      <c r="G410" s="4" t="s">
        <v>9</v>
      </c>
      <c r="H410" s="7" t="n">
        <f aca="false">SUM((B410-C410)*C410*0.008796)</f>
        <v>1.724016</v>
      </c>
    </row>
    <row r="411" s="1" customFormat="true" ht="25" hidden="false" customHeight="true" outlineLevel="0" collapsed="false">
      <c r="B411" s="2" t="n">
        <v>100</v>
      </c>
      <c r="C411" s="2" t="n">
        <v>2</v>
      </c>
      <c r="D411" s="2" t="n">
        <v>6000</v>
      </c>
      <c r="E411" s="2" t="n">
        <v>6063</v>
      </c>
      <c r="F411" s="2" t="s">
        <v>8</v>
      </c>
      <c r="G411" s="4" t="s">
        <v>9</v>
      </c>
      <c r="H411" s="7" t="n">
        <f aca="false">SUM((B411-C411)*C411*0.008796)</f>
        <v>1.724016</v>
      </c>
    </row>
    <row r="412" s="1" customFormat="true" ht="25" hidden="false" customHeight="true" outlineLevel="0" collapsed="false">
      <c r="B412" s="2" t="n">
        <v>100</v>
      </c>
      <c r="C412" s="2" t="n">
        <v>3</v>
      </c>
      <c r="D412" s="2" t="n">
        <v>6000</v>
      </c>
      <c r="E412" s="2" t="n">
        <v>6063</v>
      </c>
      <c r="F412" s="2" t="s">
        <v>8</v>
      </c>
      <c r="G412" s="4" t="s">
        <v>9</v>
      </c>
      <c r="H412" s="7" t="n">
        <f aca="false">SUM((B412-C412)*C412*0.008796)</f>
        <v>2.559636</v>
      </c>
    </row>
    <row r="413" s="10" customFormat="true" ht="25" hidden="false" customHeight="true" outlineLevel="0" collapsed="false">
      <c r="B413" s="11" t="n">
        <v>100</v>
      </c>
      <c r="C413" s="11" t="n">
        <v>3.5</v>
      </c>
      <c r="D413" s="11" t="n">
        <v>6000</v>
      </c>
      <c r="E413" s="11" t="n">
        <v>6005</v>
      </c>
      <c r="F413" s="11" t="s">
        <v>8</v>
      </c>
      <c r="G413" s="12" t="s">
        <v>9</v>
      </c>
      <c r="H413" s="7" t="n">
        <f aca="false">SUM((B413-C413)*C413*0.008796)</f>
        <v>2.970849</v>
      </c>
    </row>
    <row r="414" s="13" customFormat="true" ht="25" hidden="false" customHeight="true" outlineLevel="0" collapsed="false">
      <c r="B414" s="14" t="n">
        <v>100</v>
      </c>
      <c r="C414" s="14" t="n">
        <v>4</v>
      </c>
      <c r="D414" s="14" t="n">
        <v>6000</v>
      </c>
      <c r="E414" s="14" t="n">
        <v>6061</v>
      </c>
      <c r="F414" s="14" t="s">
        <v>10</v>
      </c>
      <c r="G414" s="15" t="s">
        <v>9</v>
      </c>
      <c r="H414" s="7" t="n">
        <f aca="false">SUM((B414-C414)*C414*0.008796)</f>
        <v>3.377664</v>
      </c>
    </row>
    <row r="415" s="13" customFormat="true" ht="25" hidden="false" customHeight="true" outlineLevel="0" collapsed="false">
      <c r="B415" s="14" t="n">
        <v>100</v>
      </c>
      <c r="C415" s="14" t="n">
        <v>4</v>
      </c>
      <c r="D415" s="14" t="n">
        <v>6000</v>
      </c>
      <c r="E415" s="14" t="n">
        <v>6063</v>
      </c>
      <c r="F415" s="14" t="s">
        <v>8</v>
      </c>
      <c r="G415" s="15" t="s">
        <v>9</v>
      </c>
      <c r="H415" s="7" t="n">
        <f aca="false">SUM((B415-C415)*C415*0.008796)</f>
        <v>3.377664</v>
      </c>
    </row>
    <row r="416" s="10" customFormat="true" ht="25" hidden="false" customHeight="true" outlineLevel="0" collapsed="false">
      <c r="B416" s="11" t="n">
        <v>100</v>
      </c>
      <c r="C416" s="11" t="n">
        <v>5</v>
      </c>
      <c r="D416" s="11" t="n">
        <v>6000</v>
      </c>
      <c r="E416" s="11" t="n">
        <v>6063</v>
      </c>
      <c r="F416" s="11" t="s">
        <v>8</v>
      </c>
      <c r="G416" s="12" t="s">
        <v>9</v>
      </c>
      <c r="H416" s="7" t="n">
        <f aca="false">SUM((B416-C416)*C416*0.008796)</f>
        <v>4.1781</v>
      </c>
    </row>
    <row r="417" s="1" customFormat="true" ht="25" hidden="false" customHeight="true" outlineLevel="0" collapsed="false">
      <c r="B417" s="2" t="n">
        <v>100</v>
      </c>
      <c r="C417" s="2" t="n">
        <v>6</v>
      </c>
      <c r="D417" s="2" t="n">
        <v>6000</v>
      </c>
      <c r="E417" s="2" t="n">
        <v>6063</v>
      </c>
      <c r="F417" s="2" t="s">
        <v>10</v>
      </c>
      <c r="G417" s="4" t="s">
        <v>9</v>
      </c>
      <c r="H417" s="7" t="n">
        <f aca="false">SUM((B417-C417)*C417*0.008796)</f>
        <v>4.960944</v>
      </c>
    </row>
    <row r="418" s="1" customFormat="true" ht="25" hidden="false" customHeight="true" outlineLevel="0" collapsed="false">
      <c r="B418" s="2" t="n">
        <v>100</v>
      </c>
      <c r="C418" s="2" t="n">
        <v>6</v>
      </c>
      <c r="D418" s="2" t="n">
        <v>6000</v>
      </c>
      <c r="E418" s="2" t="n">
        <v>6005</v>
      </c>
      <c r="F418" s="2" t="s">
        <v>8</v>
      </c>
      <c r="G418" s="4" t="s">
        <v>9</v>
      </c>
      <c r="H418" s="7" t="n">
        <f aca="false">SUM((B418-C418)*C418*0.008796)</f>
        <v>4.960944</v>
      </c>
    </row>
    <row r="419" s="1" customFormat="true" ht="25" hidden="false" customHeight="true" outlineLevel="0" collapsed="false">
      <c r="B419" s="2" t="n">
        <v>100</v>
      </c>
      <c r="C419" s="2" t="n">
        <v>6</v>
      </c>
      <c r="D419" s="2" t="n">
        <v>6000</v>
      </c>
      <c r="E419" s="2" t="n">
        <v>6005</v>
      </c>
      <c r="F419" s="2" t="s">
        <v>10</v>
      </c>
      <c r="G419" s="4" t="s">
        <v>9</v>
      </c>
      <c r="H419" s="7" t="n">
        <f aca="false">SUM((B419-C419)*C419*0.008796)</f>
        <v>4.960944</v>
      </c>
    </row>
    <row r="420" s="1" customFormat="true" ht="25" hidden="false" customHeight="true" outlineLevel="0" collapsed="false">
      <c r="B420" s="2" t="n">
        <v>100</v>
      </c>
      <c r="C420" s="2" t="n">
        <v>6</v>
      </c>
      <c r="D420" s="2" t="n">
        <v>6000</v>
      </c>
      <c r="E420" s="2" t="n">
        <v>6063</v>
      </c>
      <c r="F420" s="2" t="s">
        <v>8</v>
      </c>
      <c r="G420" s="4" t="s">
        <v>9</v>
      </c>
      <c r="H420" s="7" t="n">
        <f aca="false">SUM((B420-C420)*C420*0.008796)</f>
        <v>4.960944</v>
      </c>
    </row>
    <row r="421" s="1" customFormat="true" ht="25" hidden="false" customHeight="true" outlineLevel="0" collapsed="false">
      <c r="B421" s="2" t="n">
        <v>100</v>
      </c>
      <c r="C421" s="2" t="n">
        <v>6</v>
      </c>
      <c r="D421" s="2" t="n">
        <v>6100</v>
      </c>
      <c r="E421" s="2" t="n">
        <v>6005</v>
      </c>
      <c r="F421" s="2" t="s">
        <v>8</v>
      </c>
      <c r="G421" s="4" t="s">
        <v>9</v>
      </c>
      <c r="H421" s="7" t="n">
        <f aca="false">SUM((B421-C421)*C421*0.008796)</f>
        <v>4.960944</v>
      </c>
    </row>
    <row r="422" s="1" customFormat="true" ht="25" hidden="false" customHeight="true" outlineLevel="0" collapsed="false">
      <c r="B422" s="2" t="n">
        <v>100</v>
      </c>
      <c r="C422" s="2" t="n">
        <v>8</v>
      </c>
      <c r="D422" s="2" t="n">
        <v>6000</v>
      </c>
      <c r="E422" s="2" t="n">
        <v>6005</v>
      </c>
      <c r="F422" s="2" t="s">
        <v>10</v>
      </c>
      <c r="G422" s="4" t="s">
        <v>9</v>
      </c>
      <c r="H422" s="7" t="n">
        <f aca="false">SUM((B422-C422)*C422*0.008796)</f>
        <v>6.473856</v>
      </c>
    </row>
    <row r="423" s="1" customFormat="true" ht="25" hidden="false" customHeight="true" outlineLevel="0" collapsed="false">
      <c r="B423" s="2" t="n">
        <v>100</v>
      </c>
      <c r="C423" s="2" t="n">
        <v>8</v>
      </c>
      <c r="D423" s="2" t="n">
        <v>6000</v>
      </c>
      <c r="E423" s="2" t="n">
        <v>6063</v>
      </c>
      <c r="F423" s="2" t="s">
        <v>10</v>
      </c>
      <c r="G423" s="4" t="s">
        <v>9</v>
      </c>
      <c r="H423" s="7" t="n">
        <f aca="false">SUM((B423-C423)*C423*0.008796)</f>
        <v>6.473856</v>
      </c>
    </row>
    <row r="424" s="1" customFormat="true" ht="25" hidden="false" customHeight="true" outlineLevel="0" collapsed="false">
      <c r="B424" s="2" t="n">
        <v>100</v>
      </c>
      <c r="C424" s="2" t="n">
        <v>8</v>
      </c>
      <c r="D424" s="2" t="n">
        <v>6000</v>
      </c>
      <c r="E424" s="2" t="n">
        <v>6061</v>
      </c>
      <c r="F424" s="2" t="s">
        <v>10</v>
      </c>
      <c r="G424" s="4" t="s">
        <v>9</v>
      </c>
      <c r="H424" s="7" t="n">
        <f aca="false">SUM((B424-C424)*C424*0.008796)</f>
        <v>6.473856</v>
      </c>
    </row>
    <row r="425" s="1" customFormat="true" ht="25" hidden="false" customHeight="true" outlineLevel="0" collapsed="false">
      <c r="B425" s="2" t="n">
        <v>100</v>
      </c>
      <c r="C425" s="2" t="n">
        <v>10</v>
      </c>
      <c r="D425" s="2" t="n">
        <v>6000</v>
      </c>
      <c r="E425" s="2" t="n">
        <v>6061</v>
      </c>
      <c r="F425" s="2" t="s">
        <v>10</v>
      </c>
      <c r="G425" s="4" t="s">
        <v>9</v>
      </c>
      <c r="H425" s="7" t="n">
        <f aca="false">SUM((B425-C425)*C425*0.008796)</f>
        <v>7.9164</v>
      </c>
    </row>
    <row r="426" customFormat="false" ht="25" hidden="false" customHeight="true" outlineLevel="0" collapsed="false">
      <c r="B426" s="2" t="n">
        <v>100</v>
      </c>
      <c r="C426" s="2" t="n">
        <v>12.5</v>
      </c>
      <c r="D426" s="2" t="n">
        <v>5000</v>
      </c>
      <c r="E426" s="2" t="n">
        <v>6061</v>
      </c>
      <c r="F426" s="2" t="s">
        <v>10</v>
      </c>
      <c r="G426" s="4" t="s">
        <v>9</v>
      </c>
      <c r="H426" s="7" t="n">
        <f aca="false">SUM((B426-C426)*C426*0.008796)</f>
        <v>9.620625</v>
      </c>
    </row>
    <row r="427" s="1" customFormat="true" ht="25" hidden="false" customHeight="true" outlineLevel="0" collapsed="false">
      <c r="B427" s="2" t="n">
        <v>100</v>
      </c>
      <c r="C427" s="2" t="n">
        <v>15</v>
      </c>
      <c r="D427" s="2" t="n">
        <v>6000</v>
      </c>
      <c r="E427" s="2" t="n">
        <v>6061</v>
      </c>
      <c r="F427" s="2" t="s">
        <v>10</v>
      </c>
      <c r="G427" s="4" t="s">
        <v>9</v>
      </c>
      <c r="H427" s="7" t="n">
        <f aca="false">SUM((B427-C427)*C427*0.008796)</f>
        <v>11.2149</v>
      </c>
    </row>
    <row r="428" s="1" customFormat="true" ht="25" hidden="false" customHeight="true" outlineLevel="0" collapsed="false">
      <c r="B428" s="2" t="n">
        <v>100</v>
      </c>
      <c r="C428" s="2" t="n">
        <v>18</v>
      </c>
      <c r="D428" s="2" t="n">
        <v>3500</v>
      </c>
      <c r="E428" s="2" t="n">
        <v>6061</v>
      </c>
      <c r="F428" s="2" t="s">
        <v>10</v>
      </c>
      <c r="G428" s="4" t="s">
        <v>9</v>
      </c>
      <c r="H428" s="7" t="n">
        <f aca="false">SUM((B428-C428)*C428*0.008796)</f>
        <v>12.982896</v>
      </c>
    </row>
    <row r="429" s="1" customFormat="true" ht="25" hidden="false" customHeight="true" outlineLevel="0" collapsed="false">
      <c r="B429" s="2" t="n">
        <v>100</v>
      </c>
      <c r="C429" s="2" t="n">
        <v>20</v>
      </c>
      <c r="D429" s="2" t="n">
        <v>3500</v>
      </c>
      <c r="E429" s="2" t="n">
        <v>6061</v>
      </c>
      <c r="F429" s="2" t="s">
        <v>10</v>
      </c>
      <c r="G429" s="4" t="s">
        <v>9</v>
      </c>
      <c r="H429" s="7" t="n">
        <f aca="false">SUM((B429-C429)*C429*0.008796)</f>
        <v>14.0736</v>
      </c>
    </row>
    <row r="430" customFormat="false" ht="25" hidden="false" customHeight="true" outlineLevel="0" collapsed="false">
      <c r="B430" s="2" t="n">
        <v>100</v>
      </c>
      <c r="C430" s="2" t="n">
        <v>25</v>
      </c>
      <c r="D430" s="2" t="n">
        <v>6000</v>
      </c>
      <c r="E430" s="2" t="n">
        <v>6061</v>
      </c>
      <c r="F430" s="2" t="s">
        <v>10</v>
      </c>
      <c r="G430" s="4" t="s">
        <v>9</v>
      </c>
      <c r="H430" s="7" t="n">
        <f aca="false">SUM((B430-C430)*C430*0.008796)</f>
        <v>16.4925</v>
      </c>
      <c r="L430" s="8"/>
    </row>
    <row r="431" s="1" customFormat="true" ht="25" hidden="false" customHeight="true" outlineLevel="0" collapsed="false">
      <c r="B431" s="2" t="n">
        <v>100</v>
      </c>
      <c r="C431" s="2" t="n">
        <v>30</v>
      </c>
      <c r="D431" s="2" t="n">
        <v>4000</v>
      </c>
      <c r="E431" s="2" t="n">
        <v>6061</v>
      </c>
      <c r="F431" s="2" t="s">
        <v>10</v>
      </c>
      <c r="G431" s="4" t="s">
        <v>9</v>
      </c>
      <c r="H431" s="7" t="n">
        <f aca="false">SUM((B431-C431)*C431*0.008796)</f>
        <v>18.4716</v>
      </c>
    </row>
    <row r="432" s="1" customFormat="true" ht="25" hidden="false" customHeight="true" outlineLevel="0" collapsed="false">
      <c r="B432" s="2" t="n">
        <v>105</v>
      </c>
      <c r="C432" s="2" t="n">
        <v>3</v>
      </c>
      <c r="D432" s="2" t="n">
        <v>6000</v>
      </c>
      <c r="E432" s="2" t="n">
        <v>6063</v>
      </c>
      <c r="F432" s="2" t="s">
        <v>8</v>
      </c>
      <c r="G432" s="4" t="s">
        <v>9</v>
      </c>
      <c r="H432" s="7" t="n">
        <f aca="false">SUM((B432-C432)*C432*0.008796)</f>
        <v>2.691576</v>
      </c>
    </row>
    <row r="433" s="1" customFormat="true" ht="25" hidden="false" customHeight="true" outlineLevel="0" collapsed="false">
      <c r="B433" s="2" t="n">
        <v>105</v>
      </c>
      <c r="C433" s="2" t="n">
        <v>10</v>
      </c>
      <c r="D433" s="2" t="n">
        <v>6000</v>
      </c>
      <c r="E433" s="2" t="n">
        <v>6061</v>
      </c>
      <c r="F433" s="2" t="s">
        <v>10</v>
      </c>
      <c r="G433" s="4" t="s">
        <v>9</v>
      </c>
      <c r="H433" s="7" t="n">
        <f aca="false">SUM((B433-C433)*C433*0.008796)</f>
        <v>8.3562</v>
      </c>
    </row>
    <row r="434" s="1" customFormat="true" ht="25" hidden="false" customHeight="true" outlineLevel="0" collapsed="false">
      <c r="B434" s="2" t="n">
        <v>105</v>
      </c>
      <c r="C434" s="2" t="n">
        <v>12.5</v>
      </c>
      <c r="D434" s="2" t="n">
        <v>1690</v>
      </c>
      <c r="E434" s="2" t="n">
        <v>6061</v>
      </c>
      <c r="F434" s="2" t="s">
        <v>10</v>
      </c>
      <c r="G434" s="4" t="s">
        <v>12</v>
      </c>
      <c r="H434" s="7" t="n">
        <f aca="false">SUM((B434-C434)*C434*0.008796)</f>
        <v>10.170375</v>
      </c>
    </row>
    <row r="435" s="1" customFormat="true" ht="25" hidden="false" customHeight="true" outlineLevel="0" collapsed="false">
      <c r="B435" s="2" t="n">
        <v>108</v>
      </c>
      <c r="C435" s="2" t="n">
        <v>8</v>
      </c>
      <c r="D435" s="2" t="n">
        <v>6000</v>
      </c>
      <c r="E435" s="2" t="n">
        <v>6061</v>
      </c>
      <c r="F435" s="2" t="s">
        <v>10</v>
      </c>
      <c r="G435" s="4" t="s">
        <v>9</v>
      </c>
      <c r="H435" s="7" t="n">
        <f aca="false">SUM((B435-C435)*C435*0.008796)</f>
        <v>7.0368</v>
      </c>
    </row>
    <row r="436" s="1" customFormat="true" ht="25" hidden="false" customHeight="true" outlineLevel="0" collapsed="false">
      <c r="B436" s="2" t="n">
        <v>110</v>
      </c>
      <c r="C436" s="2" t="n">
        <v>3</v>
      </c>
      <c r="D436" s="2" t="n">
        <v>6000</v>
      </c>
      <c r="E436" s="2" t="n">
        <v>6063</v>
      </c>
      <c r="F436" s="2" t="s">
        <v>8</v>
      </c>
      <c r="G436" s="4" t="s">
        <v>9</v>
      </c>
      <c r="H436" s="7" t="n">
        <f aca="false">SUM((B436-C436)*C436*0.008796)</f>
        <v>2.823516</v>
      </c>
    </row>
    <row r="437" s="1" customFormat="true" ht="25" hidden="false" customHeight="true" outlineLevel="0" collapsed="false">
      <c r="B437" s="2" t="n">
        <v>110</v>
      </c>
      <c r="C437" s="2" t="n">
        <v>4.5</v>
      </c>
      <c r="D437" s="2" t="n">
        <v>6000</v>
      </c>
      <c r="E437" s="2" t="n">
        <v>6005</v>
      </c>
      <c r="F437" s="2" t="s">
        <v>8</v>
      </c>
      <c r="G437" s="4" t="s">
        <v>9</v>
      </c>
      <c r="H437" s="7" t="n">
        <f aca="false">SUM((B437-C437)*C437*0.008796)</f>
        <v>4.175901</v>
      </c>
      <c r="L437" s="8"/>
    </row>
    <row r="438" s="1" customFormat="true" ht="25" hidden="false" customHeight="true" outlineLevel="0" collapsed="false">
      <c r="B438" s="2" t="n">
        <v>110</v>
      </c>
      <c r="C438" s="2" t="n">
        <v>5</v>
      </c>
      <c r="D438" s="2" t="n">
        <v>6000</v>
      </c>
      <c r="E438" s="2" t="n">
        <v>6063</v>
      </c>
      <c r="F438" s="2" t="s">
        <v>8</v>
      </c>
      <c r="G438" s="4" t="s">
        <v>9</v>
      </c>
      <c r="H438" s="7" t="n">
        <f aca="false">SUM((B438-C438)*C438*0.008796)</f>
        <v>4.6179</v>
      </c>
    </row>
    <row r="439" s="1" customFormat="true" ht="25" hidden="false" customHeight="true" outlineLevel="0" collapsed="false">
      <c r="B439" s="2" t="n">
        <v>110</v>
      </c>
      <c r="C439" s="2" t="n">
        <v>10</v>
      </c>
      <c r="D439" s="2" t="n">
        <v>6000</v>
      </c>
      <c r="E439" s="2" t="n">
        <v>6061</v>
      </c>
      <c r="F439" s="2" t="s">
        <v>10</v>
      </c>
      <c r="G439" s="4" t="s">
        <v>9</v>
      </c>
      <c r="H439" s="7" t="n">
        <f aca="false">SUM((B439-C439)*C439*0.008796)</f>
        <v>8.796</v>
      </c>
    </row>
    <row r="440" s="1" customFormat="true" ht="25" hidden="false" customHeight="true" outlineLevel="0" collapsed="false">
      <c r="B440" s="2" t="n">
        <v>110</v>
      </c>
      <c r="C440" s="2" t="n">
        <v>12.5</v>
      </c>
      <c r="D440" s="2" t="n">
        <v>4000</v>
      </c>
      <c r="E440" s="2" t="n">
        <v>6061</v>
      </c>
      <c r="F440" s="2" t="s">
        <v>10</v>
      </c>
      <c r="G440" s="4" t="s">
        <v>9</v>
      </c>
      <c r="H440" s="7" t="n">
        <f aca="false">SUM((B440-C440)*C440*0.008796)</f>
        <v>10.720125</v>
      </c>
    </row>
    <row r="441" s="1" customFormat="true" ht="25" hidden="false" customHeight="true" outlineLevel="0" collapsed="false">
      <c r="B441" s="2" t="n">
        <v>110</v>
      </c>
      <c r="C441" s="2" t="n">
        <v>15</v>
      </c>
      <c r="D441" s="2" t="n">
        <v>6000</v>
      </c>
      <c r="E441" s="2" t="n">
        <v>6061</v>
      </c>
      <c r="F441" s="2" t="s">
        <v>10</v>
      </c>
      <c r="G441" s="4" t="s">
        <v>9</v>
      </c>
      <c r="H441" s="7" t="n">
        <f aca="false">SUM((B441-C441)*C441*0.008796)</f>
        <v>12.5343</v>
      </c>
    </row>
    <row r="442" customFormat="false" ht="25" hidden="false" customHeight="true" outlineLevel="0" collapsed="false">
      <c r="B442" s="2" t="n">
        <v>110</v>
      </c>
      <c r="C442" s="2" t="n">
        <v>20</v>
      </c>
      <c r="D442" s="2" t="n">
        <v>6000</v>
      </c>
      <c r="E442" s="2" t="n">
        <v>6061</v>
      </c>
      <c r="F442" s="2" t="s">
        <v>10</v>
      </c>
      <c r="G442" s="4" t="s">
        <v>9</v>
      </c>
      <c r="H442" s="7" t="n">
        <f aca="false">SUM((B442-C442)*C442*0.008796)</f>
        <v>15.8328</v>
      </c>
    </row>
    <row r="443" s="1" customFormat="true" ht="25" hidden="false" customHeight="true" outlineLevel="0" collapsed="false">
      <c r="B443" s="2" t="n">
        <v>110</v>
      </c>
      <c r="C443" s="2" t="n">
        <v>29</v>
      </c>
      <c r="D443" s="2" t="n">
        <v>2020</v>
      </c>
      <c r="E443" s="2" t="n">
        <v>6061</v>
      </c>
      <c r="F443" s="2" t="s">
        <v>10</v>
      </c>
      <c r="G443" s="4" t="s">
        <v>9</v>
      </c>
      <c r="H443" s="7" t="n">
        <f aca="false">SUM((B443-C443)*C443*0.008796)</f>
        <v>20.661804</v>
      </c>
    </row>
    <row r="444" s="1" customFormat="true" ht="25" hidden="false" customHeight="true" outlineLevel="0" collapsed="false">
      <c r="B444" s="2" t="n">
        <v>110</v>
      </c>
      <c r="C444" s="2" t="n">
        <v>30</v>
      </c>
      <c r="D444" s="2" t="n">
        <v>6000</v>
      </c>
      <c r="E444" s="2" t="n">
        <v>6061</v>
      </c>
      <c r="F444" s="2" t="s">
        <v>10</v>
      </c>
      <c r="G444" s="4" t="s">
        <v>9</v>
      </c>
      <c r="H444" s="7" t="n">
        <f aca="false">SUM((B444-C444)*C444*0.008796)</f>
        <v>21.1104</v>
      </c>
    </row>
    <row r="445" customFormat="false" ht="25" hidden="false" customHeight="true" outlineLevel="0" collapsed="false">
      <c r="B445" s="2" t="n">
        <v>114</v>
      </c>
      <c r="C445" s="2" t="n">
        <v>5</v>
      </c>
      <c r="D445" s="2" t="n">
        <v>6000</v>
      </c>
      <c r="E445" s="2" t="n">
        <v>6005</v>
      </c>
      <c r="F445" s="2" t="s">
        <v>8</v>
      </c>
      <c r="G445" s="4" t="s">
        <v>9</v>
      </c>
      <c r="H445" s="7" t="n">
        <f aca="false">SUM((B445-C445)*C445*0.008796)</f>
        <v>4.79382</v>
      </c>
    </row>
    <row r="446" s="1" customFormat="true" ht="25" hidden="false" customHeight="true" outlineLevel="0" collapsed="false">
      <c r="B446" s="2" t="n">
        <v>114</v>
      </c>
      <c r="C446" s="2" t="n">
        <v>6</v>
      </c>
      <c r="D446" s="2" t="n">
        <v>6000</v>
      </c>
      <c r="E446" s="2" t="n">
        <v>6005</v>
      </c>
      <c r="F446" s="2" t="s">
        <v>8</v>
      </c>
      <c r="G446" s="4" t="s">
        <v>9</v>
      </c>
      <c r="H446" s="7" t="n">
        <f aca="false">SUM((B446-C446)*C446*0.008796)</f>
        <v>5.699808</v>
      </c>
    </row>
    <row r="447" s="1" customFormat="true" ht="25" hidden="false" customHeight="true" outlineLevel="0" collapsed="false">
      <c r="B447" s="2" t="n">
        <v>115</v>
      </c>
      <c r="C447" s="2" t="n">
        <v>5</v>
      </c>
      <c r="D447" s="2" t="n">
        <v>6000</v>
      </c>
      <c r="E447" s="2" t="n">
        <v>6063</v>
      </c>
      <c r="F447" s="2" t="s">
        <v>8</v>
      </c>
      <c r="G447" s="4" t="s">
        <v>9</v>
      </c>
      <c r="H447" s="7" t="n">
        <f aca="false">SUM((B447-C447)*C447*0.008796)</f>
        <v>4.8378</v>
      </c>
    </row>
    <row r="448" s="1" customFormat="true" ht="25" hidden="false" customHeight="true" outlineLevel="0" collapsed="false">
      <c r="B448" s="2" t="n">
        <v>115</v>
      </c>
      <c r="C448" s="2" t="n">
        <v>6</v>
      </c>
      <c r="D448" s="2" t="n">
        <v>6000</v>
      </c>
      <c r="E448" s="2" t="n">
        <v>6061</v>
      </c>
      <c r="F448" s="2" t="s">
        <v>10</v>
      </c>
      <c r="G448" s="4" t="s">
        <v>9</v>
      </c>
      <c r="H448" s="7" t="n">
        <f aca="false">SUM((B448-C448)*C448*0.008796)</f>
        <v>5.752584</v>
      </c>
    </row>
    <row r="449" s="1" customFormat="true" ht="25" hidden="false" customHeight="true" outlineLevel="0" collapsed="false">
      <c r="B449" s="2" t="n">
        <v>115</v>
      </c>
      <c r="C449" s="2" t="n">
        <v>7</v>
      </c>
      <c r="D449" s="2" t="n">
        <v>6000</v>
      </c>
      <c r="E449" s="2" t="n">
        <v>6061</v>
      </c>
      <c r="F449" s="2" t="s">
        <v>10</v>
      </c>
      <c r="G449" s="4" t="s">
        <v>9</v>
      </c>
      <c r="H449" s="7" t="n">
        <f aca="false">SUM((B449-C449)*C449*0.008796)</f>
        <v>6.649776</v>
      </c>
    </row>
    <row r="450" s="1" customFormat="true" ht="25" hidden="false" customHeight="true" outlineLevel="0" collapsed="false">
      <c r="B450" s="2" t="n">
        <v>115</v>
      </c>
      <c r="C450" s="2" t="n">
        <v>10</v>
      </c>
      <c r="D450" s="2" t="n">
        <v>5000</v>
      </c>
      <c r="E450" s="2" t="n">
        <v>6061</v>
      </c>
      <c r="F450" s="2" t="s">
        <v>10</v>
      </c>
      <c r="G450" s="4" t="s">
        <v>9</v>
      </c>
      <c r="H450" s="7" t="n">
        <f aca="false">SUM((B450-C450)*C450*0.008796)</f>
        <v>9.2358</v>
      </c>
    </row>
    <row r="451" s="1" customFormat="true" ht="25" hidden="false" customHeight="true" outlineLevel="0" collapsed="false">
      <c r="B451" s="2" t="n">
        <v>115</v>
      </c>
      <c r="C451" s="2" t="n">
        <v>10</v>
      </c>
      <c r="D451" s="2" t="n">
        <v>6000</v>
      </c>
      <c r="E451" s="2" t="n">
        <v>6061</v>
      </c>
      <c r="F451" s="2" t="s">
        <v>10</v>
      </c>
      <c r="G451" s="4" t="s">
        <v>9</v>
      </c>
      <c r="H451" s="7" t="n">
        <f aca="false">SUM((B451-C451)*C451*0.008796)</f>
        <v>9.2358</v>
      </c>
    </row>
    <row r="452" s="1" customFormat="true" ht="25" hidden="false" customHeight="true" outlineLevel="0" collapsed="false">
      <c r="B452" s="2" t="n">
        <v>115</v>
      </c>
      <c r="C452" s="2" t="n">
        <v>10</v>
      </c>
      <c r="D452" s="2" t="s">
        <v>13</v>
      </c>
      <c r="E452" s="2" t="s">
        <v>14</v>
      </c>
      <c r="F452" s="2" t="s">
        <v>15</v>
      </c>
      <c r="G452" s="4" t="s">
        <v>12</v>
      </c>
      <c r="H452" s="7" t="n">
        <f aca="false">SUM((B452-C452)*C452*0.008796)</f>
        <v>9.2358</v>
      </c>
    </row>
    <row r="453" s="1" customFormat="true" ht="25" hidden="false" customHeight="true" outlineLevel="0" collapsed="false">
      <c r="B453" s="2" t="n">
        <v>115</v>
      </c>
      <c r="C453" s="2" t="n">
        <v>15</v>
      </c>
      <c r="D453" s="2" t="n">
        <v>6000</v>
      </c>
      <c r="E453" s="2" t="n">
        <v>6061</v>
      </c>
      <c r="F453" s="2" t="s">
        <v>10</v>
      </c>
      <c r="G453" s="4" t="s">
        <v>9</v>
      </c>
      <c r="H453" s="7" t="n">
        <f aca="false">SUM((B453-C453)*C453*0.008796)</f>
        <v>13.194</v>
      </c>
    </row>
    <row r="454" s="1" customFormat="true" ht="25" hidden="false" customHeight="true" outlineLevel="0" collapsed="false">
      <c r="B454" s="2" t="n">
        <v>118</v>
      </c>
      <c r="C454" s="2" t="n">
        <v>21.5</v>
      </c>
      <c r="D454" s="2" t="n">
        <v>1800</v>
      </c>
      <c r="E454" s="2" t="n">
        <v>6061</v>
      </c>
      <c r="F454" s="2" t="s">
        <v>10</v>
      </c>
      <c r="G454" s="4" t="s">
        <v>12</v>
      </c>
      <c r="H454" s="7" t="n">
        <f aca="false">SUM((B454-C454)*C454*0.008796)</f>
        <v>18.249501</v>
      </c>
    </row>
    <row r="455" s="1" customFormat="true" ht="25" hidden="false" customHeight="true" outlineLevel="0" collapsed="false">
      <c r="B455" s="2" t="n">
        <v>120</v>
      </c>
      <c r="C455" s="2" t="n">
        <v>3</v>
      </c>
      <c r="D455" s="2" t="n">
        <v>6000</v>
      </c>
      <c r="E455" s="2" t="n">
        <v>6063</v>
      </c>
      <c r="F455" s="2" t="s">
        <v>8</v>
      </c>
      <c r="G455" s="4" t="s">
        <v>9</v>
      </c>
      <c r="H455" s="7" t="n">
        <f aca="false">SUM((B455-C455)*C455*0.008796)</f>
        <v>3.087396</v>
      </c>
    </row>
    <row r="456" s="1" customFormat="true" ht="25" hidden="false" customHeight="true" outlineLevel="0" collapsed="false">
      <c r="B456" s="2" t="n">
        <v>120</v>
      </c>
      <c r="C456" s="2" t="n">
        <v>8</v>
      </c>
      <c r="D456" s="2" t="n">
        <v>6000</v>
      </c>
      <c r="E456" s="2" t="n">
        <v>6061</v>
      </c>
      <c r="F456" s="2" t="s">
        <v>10</v>
      </c>
      <c r="G456" s="4" t="s">
        <v>9</v>
      </c>
      <c r="H456" s="7" t="n">
        <f aca="false">SUM((B456-C456)*C456*0.008796)</f>
        <v>7.881216</v>
      </c>
    </row>
    <row r="457" s="1" customFormat="true" ht="25" hidden="false" customHeight="true" outlineLevel="0" collapsed="false">
      <c r="B457" s="2" t="n">
        <v>120</v>
      </c>
      <c r="C457" s="2" t="n">
        <v>10</v>
      </c>
      <c r="D457" s="2" t="n">
        <v>2610</v>
      </c>
      <c r="E457" s="2" t="n">
        <v>6005</v>
      </c>
      <c r="F457" s="2" t="s">
        <v>8</v>
      </c>
      <c r="G457" s="4" t="s">
        <v>9</v>
      </c>
      <c r="H457" s="7" t="n">
        <f aca="false">SUM((B457-C457)*C457*0.008796)</f>
        <v>9.6756</v>
      </c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</row>
    <row r="458" s="5" customFormat="true" ht="25" hidden="false" customHeight="true" outlineLevel="0" collapsed="false">
      <c r="A458" s="1"/>
      <c r="B458" s="2" t="n">
        <v>120</v>
      </c>
      <c r="C458" s="2" t="n">
        <v>10</v>
      </c>
      <c r="D458" s="2" t="n">
        <v>5000</v>
      </c>
      <c r="E458" s="2" t="n">
        <v>6061</v>
      </c>
      <c r="F458" s="2" t="s">
        <v>10</v>
      </c>
      <c r="G458" s="4" t="s">
        <v>9</v>
      </c>
      <c r="H458" s="7" t="n">
        <f aca="false">SUM((B458-C458)*C458*0.008796)</f>
        <v>9.6756</v>
      </c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</row>
    <row r="459" s="5" customFormat="true" ht="25" hidden="false" customHeight="true" outlineLevel="0" collapsed="false">
      <c r="A459" s="1"/>
      <c r="B459" s="6" t="n">
        <v>120</v>
      </c>
      <c r="C459" s="6" t="n">
        <v>15</v>
      </c>
      <c r="D459" s="2" t="n">
        <v>6000</v>
      </c>
      <c r="E459" s="2" t="n">
        <v>6061</v>
      </c>
      <c r="F459" s="2" t="s">
        <v>10</v>
      </c>
      <c r="G459" s="4" t="s">
        <v>9</v>
      </c>
      <c r="H459" s="7" t="n">
        <f aca="false">SUM((B459-C459)*C459*0.008796)</f>
        <v>13.8537</v>
      </c>
    </row>
    <row r="460" s="1" customFormat="true" ht="25" hidden="false" customHeight="true" outlineLevel="0" collapsed="false">
      <c r="B460" s="2" t="n">
        <v>120</v>
      </c>
      <c r="C460" s="2" t="n">
        <v>20</v>
      </c>
      <c r="D460" s="2" t="n">
        <v>6000</v>
      </c>
      <c r="E460" s="2" t="n">
        <v>6005</v>
      </c>
      <c r="F460" s="2" t="s">
        <v>10</v>
      </c>
      <c r="G460" s="4" t="s">
        <v>9</v>
      </c>
      <c r="H460" s="7" t="n">
        <f aca="false">SUM((B460-C460)*C460*0.008796)</f>
        <v>17.592</v>
      </c>
    </row>
    <row r="461" s="1" customFormat="true" ht="25" hidden="false" customHeight="true" outlineLevel="0" collapsed="false">
      <c r="B461" s="2" t="n">
        <v>120</v>
      </c>
      <c r="C461" s="2" t="n">
        <v>20</v>
      </c>
      <c r="D461" s="2" t="n">
        <v>6000</v>
      </c>
      <c r="E461" s="2" t="n">
        <v>6061</v>
      </c>
      <c r="F461" s="2" t="s">
        <v>10</v>
      </c>
      <c r="G461" s="4" t="s">
        <v>9</v>
      </c>
      <c r="H461" s="7" t="n">
        <f aca="false">SUM((B461-C461)*C461*0.008796)</f>
        <v>17.592</v>
      </c>
    </row>
    <row r="462" s="5" customFormat="true" ht="25" hidden="false" customHeight="true" outlineLevel="0" collapsed="false">
      <c r="A462" s="1"/>
      <c r="B462" s="6" t="n">
        <v>120</v>
      </c>
      <c r="C462" s="6" t="n">
        <v>30</v>
      </c>
      <c r="D462" s="2" t="n">
        <v>6000</v>
      </c>
      <c r="E462" s="2" t="n">
        <v>6061</v>
      </c>
      <c r="F462" s="2" t="s">
        <v>10</v>
      </c>
      <c r="G462" s="4" t="s">
        <v>9</v>
      </c>
      <c r="H462" s="7" t="n">
        <f aca="false">SUM((B462-C462)*C462*0.008796)</f>
        <v>23.7492</v>
      </c>
      <c r="L462" s="9"/>
    </row>
    <row r="463" s="1" customFormat="true" ht="25" hidden="false" customHeight="true" outlineLevel="0" collapsed="false">
      <c r="B463" s="2" t="n">
        <v>125</v>
      </c>
      <c r="C463" s="2" t="n">
        <v>10</v>
      </c>
      <c r="D463" s="2" t="n">
        <v>6000</v>
      </c>
      <c r="E463" s="2" t="n">
        <v>6061</v>
      </c>
      <c r="F463" s="2" t="s">
        <v>10</v>
      </c>
      <c r="G463" s="4" t="s">
        <v>9</v>
      </c>
      <c r="H463" s="7" t="n">
        <f aca="false">SUM((B463-C463)*C463*0.008796)</f>
        <v>10.1154</v>
      </c>
    </row>
    <row r="464" s="1" customFormat="true" ht="25" hidden="false" customHeight="true" outlineLevel="0" collapsed="false">
      <c r="B464" s="2" t="n">
        <v>125</v>
      </c>
      <c r="C464" s="2" t="n">
        <v>15</v>
      </c>
      <c r="D464" s="2" t="n">
        <v>3500</v>
      </c>
      <c r="E464" s="2" t="n">
        <v>6061</v>
      </c>
      <c r="F464" s="2" t="s">
        <v>10</v>
      </c>
      <c r="G464" s="4" t="s">
        <v>9</v>
      </c>
      <c r="H464" s="7" t="n">
        <f aca="false">SUM((B464-C464)*C464*0.008796)</f>
        <v>14.5134</v>
      </c>
    </row>
    <row r="465" s="1" customFormat="true" ht="25" hidden="false" customHeight="true" outlineLevel="0" collapsed="false">
      <c r="B465" s="2" t="n">
        <v>125</v>
      </c>
      <c r="C465" s="2" t="n">
        <v>20</v>
      </c>
      <c r="D465" s="2" t="n">
        <v>6000</v>
      </c>
      <c r="E465" s="2" t="n">
        <v>6061</v>
      </c>
      <c r="F465" s="2" t="s">
        <v>10</v>
      </c>
      <c r="G465" s="4" t="s">
        <v>9</v>
      </c>
      <c r="H465" s="7" t="n">
        <f aca="false">SUM((B465-C465)*C465*0.008796)</f>
        <v>18.4716</v>
      </c>
    </row>
    <row r="466" s="1" customFormat="true" ht="25" hidden="false" customHeight="true" outlineLevel="0" collapsed="false">
      <c r="B466" s="2" t="n">
        <v>125</v>
      </c>
      <c r="C466" s="2" t="n">
        <v>25</v>
      </c>
      <c r="D466" s="2" t="n">
        <v>6000</v>
      </c>
      <c r="E466" s="2" t="n">
        <v>6061</v>
      </c>
      <c r="F466" s="2" t="s">
        <v>10</v>
      </c>
      <c r="G466" s="4" t="s">
        <v>9</v>
      </c>
      <c r="H466" s="7" t="n">
        <f aca="false">SUM((B466-C466)*C466*0.008796)</f>
        <v>21.99</v>
      </c>
    </row>
    <row r="467" s="1" customFormat="true" ht="25" hidden="false" customHeight="true" outlineLevel="0" collapsed="false">
      <c r="B467" s="2" t="n">
        <v>125</v>
      </c>
      <c r="C467" s="2" t="n">
        <v>30</v>
      </c>
      <c r="D467" s="2" t="n">
        <v>4000</v>
      </c>
      <c r="E467" s="2" t="n">
        <v>6005</v>
      </c>
      <c r="F467" s="2" t="s">
        <v>10</v>
      </c>
      <c r="G467" s="4" t="s">
        <v>9</v>
      </c>
      <c r="H467" s="7" t="n">
        <f aca="false">SUM((B467-C467)*C467*0.008796)</f>
        <v>25.0686</v>
      </c>
    </row>
    <row r="468" s="1" customFormat="true" ht="25" hidden="false" customHeight="true" outlineLevel="0" collapsed="false">
      <c r="B468" s="2" t="n">
        <v>130</v>
      </c>
      <c r="C468" s="2" t="n">
        <v>5</v>
      </c>
      <c r="D468" s="2" t="n">
        <v>6000</v>
      </c>
      <c r="E468" s="2" t="n">
        <v>6063</v>
      </c>
      <c r="F468" s="2" t="s">
        <v>8</v>
      </c>
      <c r="G468" s="4" t="s">
        <v>9</v>
      </c>
      <c r="H468" s="7" t="n">
        <f aca="false">SUM((B468-C468)*C468*0.008796)</f>
        <v>5.4975</v>
      </c>
    </row>
    <row r="469" customFormat="false" ht="25" hidden="false" customHeight="true" outlineLevel="0" collapsed="false">
      <c r="B469" s="2" t="n">
        <v>130</v>
      </c>
      <c r="C469" s="2" t="n">
        <v>7</v>
      </c>
      <c r="D469" s="2" t="n">
        <v>6000</v>
      </c>
      <c r="E469" s="2" t="n">
        <v>6061</v>
      </c>
      <c r="F469" s="2" t="s">
        <v>10</v>
      </c>
      <c r="G469" s="4" t="s">
        <v>9</v>
      </c>
      <c r="H469" s="7" t="n">
        <f aca="false">SUM((B469-C469)*C469*0.008796)</f>
        <v>7.573356</v>
      </c>
    </row>
    <row r="470" s="1" customFormat="true" ht="25" hidden="false" customHeight="true" outlineLevel="0" collapsed="false">
      <c r="B470" s="2" t="n">
        <v>130</v>
      </c>
      <c r="C470" s="2" t="n">
        <v>7</v>
      </c>
      <c r="D470" s="2" t="n">
        <v>6000</v>
      </c>
      <c r="E470" s="2" t="n">
        <v>6005</v>
      </c>
      <c r="F470" s="2" t="s">
        <v>10</v>
      </c>
      <c r="G470" s="4" t="s">
        <v>9</v>
      </c>
      <c r="H470" s="7" t="n">
        <f aca="false">SUM((B470-C470)*C470*0.008796)</f>
        <v>7.573356</v>
      </c>
    </row>
    <row r="471" s="1" customFormat="true" ht="25" hidden="false" customHeight="true" outlineLevel="0" collapsed="false">
      <c r="B471" s="2" t="n">
        <v>130</v>
      </c>
      <c r="C471" s="2" t="n">
        <v>8</v>
      </c>
      <c r="D471" s="2" t="n">
        <v>4000</v>
      </c>
      <c r="E471" s="2" t="n">
        <v>6005</v>
      </c>
      <c r="F471" s="2" t="s">
        <v>10</v>
      </c>
      <c r="G471" s="4" t="s">
        <v>9</v>
      </c>
      <c r="H471" s="7" t="n">
        <f aca="false">SUM((B471-C471)*C471*0.008796)</f>
        <v>8.584896</v>
      </c>
    </row>
    <row r="472" s="1" customFormat="true" ht="25" hidden="false" customHeight="true" outlineLevel="0" collapsed="false">
      <c r="B472" s="2" t="n">
        <v>130</v>
      </c>
      <c r="C472" s="2" t="n">
        <v>10</v>
      </c>
      <c r="D472" s="2" t="n">
        <v>4000</v>
      </c>
      <c r="E472" s="2" t="n">
        <v>6061</v>
      </c>
      <c r="F472" s="2" t="s">
        <v>10</v>
      </c>
      <c r="G472" s="4" t="s">
        <v>9</v>
      </c>
      <c r="H472" s="7" t="n">
        <f aca="false">SUM((B472-C472)*C472*0.008796)</f>
        <v>10.5552</v>
      </c>
    </row>
    <row r="473" s="1" customFormat="true" ht="25" hidden="false" customHeight="true" outlineLevel="0" collapsed="false">
      <c r="B473" s="2" t="n">
        <v>130</v>
      </c>
      <c r="C473" s="2" t="n">
        <v>10</v>
      </c>
      <c r="D473" s="2" t="n">
        <v>6000</v>
      </c>
      <c r="E473" s="2" t="n">
        <v>6005</v>
      </c>
      <c r="F473" s="2" t="s">
        <v>10</v>
      </c>
      <c r="G473" s="4" t="s">
        <v>9</v>
      </c>
      <c r="H473" s="7" t="n">
        <f aca="false">SUM((B473-C473)*C473*0.008796)</f>
        <v>10.5552</v>
      </c>
    </row>
    <row r="474" s="1" customFormat="true" ht="25" hidden="false" customHeight="true" outlineLevel="0" collapsed="false">
      <c r="B474" s="2" t="n">
        <v>130</v>
      </c>
      <c r="C474" s="2" t="n">
        <v>12.5</v>
      </c>
      <c r="D474" s="2" t="n">
        <v>6000</v>
      </c>
      <c r="E474" s="2" t="n">
        <v>6005</v>
      </c>
      <c r="F474" s="2" t="s">
        <v>10</v>
      </c>
      <c r="G474" s="4" t="s">
        <v>9</v>
      </c>
      <c r="H474" s="7" t="n">
        <f aca="false">SUM((B474-C474)*C474*0.008796)</f>
        <v>12.919125</v>
      </c>
    </row>
    <row r="475" s="1" customFormat="true" ht="25" hidden="false" customHeight="true" outlineLevel="0" collapsed="false">
      <c r="B475" s="2" t="n">
        <v>130</v>
      </c>
      <c r="C475" s="2" t="n">
        <v>15</v>
      </c>
      <c r="D475" s="2" t="n">
        <v>6000</v>
      </c>
      <c r="E475" s="2" t="n">
        <v>6063</v>
      </c>
      <c r="F475" s="2" t="s">
        <v>10</v>
      </c>
      <c r="G475" s="4" t="s">
        <v>9</v>
      </c>
      <c r="H475" s="7" t="n">
        <f aca="false">SUM((B475-C475)*C475*0.008796)</f>
        <v>15.1731</v>
      </c>
    </row>
    <row r="476" s="1" customFormat="true" ht="25" hidden="false" customHeight="true" outlineLevel="0" collapsed="false">
      <c r="B476" s="2" t="n">
        <v>130</v>
      </c>
      <c r="C476" s="2" t="n">
        <v>15</v>
      </c>
      <c r="D476" s="2" t="n">
        <v>6000</v>
      </c>
      <c r="E476" s="2" t="n">
        <v>6061</v>
      </c>
      <c r="F476" s="2" t="s">
        <v>10</v>
      </c>
      <c r="G476" s="4" t="s">
        <v>9</v>
      </c>
      <c r="H476" s="7" t="n">
        <f aca="false">SUM((B476-C476)*C476*0.008796)</f>
        <v>15.1731</v>
      </c>
    </row>
    <row r="477" customFormat="false" ht="25" hidden="false" customHeight="true" outlineLevel="0" collapsed="false">
      <c r="B477" s="2" t="n">
        <v>130</v>
      </c>
      <c r="C477" s="2" t="n">
        <v>20</v>
      </c>
      <c r="D477" s="2" t="n">
        <v>6000</v>
      </c>
      <c r="E477" s="2" t="n">
        <v>6061</v>
      </c>
      <c r="F477" s="2" t="s">
        <v>10</v>
      </c>
      <c r="G477" s="4" t="s">
        <v>9</v>
      </c>
      <c r="H477" s="7" t="n">
        <f aca="false">SUM((B477-C477)*C477*0.008796)</f>
        <v>19.3512</v>
      </c>
    </row>
    <row r="478" s="1" customFormat="true" ht="25" hidden="false" customHeight="true" outlineLevel="0" collapsed="false">
      <c r="B478" s="2" t="n">
        <v>130</v>
      </c>
      <c r="C478" s="2" t="n">
        <v>25</v>
      </c>
      <c r="D478" s="2" t="n">
        <v>6000</v>
      </c>
      <c r="E478" s="2" t="n">
        <v>6061</v>
      </c>
      <c r="F478" s="2" t="s">
        <v>10</v>
      </c>
      <c r="G478" s="4" t="s">
        <v>9</v>
      </c>
      <c r="H478" s="7" t="n">
        <f aca="false">SUM((B478-C478)*C478*0.008796)</f>
        <v>23.0895</v>
      </c>
    </row>
    <row r="479" s="1" customFormat="true" ht="25" hidden="false" customHeight="true" outlineLevel="0" collapsed="false">
      <c r="B479" s="2" t="n">
        <v>130</v>
      </c>
      <c r="C479" s="2" t="n">
        <v>30</v>
      </c>
      <c r="D479" s="2" t="n">
        <v>6000</v>
      </c>
      <c r="E479" s="2" t="n">
        <v>6061</v>
      </c>
      <c r="F479" s="2" t="s">
        <v>10</v>
      </c>
      <c r="G479" s="4" t="s">
        <v>9</v>
      </c>
      <c r="H479" s="7" t="n">
        <f aca="false">SUM((B479-C479)*C479*0.008796)</f>
        <v>26.388</v>
      </c>
    </row>
    <row r="480" s="1" customFormat="true" ht="25" hidden="false" customHeight="true" outlineLevel="0" collapsed="false">
      <c r="B480" s="2" t="n">
        <v>133</v>
      </c>
      <c r="C480" s="2" t="n">
        <v>10</v>
      </c>
      <c r="D480" s="2" t="n">
        <v>6000</v>
      </c>
      <c r="E480" s="2" t="n">
        <v>6061</v>
      </c>
      <c r="F480" s="2" t="s">
        <v>10</v>
      </c>
      <c r="G480" s="4" t="s">
        <v>9</v>
      </c>
      <c r="H480" s="7" t="n">
        <f aca="false">SUM((B480-C480)*C480*0.008796)</f>
        <v>10.81908</v>
      </c>
    </row>
    <row r="481" s="1" customFormat="true" ht="25" hidden="false" customHeight="true" outlineLevel="0" collapsed="false">
      <c r="B481" s="2" t="n">
        <v>133</v>
      </c>
      <c r="C481" s="2" t="n">
        <v>15</v>
      </c>
      <c r="D481" s="2" t="n">
        <v>6000</v>
      </c>
      <c r="E481" s="2" t="n">
        <v>6063</v>
      </c>
      <c r="F481" s="2" t="s">
        <v>10</v>
      </c>
      <c r="G481" s="4" t="s">
        <v>9</v>
      </c>
      <c r="H481" s="7" t="n">
        <f aca="false">SUM((B481-C481)*C481*0.008796)</f>
        <v>15.56892</v>
      </c>
    </row>
    <row r="482" s="1" customFormat="true" ht="24" hidden="false" customHeight="true" outlineLevel="0" collapsed="false">
      <c r="B482" s="2" t="n">
        <v>140</v>
      </c>
      <c r="C482" s="2" t="n">
        <v>5</v>
      </c>
      <c r="D482" s="2" t="n">
        <v>6000</v>
      </c>
      <c r="E482" s="2" t="n">
        <v>6063</v>
      </c>
      <c r="F482" s="2" t="s">
        <v>8</v>
      </c>
      <c r="G482" s="4" t="s">
        <v>9</v>
      </c>
      <c r="H482" s="7" t="n">
        <f aca="false">SUM((B482-C482)*C482*0.008796)</f>
        <v>5.9373</v>
      </c>
    </row>
    <row r="483" s="1" customFormat="true" ht="25" hidden="false" customHeight="true" outlineLevel="0" collapsed="false">
      <c r="B483" s="2" t="n">
        <v>140</v>
      </c>
      <c r="C483" s="2" t="n">
        <v>10</v>
      </c>
      <c r="D483" s="2" t="n">
        <v>4000</v>
      </c>
      <c r="E483" s="2" t="n">
        <v>6061</v>
      </c>
      <c r="F483" s="2" t="s">
        <v>10</v>
      </c>
      <c r="G483" s="4" t="s">
        <v>9</v>
      </c>
      <c r="H483" s="7" t="n">
        <f aca="false">SUM((B483-C483)*C483*0.008796)</f>
        <v>11.4348</v>
      </c>
    </row>
    <row r="484" s="1" customFormat="true" ht="25" hidden="false" customHeight="true" outlineLevel="0" collapsed="false">
      <c r="B484" s="2" t="n">
        <v>140</v>
      </c>
      <c r="C484" s="2" t="n">
        <v>15</v>
      </c>
      <c r="D484" s="2" t="n">
        <v>6000</v>
      </c>
      <c r="E484" s="2" t="n">
        <v>6061</v>
      </c>
      <c r="F484" s="2" t="s">
        <v>10</v>
      </c>
      <c r="G484" s="4" t="s">
        <v>9</v>
      </c>
      <c r="H484" s="7" t="n">
        <f aca="false">SUM((B484-C484)*C484*0.008796)</f>
        <v>16.4925</v>
      </c>
    </row>
    <row r="485" s="1" customFormat="true" ht="25" hidden="false" customHeight="true" outlineLevel="0" collapsed="false">
      <c r="B485" s="2" t="n">
        <v>140</v>
      </c>
      <c r="C485" s="2" t="n">
        <v>20</v>
      </c>
      <c r="D485" s="2" t="n">
        <v>6000</v>
      </c>
      <c r="E485" s="2" t="n">
        <v>6061</v>
      </c>
      <c r="F485" s="2" t="s">
        <v>10</v>
      </c>
      <c r="G485" s="4" t="s">
        <v>9</v>
      </c>
      <c r="H485" s="7" t="n">
        <f aca="false">SUM((B485-C485)*C485*0.008796)</f>
        <v>21.1104</v>
      </c>
    </row>
    <row r="486" s="1" customFormat="true" ht="25" hidden="false" customHeight="true" outlineLevel="0" collapsed="false">
      <c r="B486" s="2" t="n">
        <v>140</v>
      </c>
      <c r="C486" s="2" t="n">
        <v>30</v>
      </c>
      <c r="D486" s="2" t="n">
        <v>6000</v>
      </c>
      <c r="E486" s="2" t="n">
        <v>6061</v>
      </c>
      <c r="F486" s="2" t="s">
        <v>10</v>
      </c>
      <c r="G486" s="4" t="s">
        <v>9</v>
      </c>
      <c r="H486" s="7" t="n">
        <f aca="false">SUM((B486-C486)*C486*0.008796)</f>
        <v>29.0268</v>
      </c>
    </row>
    <row r="487" s="1" customFormat="true" ht="25" hidden="false" customHeight="true" outlineLevel="0" collapsed="false">
      <c r="B487" s="2" t="n">
        <v>145</v>
      </c>
      <c r="C487" s="2" t="n">
        <v>20</v>
      </c>
      <c r="D487" s="2" t="n">
        <v>3000</v>
      </c>
      <c r="E487" s="2" t="n">
        <v>6061</v>
      </c>
      <c r="F487" s="2" t="s">
        <v>10</v>
      </c>
      <c r="G487" s="4" t="s">
        <v>9</v>
      </c>
      <c r="H487" s="7" t="n">
        <f aca="false">SUM((B487-C487)*C487*0.008796)</f>
        <v>21.99</v>
      </c>
    </row>
    <row r="488" s="1" customFormat="true" ht="25" hidden="false" customHeight="true" outlineLevel="0" collapsed="false">
      <c r="B488" s="2" t="n">
        <v>150</v>
      </c>
      <c r="C488" s="2" t="n">
        <v>3</v>
      </c>
      <c r="D488" s="2" t="n">
        <v>6000</v>
      </c>
      <c r="E488" s="2" t="n">
        <v>6005</v>
      </c>
      <c r="F488" s="2" t="s">
        <v>8</v>
      </c>
      <c r="G488" s="4" t="s">
        <v>9</v>
      </c>
      <c r="H488" s="7" t="n">
        <f aca="false">SUM((B488-C488)*C488*0.008796)</f>
        <v>3.879036</v>
      </c>
    </row>
    <row r="489" s="1" customFormat="true" ht="25" hidden="false" customHeight="true" outlineLevel="0" collapsed="false">
      <c r="B489" s="2" t="n">
        <v>150</v>
      </c>
      <c r="C489" s="2" t="n">
        <v>3</v>
      </c>
      <c r="D489" s="2" t="n">
        <v>6000</v>
      </c>
      <c r="E489" s="2" t="n">
        <v>6063</v>
      </c>
      <c r="F489" s="2" t="s">
        <v>8</v>
      </c>
      <c r="G489" s="4" t="s">
        <v>9</v>
      </c>
      <c r="H489" s="7" t="n">
        <f aca="false">SUM((B489-C489)*C489*0.008796)</f>
        <v>3.879036</v>
      </c>
    </row>
    <row r="490" s="1" customFormat="true" ht="25" hidden="false" customHeight="true" outlineLevel="0" collapsed="false">
      <c r="B490" s="2" t="n">
        <v>150</v>
      </c>
      <c r="C490" s="2" t="n">
        <v>5</v>
      </c>
      <c r="D490" s="2" t="n">
        <v>6000</v>
      </c>
      <c r="E490" s="2" t="n">
        <v>6063</v>
      </c>
      <c r="F490" s="2" t="s">
        <v>8</v>
      </c>
      <c r="G490" s="4" t="s">
        <v>9</v>
      </c>
      <c r="H490" s="7" t="n">
        <f aca="false">SUM((B490-C490)*C490*0.008796)</f>
        <v>6.3771</v>
      </c>
    </row>
    <row r="491" s="1" customFormat="true" ht="25" hidden="false" customHeight="true" outlineLevel="0" collapsed="false">
      <c r="B491" s="2" t="n">
        <v>150</v>
      </c>
      <c r="C491" s="2" t="n">
        <v>7</v>
      </c>
      <c r="D491" s="2" t="n">
        <v>6000</v>
      </c>
      <c r="E491" s="2" t="n">
        <v>6005</v>
      </c>
      <c r="F491" s="2" t="s">
        <v>10</v>
      </c>
      <c r="G491" s="4" t="s">
        <v>9</v>
      </c>
      <c r="H491" s="7" t="n">
        <f aca="false">SUM((B491-C491)*C491*0.008796)</f>
        <v>8.804796</v>
      </c>
    </row>
    <row r="492" s="1" customFormat="true" ht="25" hidden="false" customHeight="true" outlineLevel="0" collapsed="false">
      <c r="B492" s="2" t="n">
        <v>150</v>
      </c>
      <c r="C492" s="2" t="n">
        <v>8</v>
      </c>
      <c r="D492" s="2" t="n">
        <v>6000</v>
      </c>
      <c r="E492" s="2" t="n">
        <v>6061</v>
      </c>
      <c r="F492" s="2" t="s">
        <v>10</v>
      </c>
      <c r="G492" s="4" t="s">
        <v>9</v>
      </c>
      <c r="H492" s="7" t="n">
        <f aca="false">SUM((B492-C492)*C492*0.008796)</f>
        <v>9.992256</v>
      </c>
    </row>
    <row r="493" s="1" customFormat="true" ht="25" hidden="false" customHeight="true" outlineLevel="0" collapsed="false">
      <c r="B493" s="2" t="n">
        <v>150</v>
      </c>
      <c r="C493" s="2" t="n">
        <v>10</v>
      </c>
      <c r="D493" s="2" t="n">
        <v>4000</v>
      </c>
      <c r="E493" s="2" t="n">
        <v>6005</v>
      </c>
      <c r="F493" s="2" t="s">
        <v>10</v>
      </c>
      <c r="G493" s="4" t="s">
        <v>9</v>
      </c>
      <c r="H493" s="7" t="n">
        <f aca="false">SUM((B493-C493)*C493*0.008796)</f>
        <v>12.3144</v>
      </c>
    </row>
    <row r="494" s="1" customFormat="true" ht="25" hidden="false" customHeight="true" outlineLevel="0" collapsed="false">
      <c r="B494" s="2" t="n">
        <v>150</v>
      </c>
      <c r="C494" s="2" t="n">
        <v>10</v>
      </c>
      <c r="D494" s="2" t="n">
        <v>6000</v>
      </c>
      <c r="E494" s="2" t="n">
        <v>6005</v>
      </c>
      <c r="F494" s="2" t="s">
        <v>10</v>
      </c>
      <c r="G494" s="4" t="s">
        <v>9</v>
      </c>
      <c r="H494" s="7" t="n">
        <f aca="false">SUM((B494-C494)*C494*0.008796)</f>
        <v>12.3144</v>
      </c>
    </row>
    <row r="495" s="1" customFormat="true" ht="25" hidden="false" customHeight="true" outlineLevel="0" collapsed="false">
      <c r="B495" s="2" t="n">
        <v>150</v>
      </c>
      <c r="C495" s="2" t="n">
        <v>15</v>
      </c>
      <c r="D495" s="2" t="n">
        <v>6000</v>
      </c>
      <c r="E495" s="2" t="n">
        <v>6061</v>
      </c>
      <c r="F495" s="2" t="s">
        <v>10</v>
      </c>
      <c r="G495" s="4" t="s">
        <v>9</v>
      </c>
      <c r="H495" s="7" t="n">
        <f aca="false">SUM((B495-C495)*C495*0.008796)</f>
        <v>17.8119</v>
      </c>
    </row>
    <row r="496" s="1" customFormat="true" ht="25" hidden="false" customHeight="true" outlineLevel="0" collapsed="false">
      <c r="B496" s="2" t="n">
        <v>150</v>
      </c>
      <c r="C496" s="2" t="n">
        <v>20</v>
      </c>
      <c r="D496" s="2" t="n">
        <v>6000</v>
      </c>
      <c r="E496" s="2" t="n">
        <v>6061</v>
      </c>
      <c r="F496" s="2" t="s">
        <v>10</v>
      </c>
      <c r="G496" s="4" t="s">
        <v>9</v>
      </c>
      <c r="H496" s="7" t="n">
        <f aca="false">SUM((B496-C496)*C496*0.008796)</f>
        <v>22.8696</v>
      </c>
    </row>
    <row r="497" s="1" customFormat="true" ht="25" hidden="false" customHeight="true" outlineLevel="0" collapsed="false">
      <c r="B497" s="2" t="n">
        <v>150</v>
      </c>
      <c r="C497" s="2" t="n">
        <v>25</v>
      </c>
      <c r="D497" s="2" t="n">
        <v>6000</v>
      </c>
      <c r="E497" s="2" t="n">
        <v>6061</v>
      </c>
      <c r="F497" s="2" t="s">
        <v>10</v>
      </c>
      <c r="G497" s="4" t="s">
        <v>9</v>
      </c>
      <c r="H497" s="7" t="n">
        <f aca="false">SUM((B497-C497)*C497*0.008796)</f>
        <v>27.4875</v>
      </c>
    </row>
    <row r="498" s="1" customFormat="true" ht="25" hidden="false" customHeight="true" outlineLevel="0" collapsed="false">
      <c r="B498" s="2" t="n">
        <v>150</v>
      </c>
      <c r="C498" s="2" t="n">
        <v>30</v>
      </c>
      <c r="D498" s="2" t="n">
        <v>6000</v>
      </c>
      <c r="E498" s="2" t="n">
        <v>6061</v>
      </c>
      <c r="F498" s="2" t="s">
        <v>10</v>
      </c>
      <c r="G498" s="4" t="s">
        <v>9</v>
      </c>
      <c r="H498" s="7" t="n">
        <f aca="false">SUM((B498-C498)*C498*0.008796)</f>
        <v>31.6656</v>
      </c>
    </row>
    <row r="499" s="1" customFormat="true" ht="25" hidden="false" customHeight="true" outlineLevel="0" collapsed="false">
      <c r="B499" s="2" t="n">
        <v>160</v>
      </c>
      <c r="C499" s="2" t="n">
        <v>3</v>
      </c>
      <c r="D499" s="2" t="n">
        <v>6000</v>
      </c>
      <c r="E499" s="2" t="n">
        <v>6061</v>
      </c>
      <c r="F499" s="2" t="s">
        <v>10</v>
      </c>
      <c r="G499" s="4" t="s">
        <v>9</v>
      </c>
      <c r="H499" s="7" t="n">
        <f aca="false">SUM((B499-C499)*C499*0.008796)</f>
        <v>4.142916</v>
      </c>
    </row>
    <row r="500" s="1" customFormat="true" ht="25" hidden="false" customHeight="true" outlineLevel="0" collapsed="false">
      <c r="B500" s="2" t="n">
        <v>160</v>
      </c>
      <c r="C500" s="2" t="n">
        <v>3</v>
      </c>
      <c r="D500" s="2" t="n">
        <v>6000</v>
      </c>
      <c r="E500" s="2" t="n">
        <v>6063</v>
      </c>
      <c r="F500" s="2" t="s">
        <v>8</v>
      </c>
      <c r="G500" s="4" t="s">
        <v>9</v>
      </c>
      <c r="H500" s="7" t="n">
        <f aca="false">SUM((B500-C500)*C500*0.008796)</f>
        <v>4.142916</v>
      </c>
    </row>
    <row r="501" s="1" customFormat="true" ht="25" hidden="false" customHeight="true" outlineLevel="0" collapsed="false">
      <c r="B501" s="2" t="n">
        <v>160</v>
      </c>
      <c r="C501" s="2" t="n">
        <v>4</v>
      </c>
      <c r="D501" s="2" t="n">
        <v>6000</v>
      </c>
      <c r="E501" s="2" t="n">
        <v>6063</v>
      </c>
      <c r="F501" s="2" t="s">
        <v>8</v>
      </c>
      <c r="G501" s="4" t="s">
        <v>9</v>
      </c>
      <c r="H501" s="7" t="n">
        <f aca="false">SUM((B501-C501)*C501*0.008796)</f>
        <v>5.488704</v>
      </c>
    </row>
    <row r="502" s="1" customFormat="true" ht="25" hidden="false" customHeight="true" outlineLevel="0" collapsed="false">
      <c r="B502" s="2" t="n">
        <v>161</v>
      </c>
      <c r="C502" s="2" t="n">
        <v>5</v>
      </c>
      <c r="D502" s="2" t="n">
        <v>6000</v>
      </c>
      <c r="E502" s="2" t="n">
        <v>6063</v>
      </c>
      <c r="F502" s="2" t="s">
        <v>8</v>
      </c>
      <c r="G502" s="4" t="s">
        <v>9</v>
      </c>
      <c r="H502" s="7" t="n">
        <f aca="false">SUM((B502-C502)*C502*0.008796)</f>
        <v>6.86088</v>
      </c>
    </row>
    <row r="503" s="1" customFormat="true" ht="25" hidden="false" customHeight="true" outlineLevel="0" collapsed="false">
      <c r="B503" s="2" t="n">
        <v>160</v>
      </c>
      <c r="C503" s="2" t="n">
        <v>5</v>
      </c>
      <c r="D503" s="2" t="n">
        <v>6000</v>
      </c>
      <c r="E503" s="2" t="n">
        <v>6063</v>
      </c>
      <c r="F503" s="2" t="s">
        <v>8</v>
      </c>
      <c r="G503" s="4" t="s">
        <v>9</v>
      </c>
      <c r="H503" s="7" t="n">
        <f aca="false">SUM((B503-C503)*C503*0.008796)</f>
        <v>6.8169</v>
      </c>
    </row>
    <row r="504" s="1" customFormat="true" ht="25" hidden="false" customHeight="true" outlineLevel="0" collapsed="false">
      <c r="B504" s="2" t="n">
        <v>160</v>
      </c>
      <c r="C504" s="2" t="n">
        <v>8</v>
      </c>
      <c r="D504" s="2" t="n">
        <v>12000</v>
      </c>
      <c r="E504" s="2" t="n">
        <v>6063</v>
      </c>
      <c r="F504" s="2" t="s">
        <v>10</v>
      </c>
      <c r="G504" s="4" t="s">
        <v>9</v>
      </c>
      <c r="H504" s="7" t="n">
        <f aca="false">SUM((B504-C504)*C504*0.008796)</f>
        <v>10.695936</v>
      </c>
    </row>
    <row r="505" s="1" customFormat="true" ht="25" hidden="false" customHeight="true" outlineLevel="0" collapsed="false">
      <c r="B505" s="2" t="n">
        <v>160</v>
      </c>
      <c r="C505" s="2" t="n">
        <v>10</v>
      </c>
      <c r="D505" s="2" t="n">
        <v>6000</v>
      </c>
      <c r="E505" s="2" t="n">
        <v>6061</v>
      </c>
      <c r="F505" s="2" t="s">
        <v>10</v>
      </c>
      <c r="G505" s="4" t="s">
        <v>9</v>
      </c>
      <c r="H505" s="7" t="n">
        <f aca="false">SUM((B505-C505)*C505*0.008796)</f>
        <v>13.194</v>
      </c>
    </row>
    <row r="506" s="1" customFormat="true" ht="25" hidden="false" customHeight="true" outlineLevel="0" collapsed="false">
      <c r="B506" s="2" t="n">
        <v>160</v>
      </c>
      <c r="C506" s="2" t="n">
        <v>12</v>
      </c>
      <c r="D506" s="2" t="n">
        <v>6000</v>
      </c>
      <c r="E506" s="2" t="n">
        <v>6061</v>
      </c>
      <c r="F506" s="2" t="s">
        <v>10</v>
      </c>
      <c r="G506" s="4" t="s">
        <v>9</v>
      </c>
      <c r="H506" s="7" t="n">
        <f aca="false">SUM((B506-C506)*C506*0.008796)</f>
        <v>15.621696</v>
      </c>
    </row>
    <row r="507" s="1" customFormat="true" ht="25" hidden="false" customHeight="true" outlineLevel="0" collapsed="false">
      <c r="B507" s="2" t="n">
        <v>160</v>
      </c>
      <c r="C507" s="2" t="n">
        <v>15</v>
      </c>
      <c r="D507" s="2" t="n">
        <v>6000</v>
      </c>
      <c r="E507" s="2" t="n">
        <v>6061</v>
      </c>
      <c r="F507" s="2" t="s">
        <v>10</v>
      </c>
      <c r="G507" s="4" t="s">
        <v>9</v>
      </c>
      <c r="H507" s="7" t="n">
        <f aca="false">SUM((B507-C507)*C507*0.008796)</f>
        <v>19.1313</v>
      </c>
    </row>
    <row r="508" s="1" customFormat="true" ht="25" hidden="false" customHeight="true" outlineLevel="0" collapsed="false">
      <c r="B508" s="2" t="n">
        <v>160</v>
      </c>
      <c r="C508" s="2" t="n">
        <v>20</v>
      </c>
      <c r="D508" s="2" t="n">
        <v>6000</v>
      </c>
      <c r="E508" s="2" t="n">
        <v>6063</v>
      </c>
      <c r="F508" s="2" t="s">
        <v>10</v>
      </c>
      <c r="G508" s="4" t="s">
        <v>9</v>
      </c>
      <c r="H508" s="7" t="n">
        <f aca="false">SUM((B508-C508)*C508*0.008796)</f>
        <v>24.6288</v>
      </c>
    </row>
    <row r="509" s="1" customFormat="true" ht="25" hidden="false" customHeight="true" outlineLevel="0" collapsed="false">
      <c r="B509" s="2" t="n">
        <v>168</v>
      </c>
      <c r="C509" s="2" t="n">
        <v>22</v>
      </c>
      <c r="D509" s="2" t="n">
        <v>6000</v>
      </c>
      <c r="E509" s="2" t="n">
        <v>6061</v>
      </c>
      <c r="F509" s="2" t="s">
        <v>10</v>
      </c>
      <c r="G509" s="4" t="s">
        <v>9</v>
      </c>
      <c r="H509" s="7" t="n">
        <f aca="false">SUM((B509-C509)*C509*0.008796)</f>
        <v>28.252752</v>
      </c>
    </row>
    <row r="510" s="1" customFormat="true" ht="25" hidden="false" customHeight="true" outlineLevel="0" collapsed="false">
      <c r="B510" s="2" t="n">
        <v>169</v>
      </c>
      <c r="C510" s="2" t="n">
        <v>10</v>
      </c>
      <c r="D510" s="2" t="n">
        <v>4000</v>
      </c>
      <c r="E510" s="2" t="n">
        <v>6063</v>
      </c>
      <c r="F510" s="2" t="s">
        <v>8</v>
      </c>
      <c r="G510" s="4" t="s">
        <v>9</v>
      </c>
      <c r="H510" s="7" t="n">
        <f aca="false">SUM((B510-C510)*C510*0.008796)</f>
        <v>13.98564</v>
      </c>
    </row>
    <row r="511" s="1" customFormat="true" ht="25" hidden="false" customHeight="true" outlineLevel="0" collapsed="false">
      <c r="B511" s="2" t="n">
        <v>170</v>
      </c>
      <c r="C511" s="2" t="n">
        <v>5</v>
      </c>
      <c r="D511" s="2" t="n">
        <v>6000</v>
      </c>
      <c r="E511" s="2" t="n">
        <v>6063</v>
      </c>
      <c r="F511" s="2" t="s">
        <v>8</v>
      </c>
      <c r="G511" s="4" t="s">
        <v>9</v>
      </c>
      <c r="H511" s="7" t="n">
        <f aca="false">SUM((B511-C511)*C511*0.008796)</f>
        <v>7.2567</v>
      </c>
    </row>
    <row r="512" s="1" customFormat="true" ht="25" hidden="false" customHeight="true" outlineLevel="0" collapsed="false">
      <c r="B512" s="2" t="n">
        <v>170</v>
      </c>
      <c r="C512" s="2" t="n">
        <v>10</v>
      </c>
      <c r="D512" s="2" t="n">
        <v>6000</v>
      </c>
      <c r="E512" s="2" t="n">
        <v>6061</v>
      </c>
      <c r="F512" s="2" t="s">
        <v>10</v>
      </c>
      <c r="G512" s="4" t="s">
        <v>9</v>
      </c>
      <c r="H512" s="7" t="n">
        <f aca="false">SUM((B512-C512)*C512*0.008796)</f>
        <v>14.0736</v>
      </c>
    </row>
    <row r="513" s="1" customFormat="true" ht="25" hidden="false" customHeight="true" outlineLevel="0" collapsed="false">
      <c r="B513" s="2" t="n">
        <v>180</v>
      </c>
      <c r="C513" s="2" t="n">
        <v>3</v>
      </c>
      <c r="D513" s="2" t="n">
        <v>6000</v>
      </c>
      <c r="E513" s="2" t="n">
        <v>6005</v>
      </c>
      <c r="F513" s="2" t="s">
        <v>10</v>
      </c>
      <c r="G513" s="4" t="s">
        <v>9</v>
      </c>
      <c r="H513" s="7" t="n">
        <f aca="false">SUM((B513-C513)*C513*0.008796)</f>
        <v>4.670676</v>
      </c>
    </row>
    <row r="514" s="1" customFormat="true" ht="25" hidden="false" customHeight="true" outlineLevel="0" collapsed="false">
      <c r="B514" s="2" t="n">
        <v>180</v>
      </c>
      <c r="C514" s="2" t="n">
        <v>10</v>
      </c>
      <c r="D514" s="2" t="n">
        <v>6000</v>
      </c>
      <c r="E514" s="2" t="n">
        <v>6061</v>
      </c>
      <c r="F514" s="2" t="s">
        <v>10</v>
      </c>
      <c r="G514" s="4" t="s">
        <v>9</v>
      </c>
      <c r="H514" s="7" t="n">
        <f aca="false">SUM((B514-C514)*C514*0.008796)</f>
        <v>14.9532</v>
      </c>
    </row>
    <row r="515" s="1" customFormat="true" ht="25" hidden="false" customHeight="true" outlineLevel="0" collapsed="false">
      <c r="B515" s="2" t="n">
        <v>180</v>
      </c>
      <c r="C515" s="2" t="n">
        <v>15</v>
      </c>
      <c r="D515" s="2" t="n">
        <v>6000</v>
      </c>
      <c r="E515" s="2" t="n">
        <v>6061</v>
      </c>
      <c r="F515" s="2" t="s">
        <v>10</v>
      </c>
      <c r="G515" s="4" t="s">
        <v>9</v>
      </c>
      <c r="H515" s="7" t="n">
        <f aca="false">SUM((B515-C515)*C515*0.008796)</f>
        <v>21.7701</v>
      </c>
    </row>
    <row r="516" s="1" customFormat="true" ht="25" hidden="false" customHeight="true" outlineLevel="0" collapsed="false">
      <c r="B516" s="2" t="n">
        <v>180</v>
      </c>
      <c r="C516" s="2" t="n">
        <v>20</v>
      </c>
      <c r="D516" s="2" t="n">
        <v>6000</v>
      </c>
      <c r="E516" s="2" t="n">
        <v>6061</v>
      </c>
      <c r="F516" s="2" t="s">
        <v>10</v>
      </c>
      <c r="G516" s="4" t="s">
        <v>9</v>
      </c>
      <c r="H516" s="7" t="n">
        <f aca="false">SUM((B516-C516)*C516*0.008796)</f>
        <v>28.1472</v>
      </c>
    </row>
    <row r="517" s="1" customFormat="true" ht="25" hidden="false" customHeight="true" outlineLevel="0" collapsed="false">
      <c r="B517" s="2" t="n">
        <v>180</v>
      </c>
      <c r="C517" s="2" t="n">
        <v>30</v>
      </c>
      <c r="D517" s="2" t="n">
        <v>6000</v>
      </c>
      <c r="E517" s="2" t="n">
        <v>6061</v>
      </c>
      <c r="F517" s="2" t="s">
        <v>10</v>
      </c>
      <c r="G517" s="4" t="s">
        <v>9</v>
      </c>
      <c r="H517" s="7" t="n">
        <f aca="false">SUM((B517-C517)*C517*0.008796)</f>
        <v>39.582</v>
      </c>
    </row>
    <row r="518" s="1" customFormat="true" ht="25" hidden="false" customHeight="true" outlineLevel="0" collapsed="false">
      <c r="B518" s="2" t="n">
        <v>185</v>
      </c>
      <c r="C518" s="2" t="n">
        <v>10</v>
      </c>
      <c r="D518" s="2" t="n">
        <v>6000</v>
      </c>
      <c r="E518" s="2" t="n">
        <v>6061</v>
      </c>
      <c r="F518" s="2" t="s">
        <v>10</v>
      </c>
      <c r="G518" s="4" t="s">
        <v>9</v>
      </c>
      <c r="H518" s="7" t="n">
        <f aca="false">SUM((B518-C518)*C518*0.008796)</f>
        <v>15.393</v>
      </c>
    </row>
    <row r="519" s="1" customFormat="true" ht="25" hidden="false" customHeight="true" outlineLevel="0" collapsed="false">
      <c r="B519" s="2" t="n">
        <v>190</v>
      </c>
      <c r="C519" s="2" t="n">
        <v>10</v>
      </c>
      <c r="D519" s="2" t="n">
        <v>6000</v>
      </c>
      <c r="E519" s="2" t="n">
        <v>6061</v>
      </c>
      <c r="F519" s="2" t="s">
        <v>10</v>
      </c>
      <c r="G519" s="4" t="s">
        <v>9</v>
      </c>
      <c r="H519" s="7" t="n">
        <f aca="false">SUM((B519-C519)*C519*0.008796)</f>
        <v>15.8328</v>
      </c>
    </row>
    <row r="520" s="1" customFormat="true" ht="25" hidden="false" customHeight="true" outlineLevel="0" collapsed="false">
      <c r="B520" s="2" t="n">
        <v>190</v>
      </c>
      <c r="C520" s="2" t="n">
        <v>15</v>
      </c>
      <c r="D520" s="2" t="n">
        <v>6000</v>
      </c>
      <c r="E520" s="2" t="n">
        <v>6061</v>
      </c>
      <c r="F520" s="2" t="s">
        <v>10</v>
      </c>
      <c r="G520" s="4" t="s">
        <v>9</v>
      </c>
      <c r="H520" s="7" t="n">
        <f aca="false">SUM((B520-C520)*C520*0.008796)</f>
        <v>23.0895</v>
      </c>
    </row>
    <row r="521" s="1" customFormat="true" ht="25" hidden="false" customHeight="true" outlineLevel="0" collapsed="false">
      <c r="B521" s="2" t="n">
        <v>190</v>
      </c>
      <c r="C521" s="2" t="s">
        <v>16</v>
      </c>
      <c r="D521" s="4" t="s">
        <v>17</v>
      </c>
      <c r="E521" s="2" t="n">
        <v>6061</v>
      </c>
      <c r="F521" s="2" t="s">
        <v>10</v>
      </c>
      <c r="G521" s="4" t="s">
        <v>12</v>
      </c>
      <c r="H521" s="7" t="e">
        <f aca="false">SUM((B521-C521)*C521*0.008796)</f>
        <v>#VALUE!</v>
      </c>
    </row>
    <row r="522" s="1" customFormat="true" ht="25" hidden="false" customHeight="true" outlineLevel="0" collapsed="false">
      <c r="B522" s="2" t="n">
        <v>190</v>
      </c>
      <c r="C522" s="2" t="n">
        <v>20</v>
      </c>
      <c r="D522" s="2" t="n">
        <v>6000</v>
      </c>
      <c r="E522" s="2" t="n">
        <v>6061</v>
      </c>
      <c r="F522" s="2" t="s">
        <v>10</v>
      </c>
      <c r="G522" s="4" t="s">
        <v>9</v>
      </c>
      <c r="H522" s="7" t="n">
        <f aca="false">SUM((B522-C522)*C522*0.008796)</f>
        <v>29.9064</v>
      </c>
    </row>
    <row r="523" s="1" customFormat="true" ht="25" hidden="false" customHeight="true" outlineLevel="0" collapsed="false">
      <c r="B523" s="2" t="n">
        <v>200</v>
      </c>
      <c r="C523" s="2" t="n">
        <v>5</v>
      </c>
      <c r="D523" s="2" t="n">
        <v>6000</v>
      </c>
      <c r="E523" s="2" t="n">
        <v>6063</v>
      </c>
      <c r="F523" s="2" t="s">
        <v>8</v>
      </c>
      <c r="G523" s="4" t="s">
        <v>9</v>
      </c>
      <c r="H523" s="7" t="n">
        <f aca="false">SUM((B523-C523)*C523*0.008796)</f>
        <v>8.5761</v>
      </c>
    </row>
    <row r="524" s="1" customFormat="true" ht="25" hidden="false" customHeight="true" outlineLevel="0" collapsed="false">
      <c r="B524" s="2" t="n">
        <v>200</v>
      </c>
      <c r="C524" s="2" t="n">
        <v>8</v>
      </c>
      <c r="D524" s="2" t="n">
        <v>6000</v>
      </c>
      <c r="E524" s="2" t="n">
        <v>6005</v>
      </c>
      <c r="F524" s="2" t="s">
        <v>10</v>
      </c>
      <c r="G524" s="4" t="s">
        <v>9</v>
      </c>
      <c r="H524" s="7" t="n">
        <f aca="false">SUM((B524-C524)*C524*0.008796)</f>
        <v>13.510656</v>
      </c>
    </row>
    <row r="525" s="1" customFormat="true" ht="25" hidden="false" customHeight="true" outlineLevel="0" collapsed="false">
      <c r="B525" s="2" t="n">
        <v>200</v>
      </c>
      <c r="C525" s="2" t="n">
        <v>10</v>
      </c>
      <c r="D525" s="2" t="n">
        <v>6000</v>
      </c>
      <c r="E525" s="2" t="n">
        <v>6005</v>
      </c>
      <c r="F525" s="2" t="s">
        <v>10</v>
      </c>
      <c r="G525" s="4" t="s">
        <v>9</v>
      </c>
      <c r="H525" s="7" t="n">
        <f aca="false">SUM((B525-C525)*C525*0.008796)</f>
        <v>16.7124</v>
      </c>
    </row>
    <row r="526" s="1" customFormat="true" ht="25" hidden="false" customHeight="true" outlineLevel="0" collapsed="false">
      <c r="B526" s="2" t="n">
        <v>200</v>
      </c>
      <c r="C526" s="2" t="n">
        <v>15</v>
      </c>
      <c r="D526" s="2" t="n">
        <v>6000</v>
      </c>
      <c r="E526" s="2" t="n">
        <v>6061</v>
      </c>
      <c r="F526" s="2" t="s">
        <v>10</v>
      </c>
      <c r="G526" s="4" t="s">
        <v>9</v>
      </c>
      <c r="H526" s="7" t="n">
        <f aca="false">SUM((B526-C526)*C526*0.008796)</f>
        <v>24.4089</v>
      </c>
    </row>
    <row r="527" s="1" customFormat="true" ht="25" hidden="false" customHeight="true" outlineLevel="0" collapsed="false">
      <c r="B527" s="2" t="n">
        <v>200</v>
      </c>
      <c r="C527" s="2" t="n">
        <v>20</v>
      </c>
      <c r="D527" s="2" t="n">
        <v>6000</v>
      </c>
      <c r="E527" s="2" t="n">
        <v>6061</v>
      </c>
      <c r="F527" s="2" t="s">
        <v>10</v>
      </c>
      <c r="G527" s="4" t="s">
        <v>9</v>
      </c>
      <c r="H527" s="7" t="n">
        <f aca="false">SUM((B527-C527)*C527*0.008796)</f>
        <v>31.6656</v>
      </c>
    </row>
    <row r="528" s="1" customFormat="true" ht="25" hidden="false" customHeight="true" outlineLevel="0" collapsed="false">
      <c r="B528" s="2" t="n">
        <v>200</v>
      </c>
      <c r="C528" s="2" t="n">
        <v>57</v>
      </c>
      <c r="D528" s="2" t="n">
        <v>1000</v>
      </c>
      <c r="E528" s="2" t="n">
        <v>6061</v>
      </c>
      <c r="F528" s="2" t="s">
        <v>10</v>
      </c>
      <c r="G528" s="4" t="s">
        <v>12</v>
      </c>
      <c r="H528" s="7" t="n">
        <f aca="false">SUM((B528-C528)*C528*0.008796)</f>
        <v>71.696196</v>
      </c>
    </row>
    <row r="529" s="1" customFormat="true" ht="25" hidden="false" customHeight="true" outlineLevel="0" collapsed="false">
      <c r="B529" s="2" t="n">
        <v>210</v>
      </c>
      <c r="C529" s="2" t="n">
        <v>5</v>
      </c>
      <c r="D529" s="2" t="n">
        <v>6000</v>
      </c>
      <c r="E529" s="2" t="n">
        <v>6063</v>
      </c>
      <c r="F529" s="2" t="s">
        <v>8</v>
      </c>
      <c r="G529" s="4" t="s">
        <v>9</v>
      </c>
      <c r="H529" s="7" t="n">
        <f aca="false">SUM((B529-C529)*C529*0.008796)</f>
        <v>9.0159</v>
      </c>
    </row>
    <row r="530" s="1" customFormat="true" ht="25" hidden="false" customHeight="true" outlineLevel="0" collapsed="false">
      <c r="B530" s="2" t="n">
        <v>210</v>
      </c>
      <c r="C530" s="2" t="n">
        <v>5</v>
      </c>
      <c r="D530" s="2" t="n">
        <v>6000</v>
      </c>
      <c r="E530" s="2" t="n">
        <v>6061</v>
      </c>
      <c r="F530" s="2" t="s">
        <v>10</v>
      </c>
      <c r="G530" s="4" t="s">
        <v>9</v>
      </c>
      <c r="H530" s="7" t="n">
        <f aca="false">SUM((B530-C530)*C530*0.008796)</f>
        <v>9.0159</v>
      </c>
    </row>
    <row r="531" s="1" customFormat="true" ht="25" hidden="false" customHeight="true" outlineLevel="0" collapsed="false">
      <c r="B531" s="2" t="n">
        <v>210</v>
      </c>
      <c r="C531" s="2" t="n">
        <v>15</v>
      </c>
      <c r="D531" s="2" t="n">
        <v>6000</v>
      </c>
      <c r="E531" s="2" t="n">
        <v>6061</v>
      </c>
      <c r="F531" s="2" t="s">
        <v>10</v>
      </c>
      <c r="G531" s="4" t="s">
        <v>9</v>
      </c>
      <c r="H531" s="7" t="n">
        <f aca="false">SUM((B531-C531)*C531*0.008796)</f>
        <v>25.7283</v>
      </c>
    </row>
    <row r="532" s="1" customFormat="true" ht="25" hidden="false" customHeight="true" outlineLevel="0" collapsed="false">
      <c r="B532" s="2" t="n">
        <v>210</v>
      </c>
      <c r="C532" s="2" t="n">
        <v>20</v>
      </c>
      <c r="D532" s="2" t="n">
        <v>6000</v>
      </c>
      <c r="E532" s="2" t="n">
        <v>6061</v>
      </c>
      <c r="F532" s="2" t="s">
        <v>10</v>
      </c>
      <c r="G532" s="4" t="s">
        <v>9</v>
      </c>
      <c r="H532" s="7" t="n">
        <f aca="false">SUM((B532-C532)*C532*0.008796)</f>
        <v>33.4248</v>
      </c>
    </row>
    <row r="533" s="1" customFormat="true" ht="25" hidden="false" customHeight="true" outlineLevel="0" collapsed="false">
      <c r="B533" s="2" t="n">
        <v>210</v>
      </c>
      <c r="C533" s="2" t="n">
        <v>25</v>
      </c>
      <c r="D533" s="2" t="n">
        <v>6000</v>
      </c>
      <c r="E533" s="2" t="n">
        <v>6061</v>
      </c>
      <c r="F533" s="2" t="s">
        <v>10</v>
      </c>
      <c r="G533" s="4" t="s">
        <v>9</v>
      </c>
      <c r="H533" s="7" t="n">
        <f aca="false">SUM((B533-C533)*C533*0.008796)</f>
        <v>40.6815</v>
      </c>
    </row>
    <row r="534" s="1" customFormat="true" ht="25" hidden="false" customHeight="true" outlineLevel="0" collapsed="false">
      <c r="B534" s="2" t="n">
        <v>210</v>
      </c>
      <c r="C534" s="2" t="n">
        <v>35</v>
      </c>
      <c r="D534" s="2" t="n">
        <v>100</v>
      </c>
      <c r="E534" s="2" t="n">
        <v>6061</v>
      </c>
      <c r="F534" s="2" t="s">
        <v>10</v>
      </c>
      <c r="G534" s="4" t="s">
        <v>9</v>
      </c>
      <c r="H534" s="7" t="n">
        <f aca="false">SUM((B534-C534)*C534*0.008796)</f>
        <v>53.8755</v>
      </c>
    </row>
    <row r="535" s="1" customFormat="true" ht="25" hidden="false" customHeight="true" outlineLevel="0" collapsed="false">
      <c r="B535" s="2" t="n">
        <v>220</v>
      </c>
      <c r="C535" s="2" t="n">
        <v>5</v>
      </c>
      <c r="D535" s="2" t="n">
        <v>6000</v>
      </c>
      <c r="E535" s="2" t="n">
        <v>6063</v>
      </c>
      <c r="F535" s="2" t="s">
        <v>8</v>
      </c>
      <c r="G535" s="4" t="s">
        <v>9</v>
      </c>
      <c r="H535" s="7" t="n">
        <f aca="false">SUM((B535-C535)*C535*0.008796)</f>
        <v>9.4557</v>
      </c>
    </row>
    <row r="536" s="1" customFormat="true" ht="25" hidden="false" customHeight="true" outlineLevel="0" collapsed="false">
      <c r="B536" s="2" t="n">
        <v>220</v>
      </c>
      <c r="C536" s="2" t="n">
        <v>5</v>
      </c>
      <c r="D536" s="2" t="n">
        <v>6000</v>
      </c>
      <c r="E536" s="2" t="n">
        <v>6061</v>
      </c>
      <c r="F536" s="2" t="s">
        <v>10</v>
      </c>
      <c r="G536" s="4" t="s">
        <v>9</v>
      </c>
      <c r="H536" s="7" t="n">
        <f aca="false">SUM((B536-C536)*C536*0.008796)</f>
        <v>9.4557</v>
      </c>
    </row>
    <row r="537" s="1" customFormat="true" ht="25" hidden="false" customHeight="true" outlineLevel="0" collapsed="false">
      <c r="B537" s="2" t="n">
        <v>220</v>
      </c>
      <c r="C537" s="2" t="n">
        <v>10</v>
      </c>
      <c r="D537" s="2" t="n">
        <v>6000</v>
      </c>
      <c r="E537" s="2" t="n">
        <v>6061</v>
      </c>
      <c r="F537" s="2" t="s">
        <v>10</v>
      </c>
      <c r="G537" s="4" t="s">
        <v>9</v>
      </c>
      <c r="H537" s="7" t="n">
        <f aca="false">SUM((B537-C537)*C537*0.008796)</f>
        <v>18.4716</v>
      </c>
    </row>
    <row r="538" s="1" customFormat="true" ht="25" hidden="false" customHeight="true" outlineLevel="0" collapsed="false">
      <c r="B538" s="2" t="n">
        <v>220</v>
      </c>
      <c r="C538" s="2" t="n">
        <v>20</v>
      </c>
      <c r="D538" s="2" t="n">
        <v>6000</v>
      </c>
      <c r="E538" s="2" t="n">
        <v>6061</v>
      </c>
      <c r="F538" s="2" t="s">
        <v>10</v>
      </c>
      <c r="G538" s="4" t="s">
        <v>9</v>
      </c>
      <c r="H538" s="7" t="n">
        <f aca="false">SUM((B538-C538)*C538*0.008796)</f>
        <v>35.184</v>
      </c>
    </row>
    <row r="539" s="1" customFormat="true" ht="25" hidden="false" customHeight="true" outlineLevel="0" collapsed="false">
      <c r="B539" s="2" t="n">
        <v>230</v>
      </c>
      <c r="C539" s="2" t="n">
        <v>5</v>
      </c>
      <c r="D539" s="2" t="n">
        <v>6000</v>
      </c>
      <c r="E539" s="2" t="n">
        <v>6063</v>
      </c>
      <c r="F539" s="2" t="s">
        <v>8</v>
      </c>
      <c r="G539" s="4" t="s">
        <v>9</v>
      </c>
      <c r="H539" s="7" t="n">
        <f aca="false">SUM((B539-C539)*C539*0.008796)</f>
        <v>9.8955</v>
      </c>
    </row>
    <row r="540" s="1" customFormat="true" ht="25" hidden="false" customHeight="true" outlineLevel="0" collapsed="false">
      <c r="B540" s="2" t="n">
        <v>230</v>
      </c>
      <c r="C540" s="2" t="n">
        <v>10</v>
      </c>
      <c r="D540" s="2" t="n">
        <v>6000</v>
      </c>
      <c r="E540" s="2" t="n">
        <v>6063</v>
      </c>
      <c r="F540" s="2" t="s">
        <v>10</v>
      </c>
      <c r="G540" s="4" t="s">
        <v>9</v>
      </c>
      <c r="H540" s="7" t="n">
        <f aca="false">SUM((B540-C540)*C540*0.008796)</f>
        <v>19.3512</v>
      </c>
    </row>
    <row r="541" s="1" customFormat="true" ht="25" hidden="false" customHeight="true" outlineLevel="0" collapsed="false">
      <c r="B541" s="2" t="n">
        <v>230</v>
      </c>
      <c r="C541" s="2" t="n">
        <v>15</v>
      </c>
      <c r="D541" s="2" t="n">
        <v>6000</v>
      </c>
      <c r="E541" s="2" t="n">
        <v>6061</v>
      </c>
      <c r="F541" s="2" t="s">
        <v>10</v>
      </c>
      <c r="G541" s="4" t="s">
        <v>9</v>
      </c>
      <c r="H541" s="7" t="n">
        <f aca="false">SUM((B541-C541)*C541*0.008796)</f>
        <v>28.3671</v>
      </c>
    </row>
    <row r="542" s="1" customFormat="true" ht="25" hidden="false" customHeight="true" outlineLevel="0" collapsed="false">
      <c r="B542" s="2" t="n">
        <v>230</v>
      </c>
      <c r="C542" s="2" t="n">
        <v>20</v>
      </c>
      <c r="D542" s="2" t="n">
        <v>3770</v>
      </c>
      <c r="E542" s="2" t="n">
        <v>6061</v>
      </c>
      <c r="F542" s="2" t="s">
        <v>10</v>
      </c>
      <c r="G542" s="4" t="s">
        <v>9</v>
      </c>
      <c r="H542" s="7" t="n">
        <f aca="false">SUM((B542-C542)*C542*0.008796)</f>
        <v>36.9432</v>
      </c>
    </row>
    <row r="543" s="1" customFormat="true" ht="25" hidden="false" customHeight="true" outlineLevel="0" collapsed="false">
      <c r="B543" s="2" t="n">
        <v>230</v>
      </c>
      <c r="C543" s="2" t="n">
        <v>20</v>
      </c>
      <c r="D543" s="2" t="n">
        <v>6000</v>
      </c>
      <c r="E543" s="2" t="n">
        <v>6061</v>
      </c>
      <c r="F543" s="2" t="s">
        <v>10</v>
      </c>
      <c r="G543" s="4" t="s">
        <v>9</v>
      </c>
      <c r="H543" s="7" t="n">
        <f aca="false">SUM((B543-C543)*C543*0.008796)</f>
        <v>36.9432</v>
      </c>
    </row>
    <row r="544" s="1" customFormat="true" ht="25" hidden="false" customHeight="true" outlineLevel="0" collapsed="false">
      <c r="B544" s="2" t="n">
        <v>250</v>
      </c>
      <c r="C544" s="2" t="n">
        <v>6</v>
      </c>
      <c r="D544" s="2" t="n">
        <v>6000</v>
      </c>
      <c r="E544" s="2" t="n">
        <v>6061</v>
      </c>
      <c r="F544" s="2" t="s">
        <v>10</v>
      </c>
      <c r="G544" s="4" t="s">
        <v>9</v>
      </c>
      <c r="H544" s="7" t="n">
        <f aca="false">SUM((B544-C544)*C544*0.008796)</f>
        <v>12.877344</v>
      </c>
    </row>
    <row r="545" customFormat="false" ht="25" hidden="false" customHeight="true" outlineLevel="0" collapsed="false">
      <c r="B545" s="2" t="n">
        <v>250</v>
      </c>
      <c r="C545" s="2" t="n">
        <v>10</v>
      </c>
      <c r="D545" s="2" t="n">
        <v>6000</v>
      </c>
      <c r="E545" s="2" t="n">
        <v>6061</v>
      </c>
      <c r="F545" s="2" t="s">
        <v>10</v>
      </c>
      <c r="G545" s="4" t="s">
        <v>9</v>
      </c>
      <c r="H545" s="7" t="n">
        <f aca="false">SUM((B545-C545)*C545*0.008796)</f>
        <v>21.1104</v>
      </c>
    </row>
    <row r="546" customFormat="false" ht="25" hidden="false" customHeight="true" outlineLevel="0" collapsed="false">
      <c r="B546" s="2" t="n">
        <v>250</v>
      </c>
      <c r="C546" s="2" t="n">
        <v>20</v>
      </c>
      <c r="D546" s="2" t="n">
        <v>4000</v>
      </c>
      <c r="E546" s="2" t="n">
        <v>6061</v>
      </c>
      <c r="F546" s="2" t="s">
        <v>10</v>
      </c>
      <c r="G546" s="4" t="s">
        <v>9</v>
      </c>
      <c r="H546" s="7" t="n">
        <f aca="false">SUM((B546-C546)*C546*0.008796)</f>
        <v>40.4616</v>
      </c>
    </row>
    <row r="547" customFormat="false" ht="25" hidden="false" customHeight="true" outlineLevel="0" collapsed="false">
      <c r="B547" s="2" t="n">
        <v>250</v>
      </c>
      <c r="C547" s="2" t="n">
        <v>20</v>
      </c>
      <c r="D547" s="2" t="n">
        <v>6000</v>
      </c>
      <c r="E547" s="2" t="n">
        <v>6061</v>
      </c>
      <c r="F547" s="2" t="s">
        <v>10</v>
      </c>
      <c r="G547" s="4" t="s">
        <v>9</v>
      </c>
      <c r="H547" s="7" t="n">
        <f aca="false">SUM((B547-C547)*C547*0.008796)</f>
        <v>40.4616</v>
      </c>
    </row>
    <row r="548" customFormat="false" ht="25" hidden="false" customHeight="true" outlineLevel="0" collapsed="false">
      <c r="B548" s="2" t="n">
        <v>260</v>
      </c>
      <c r="C548" s="2" t="n">
        <v>20</v>
      </c>
      <c r="D548" s="2" t="n">
        <v>6000</v>
      </c>
      <c r="E548" s="2" t="n">
        <v>6061</v>
      </c>
      <c r="F548" s="2" t="s">
        <v>10</v>
      </c>
      <c r="G548" s="4" t="s">
        <v>9</v>
      </c>
      <c r="H548" s="7" t="n">
        <f aca="false">SUM((B548-C548)*C548*0.008796)</f>
        <v>42.2208</v>
      </c>
    </row>
    <row r="549" customFormat="false" ht="25" hidden="false" customHeight="true" outlineLevel="0" collapsed="false">
      <c r="B549" s="2" t="n">
        <v>268</v>
      </c>
      <c r="C549" s="2" t="n">
        <v>8</v>
      </c>
      <c r="D549" s="2" t="n">
        <v>6000</v>
      </c>
      <c r="E549" s="2" t="n">
        <v>6005</v>
      </c>
      <c r="F549" s="2" t="s">
        <v>10</v>
      </c>
      <c r="G549" s="4" t="s">
        <v>9</v>
      </c>
      <c r="H549" s="7" t="n">
        <f aca="false">SUM((B549-C549)*C549*0.008796)</f>
        <v>18.29568</v>
      </c>
    </row>
    <row r="550" customFormat="false" ht="25" hidden="false" customHeight="true" outlineLevel="0" collapsed="false">
      <c r="B550" s="2" t="n">
        <v>270</v>
      </c>
      <c r="C550" s="2" t="n">
        <v>10</v>
      </c>
      <c r="D550" s="2" t="n">
        <v>6000</v>
      </c>
      <c r="E550" s="2" t="n">
        <v>6061</v>
      </c>
      <c r="F550" s="2" t="s">
        <v>10</v>
      </c>
      <c r="G550" s="4" t="s">
        <v>9</v>
      </c>
      <c r="H550" s="7" t="n">
        <f aca="false">SUM((B550-C550)*C550*0.008796)</f>
        <v>22.8696</v>
      </c>
    </row>
    <row r="551" customFormat="false" ht="25" hidden="false" customHeight="true" outlineLevel="0" collapsed="false">
      <c r="B551" s="2" t="n">
        <v>280</v>
      </c>
      <c r="C551" s="2" t="n">
        <v>10</v>
      </c>
      <c r="D551" s="2" t="n">
        <v>6000</v>
      </c>
      <c r="E551" s="2" t="n">
        <v>6061</v>
      </c>
      <c r="F551" s="2" t="s">
        <v>10</v>
      </c>
      <c r="G551" s="4" t="s">
        <v>9</v>
      </c>
      <c r="H551" s="7" t="n">
        <f aca="false">SUM((B551-C551)*C551*0.008796)</f>
        <v>23.7492</v>
      </c>
    </row>
    <row r="552" customFormat="false" ht="25" hidden="false" customHeight="true" outlineLevel="0" collapsed="false">
      <c r="B552" s="2" t="n">
        <v>292</v>
      </c>
      <c r="C552" s="2" t="n">
        <v>19</v>
      </c>
      <c r="D552" s="2" t="n">
        <v>3760</v>
      </c>
      <c r="E552" s="2" t="n">
        <v>6061</v>
      </c>
      <c r="F552" s="2" t="s">
        <v>10</v>
      </c>
      <c r="G552" s="4" t="s">
        <v>9</v>
      </c>
      <c r="H552" s="7" t="n">
        <f aca="false">SUM((B552-C552)*C552*0.008796)</f>
        <v>45.624852</v>
      </c>
    </row>
    <row r="553" customFormat="false" ht="25" hidden="false" customHeight="true" outlineLevel="0" collapsed="false">
      <c r="B553" s="2" t="n">
        <v>292</v>
      </c>
      <c r="C553" s="2" t="n">
        <v>19</v>
      </c>
      <c r="D553" s="2" t="n">
        <v>6038</v>
      </c>
      <c r="E553" s="2" t="n">
        <v>6061</v>
      </c>
      <c r="F553" s="2" t="s">
        <v>10</v>
      </c>
      <c r="G553" s="4" t="s">
        <v>9</v>
      </c>
      <c r="H553" s="7" t="n">
        <f aca="false">SUM((B553-C553)*C553*0.008796)</f>
        <v>45.624852</v>
      </c>
    </row>
    <row r="554" customFormat="false" ht="25" hidden="false" customHeight="true" outlineLevel="0" collapsed="false">
      <c r="B554" s="2" t="n">
        <v>300</v>
      </c>
      <c r="C554" s="2" t="n">
        <v>6</v>
      </c>
      <c r="D554" s="2" t="n">
        <v>6000</v>
      </c>
      <c r="E554" s="2" t="n">
        <v>6061</v>
      </c>
      <c r="F554" s="2" t="s">
        <v>10</v>
      </c>
      <c r="G554" s="4" t="s">
        <v>9</v>
      </c>
      <c r="H554" s="7" t="n">
        <f aca="false">SUM((B554-C554)*C554*0.008796)</f>
        <v>15.516144</v>
      </c>
    </row>
    <row r="555" customFormat="false" ht="25" hidden="false" customHeight="true" outlineLevel="0" collapsed="false">
      <c r="B555" s="2" t="n">
        <v>300</v>
      </c>
      <c r="C555" s="2" t="n">
        <v>10</v>
      </c>
      <c r="D555" s="2" t="n">
        <v>6000</v>
      </c>
      <c r="E555" s="2" t="n">
        <v>6005</v>
      </c>
      <c r="F555" s="2" t="s">
        <v>10</v>
      </c>
      <c r="G555" s="4" t="s">
        <v>9</v>
      </c>
      <c r="H555" s="7" t="n">
        <f aca="false">SUM((B555-C555)*C555*0.008796)</f>
        <v>25.5084</v>
      </c>
    </row>
    <row r="556" customFormat="false" ht="25" hidden="false" customHeight="true" outlineLevel="0" collapsed="false">
      <c r="B556" s="2" t="n">
        <v>300</v>
      </c>
      <c r="C556" s="2" t="n">
        <v>10</v>
      </c>
      <c r="D556" s="2" t="n">
        <v>7630</v>
      </c>
      <c r="E556" s="2" t="n">
        <v>6005</v>
      </c>
      <c r="F556" s="2" t="s">
        <v>10</v>
      </c>
      <c r="G556" s="4" t="s">
        <v>9</v>
      </c>
      <c r="H556" s="7" t="n">
        <f aca="false">SUM((B556-C556)*C556*0.008796)</f>
        <v>25.5084</v>
      </c>
    </row>
    <row r="557" customFormat="false" ht="25" hidden="false" customHeight="true" outlineLevel="0" collapsed="false">
      <c r="B557" s="2" t="n">
        <v>300</v>
      </c>
      <c r="C557" s="2" t="n">
        <v>15</v>
      </c>
      <c r="D557" s="2" t="n">
        <v>6000</v>
      </c>
      <c r="E557" s="2" t="n">
        <v>6061</v>
      </c>
      <c r="F557" s="2" t="s">
        <v>10</v>
      </c>
      <c r="G557" s="4" t="s">
        <v>9</v>
      </c>
      <c r="H557" s="7" t="n">
        <f aca="false">SUM((B557-C557)*C557*0.008796)</f>
        <v>37.6029</v>
      </c>
    </row>
    <row r="558" customFormat="false" ht="25" hidden="false" customHeight="true" outlineLevel="0" collapsed="false">
      <c r="B558" s="2" t="n">
        <v>300</v>
      </c>
      <c r="C558" s="2" t="n">
        <v>15</v>
      </c>
      <c r="D558" s="2" t="n">
        <v>6150</v>
      </c>
      <c r="E558" s="2" t="n">
        <v>6061</v>
      </c>
      <c r="F558" s="2" t="s">
        <v>10</v>
      </c>
      <c r="G558" s="4" t="s">
        <v>9</v>
      </c>
      <c r="H558" s="7" t="n">
        <f aca="false">SUM((B558-C558)*C558*0.008796)</f>
        <v>37.6029</v>
      </c>
    </row>
    <row r="559" customFormat="false" ht="25" hidden="false" customHeight="true" outlineLevel="0" collapsed="false">
      <c r="B559" s="2" t="n">
        <v>320</v>
      </c>
      <c r="C559" s="2" t="n">
        <v>10</v>
      </c>
      <c r="D559" s="2" t="n">
        <v>6000</v>
      </c>
      <c r="E559" s="2" t="n">
        <v>6061</v>
      </c>
      <c r="F559" s="2" t="s">
        <v>10</v>
      </c>
      <c r="G559" s="4" t="s">
        <v>9</v>
      </c>
      <c r="H559" s="7" t="n">
        <f aca="false">SUM((B559-C559)*C559*0.008796)</f>
        <v>27.2676</v>
      </c>
    </row>
    <row r="560" customFormat="false" ht="25" hidden="false" customHeight="true" outlineLevel="0" collapsed="false">
      <c r="B560" s="2" t="n">
        <v>340</v>
      </c>
      <c r="C560" s="2" t="n">
        <v>10</v>
      </c>
      <c r="D560" s="2" t="n">
        <v>6000</v>
      </c>
      <c r="E560" s="2" t="n">
        <v>6061</v>
      </c>
      <c r="F560" s="2" t="s">
        <v>10</v>
      </c>
      <c r="G560" s="4" t="s">
        <v>9</v>
      </c>
      <c r="H560" s="7" t="n">
        <f aca="false">SUM((B560-C560)*C560*0.008796)</f>
        <v>29.0268</v>
      </c>
    </row>
    <row r="561" customFormat="false" ht="25" hidden="false" customHeight="true" outlineLevel="0" collapsed="false">
      <c r="B561" s="2" t="n">
        <v>356</v>
      </c>
      <c r="C561" s="2" t="n">
        <v>10.5</v>
      </c>
      <c r="D561" s="2" t="n">
        <v>8000</v>
      </c>
      <c r="E561" s="2" t="s">
        <v>18</v>
      </c>
      <c r="F561" s="2" t="s">
        <v>11</v>
      </c>
      <c r="G561" s="4" t="s">
        <v>9</v>
      </c>
      <c r="H561" s="7" t="n">
        <f aca="false">SUM((B561-C561)*C561*0.008796)</f>
        <v>31.909689</v>
      </c>
    </row>
    <row r="562" customFormat="false" ht="25" hidden="false" customHeight="true" outlineLevel="0" collapsed="false">
      <c r="B562" s="2" t="n">
        <v>356</v>
      </c>
      <c r="C562" s="2" t="n">
        <v>10.5</v>
      </c>
      <c r="D562" s="2" t="n">
        <v>6037</v>
      </c>
      <c r="E562" s="2" t="n">
        <v>6063</v>
      </c>
      <c r="F562" s="2" t="s">
        <v>10</v>
      </c>
      <c r="G562" s="4" t="s">
        <v>9</v>
      </c>
      <c r="H562" s="7" t="n">
        <f aca="false">SUM((B562-C562)*C562*0.008796)</f>
        <v>31.909689</v>
      </c>
    </row>
    <row r="563" customFormat="false" ht="25" hidden="false" customHeight="true" outlineLevel="0" collapsed="false">
      <c r="B563" s="2" t="n">
        <v>406</v>
      </c>
      <c r="C563" s="2" t="n">
        <v>8</v>
      </c>
      <c r="D563" s="2" t="n">
        <v>6000</v>
      </c>
      <c r="E563" s="2" t="n">
        <v>6061</v>
      </c>
      <c r="F563" s="2" t="s">
        <v>10</v>
      </c>
      <c r="G563" s="4" t="s">
        <v>9</v>
      </c>
      <c r="H563" s="7" t="n">
        <f aca="false">SUM((B563-C563)*C563*0.008796)</f>
        <v>28.006464</v>
      </c>
    </row>
    <row r="564" customFormat="false" ht="25" hidden="false" customHeight="true" outlineLevel="0" collapsed="false">
      <c r="B564" s="2" t="n">
        <v>452</v>
      </c>
      <c r="C564" s="2" t="n">
        <v>9</v>
      </c>
      <c r="D564" s="2" t="n">
        <v>8000</v>
      </c>
      <c r="E564" s="2" t="s">
        <v>18</v>
      </c>
      <c r="F564" s="2" t="s">
        <v>11</v>
      </c>
      <c r="G564" s="4" t="s">
        <v>9</v>
      </c>
      <c r="H564" s="7" t="n">
        <f aca="false">SUM((B564-C564)*C564*0.008796)</f>
        <v>35.069652</v>
      </c>
    </row>
    <row r="565" customFormat="false" ht="25" hidden="false" customHeight="true" outlineLevel="0" collapsed="false">
      <c r="B565" s="2" t="n">
        <v>512</v>
      </c>
      <c r="C565" s="2" t="n">
        <v>8</v>
      </c>
      <c r="D565" s="2" t="n">
        <v>11870</v>
      </c>
      <c r="E565" s="2" t="s">
        <v>18</v>
      </c>
      <c r="F565" s="2" t="s">
        <v>11</v>
      </c>
      <c r="G565" s="4" t="s">
        <v>9</v>
      </c>
      <c r="H565" s="7" t="n">
        <f aca="false">SUM((B565-C565)*C565*0.008796)</f>
        <v>35.465472</v>
      </c>
    </row>
    <row r="566" customFormat="false" ht="25" hidden="false" customHeight="true" outlineLevel="0" collapsed="false">
      <c r="B566" s="2" t="n">
        <v>512</v>
      </c>
      <c r="C566" s="2" t="n">
        <v>8</v>
      </c>
      <c r="D566" s="2" t="n">
        <v>12000</v>
      </c>
      <c r="E566" s="2" t="s">
        <v>18</v>
      </c>
      <c r="F566" s="2" t="s">
        <v>11</v>
      </c>
      <c r="G566" s="4" t="s">
        <v>9</v>
      </c>
      <c r="H566" s="7" t="n">
        <f aca="false">SUM((B566-C566)*C566*0.008796)</f>
        <v>35.465472</v>
      </c>
    </row>
    <row r="567" customFormat="false" ht="25" hidden="false" customHeight="true" outlineLevel="0" collapsed="false">
      <c r="B567" s="2" t="n">
        <v>536</v>
      </c>
      <c r="C567" s="2" t="n">
        <v>8</v>
      </c>
      <c r="D567" s="2" t="n">
        <v>6000</v>
      </c>
      <c r="E567" s="2" t="s">
        <v>18</v>
      </c>
      <c r="F567" s="2" t="s">
        <v>11</v>
      </c>
      <c r="G567" s="4" t="s">
        <v>9</v>
      </c>
      <c r="H567" s="7" t="n">
        <f aca="false">SUM((B567-C567)*C567*0.008796)</f>
        <v>37.154304</v>
      </c>
    </row>
    <row r="568" customFormat="false" ht="25" hidden="false" customHeight="true" outlineLevel="0" collapsed="false">
      <c r="B568" s="2" t="n">
        <v>540</v>
      </c>
      <c r="C568" s="2" t="n">
        <v>8</v>
      </c>
      <c r="D568" s="2" t="n">
        <v>6800</v>
      </c>
      <c r="E568" s="2" t="s">
        <v>18</v>
      </c>
      <c r="F568" s="2" t="s">
        <v>11</v>
      </c>
      <c r="G568" s="4" t="s">
        <v>9</v>
      </c>
      <c r="H568" s="7" t="n">
        <f aca="false">SUM((B568-C568)*C568*0.008796)</f>
        <v>37.435776</v>
      </c>
    </row>
    <row r="569" customFormat="false" ht="25" hidden="false" customHeight="true" outlineLevel="0" collapsed="false">
      <c r="B569" s="2" t="n">
        <v>600</v>
      </c>
      <c r="C569" s="2" t="n">
        <v>8</v>
      </c>
      <c r="D569" s="2" t="n">
        <v>6200</v>
      </c>
      <c r="E569" s="2" t="n">
        <v>6063</v>
      </c>
      <c r="F569" s="2" t="s">
        <v>10</v>
      </c>
      <c r="G569" s="4" t="s">
        <v>9</v>
      </c>
      <c r="H569" s="7" t="n">
        <f aca="false">SUM((B569-C569)*C569*0.008796)</f>
        <v>41.657856</v>
      </c>
    </row>
  </sheetData>
  <mergeCells count="1">
    <mergeCell ref="B1:H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4.9"/>
    <col collapsed="false" customWidth="true" hidden="false" outlineLevel="0" max="2" min="2" style="2" width="8.63"/>
    <col collapsed="false" customWidth="true" hidden="false" outlineLevel="0" max="3" min="3" style="2" width="8.25"/>
    <col collapsed="false" customWidth="true" hidden="false" outlineLevel="0" max="4" min="4" style="2" width="7.9"/>
    <col collapsed="false" customWidth="true" hidden="false" outlineLevel="0" max="5" min="5" style="2" width="7.08"/>
    <col collapsed="false" customWidth="true" hidden="false" outlineLevel="0" max="6" min="6" style="2" width="5.99"/>
    <col collapsed="false" customWidth="true" hidden="false" outlineLevel="0" max="7" min="7" style="2" width="4.99"/>
    <col collapsed="false" customWidth="true" hidden="false" outlineLevel="0" max="8" min="8" style="2" width="10.9"/>
    <col collapsed="false" customWidth="false" hidden="false" outlineLevel="0" max="257" min="9" style="2" width="8.99"/>
  </cols>
  <sheetData>
    <row r="1" customFormat="false" ht="25" hidden="false" customHeight="true" outlineLevel="0" collapsed="false">
      <c r="B1" s="4" t="s">
        <v>19</v>
      </c>
      <c r="C1" s="4"/>
      <c r="D1" s="4"/>
      <c r="E1" s="4"/>
      <c r="F1" s="4"/>
      <c r="G1" s="4"/>
      <c r="H1" s="4"/>
    </row>
    <row r="2" s="6" customFormat="true" ht="25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2"/>
      <c r="J2" s="2"/>
      <c r="K2" s="2"/>
    </row>
    <row r="3" s="6" customFormat="true" ht="25" hidden="false" customHeight="true" outlineLevel="0" collapsed="false">
      <c r="A3" s="16"/>
      <c r="I3" s="2"/>
      <c r="J3" s="2"/>
      <c r="K3" s="2"/>
    </row>
    <row r="4" s="17" customFormat="true" ht="25" hidden="false" customHeight="true" outlineLevel="0" collapsed="false">
      <c r="B4" s="6" t="n">
        <v>280</v>
      </c>
      <c r="C4" s="6" t="n">
        <v>20</v>
      </c>
      <c r="D4" s="6" t="n">
        <v>510</v>
      </c>
      <c r="E4" s="6" t="n">
        <v>6061</v>
      </c>
      <c r="F4" s="18" t="s">
        <v>10</v>
      </c>
      <c r="G4" s="6" t="s">
        <v>20</v>
      </c>
      <c r="H4" s="18"/>
      <c r="I4" s="2"/>
      <c r="J4" s="2"/>
      <c r="K4" s="2"/>
    </row>
    <row r="5" s="17" customFormat="true" ht="25" hidden="false" customHeight="true" outlineLevel="0" collapsed="false">
      <c r="B5" s="18" t="n">
        <v>280</v>
      </c>
      <c r="C5" s="18" t="n">
        <v>40</v>
      </c>
      <c r="D5" s="18" t="n">
        <v>520</v>
      </c>
      <c r="E5" s="18" t="n">
        <v>6061</v>
      </c>
      <c r="F5" s="18" t="s">
        <v>10</v>
      </c>
      <c r="G5" s="6" t="s">
        <v>20</v>
      </c>
      <c r="H5" s="18" t="n">
        <f aca="false">SUM((B5-C5)*C5*0.008796)</f>
        <v>84.4416</v>
      </c>
      <c r="I5" s="2"/>
      <c r="J5" s="2"/>
      <c r="K5" s="2"/>
    </row>
    <row r="6" customFormat="false" ht="25" hidden="false" customHeight="true" outlineLevel="0" collapsed="false">
      <c r="B6" s="2" t="n">
        <v>280</v>
      </c>
      <c r="C6" s="2" t="n">
        <v>50</v>
      </c>
      <c r="D6" s="2" t="n">
        <v>520</v>
      </c>
      <c r="E6" s="2" t="n">
        <v>6061</v>
      </c>
      <c r="F6" s="2" t="s">
        <v>10</v>
      </c>
      <c r="G6" s="4" t="s">
        <v>20</v>
      </c>
      <c r="H6" s="2" t="n">
        <f aca="false">SUM((B6-C6)*C6*0.008796)</f>
        <v>101.154</v>
      </c>
    </row>
    <row r="7" customFormat="false" ht="25" hidden="false" customHeight="true" outlineLevel="0" collapsed="false">
      <c r="B7" s="2" t="n">
        <v>290</v>
      </c>
      <c r="C7" s="2" t="n">
        <v>30</v>
      </c>
      <c r="D7" s="2" t="n">
        <v>510</v>
      </c>
      <c r="E7" s="2" t="n">
        <v>6061</v>
      </c>
      <c r="F7" s="2" t="s">
        <v>10</v>
      </c>
      <c r="G7" s="4" t="s">
        <v>20</v>
      </c>
      <c r="H7" s="2" t="n">
        <f aca="false">SUM((B7-C7)*C7*0.008796)</f>
        <v>68.6088</v>
      </c>
    </row>
    <row r="8" customFormat="false" ht="25" hidden="false" customHeight="true" outlineLevel="0" collapsed="false">
      <c r="B8" s="2" t="n">
        <v>290</v>
      </c>
      <c r="C8" s="2" t="n">
        <v>40</v>
      </c>
      <c r="D8" s="2" t="n">
        <v>520</v>
      </c>
      <c r="E8" s="2" t="n">
        <v>6061</v>
      </c>
      <c r="F8" s="2" t="s">
        <v>10</v>
      </c>
      <c r="G8" s="4" t="s">
        <v>20</v>
      </c>
      <c r="H8" s="2" t="n">
        <f aca="false">SUM((B8-C8)*C8*0.008796)</f>
        <v>87.96</v>
      </c>
    </row>
    <row r="9" customFormat="false" ht="25" hidden="false" customHeight="true" outlineLevel="0" collapsed="false">
      <c r="B9" s="2" t="n">
        <v>290</v>
      </c>
      <c r="C9" s="2" t="n">
        <v>50</v>
      </c>
      <c r="D9" s="2" t="n">
        <v>520</v>
      </c>
      <c r="E9" s="2" t="n">
        <v>6061</v>
      </c>
      <c r="F9" s="2" t="s">
        <v>10</v>
      </c>
      <c r="G9" s="4" t="s">
        <v>20</v>
      </c>
      <c r="H9" s="2" t="n">
        <f aca="false">SUM((B9-C9)*C9*0.008796)</f>
        <v>105.552</v>
      </c>
    </row>
    <row r="10" customFormat="false" ht="25" hidden="false" customHeight="true" outlineLevel="0" collapsed="false">
      <c r="B10" s="2" t="n">
        <v>290</v>
      </c>
      <c r="C10" s="2" t="n">
        <v>60</v>
      </c>
      <c r="D10" s="2" t="n">
        <v>520</v>
      </c>
      <c r="E10" s="2" t="n">
        <v>6061</v>
      </c>
      <c r="F10" s="2" t="s">
        <v>10</v>
      </c>
      <c r="G10" s="4" t="s">
        <v>20</v>
      </c>
      <c r="H10" s="2" t="n">
        <f aca="false">SUM((B10-C10)*C10*0.008796)</f>
        <v>121.3848</v>
      </c>
    </row>
    <row r="11" customFormat="false" ht="25" hidden="false" customHeight="true" outlineLevel="0" collapsed="false">
      <c r="B11" s="2" t="n">
        <v>300</v>
      </c>
      <c r="C11" s="2" t="n">
        <v>40</v>
      </c>
      <c r="D11" s="2" t="n">
        <v>520</v>
      </c>
      <c r="E11" s="2" t="n">
        <v>6061</v>
      </c>
      <c r="F11" s="2" t="s">
        <v>10</v>
      </c>
      <c r="G11" s="4" t="s">
        <v>20</v>
      </c>
      <c r="H11" s="2" t="n">
        <f aca="false">SUM((B11-C11)*C11*0.008796)</f>
        <v>91.4784</v>
      </c>
    </row>
    <row r="12" customFormat="false" ht="25" hidden="false" customHeight="true" outlineLevel="0" collapsed="false">
      <c r="B12" s="2" t="n">
        <v>300</v>
      </c>
      <c r="C12" s="2" t="n">
        <v>50</v>
      </c>
      <c r="D12" s="2" t="n">
        <v>520</v>
      </c>
      <c r="E12" s="2" t="n">
        <v>6061</v>
      </c>
      <c r="F12" s="2" t="s">
        <v>10</v>
      </c>
      <c r="G12" s="4" t="s">
        <v>20</v>
      </c>
      <c r="H12" s="2" t="n">
        <f aca="false">SUM((B12-C12)*C12*0.008796)</f>
        <v>109.95</v>
      </c>
    </row>
    <row r="13" customFormat="false" ht="25" hidden="false" customHeight="true" outlineLevel="0" collapsed="false">
      <c r="B13" s="2" t="n">
        <v>300</v>
      </c>
      <c r="C13" s="2" t="n">
        <v>60</v>
      </c>
      <c r="D13" s="2" t="n">
        <v>520</v>
      </c>
      <c r="E13" s="2" t="n">
        <v>6061</v>
      </c>
      <c r="F13" s="2" t="s">
        <v>10</v>
      </c>
      <c r="G13" s="4" t="s">
        <v>20</v>
      </c>
      <c r="H13" s="2" t="n">
        <f aca="false">SUM((B13-C13)*C13*0.008796)</f>
        <v>126.6624</v>
      </c>
    </row>
    <row r="14" customFormat="false" ht="25" hidden="false" customHeight="true" outlineLevel="0" collapsed="false">
      <c r="B14" s="2" t="n">
        <v>300</v>
      </c>
      <c r="C14" s="2" t="n">
        <v>100</v>
      </c>
      <c r="D14" s="2" t="n">
        <v>510</v>
      </c>
      <c r="E14" s="2" t="n">
        <v>6061</v>
      </c>
      <c r="F14" s="2" t="s">
        <v>10</v>
      </c>
      <c r="G14" s="4" t="s">
        <v>20</v>
      </c>
      <c r="H14" s="2" t="n">
        <f aca="false">SUM((B14-C14)*C14*0.008796)</f>
        <v>175.92</v>
      </c>
    </row>
    <row r="15" customFormat="false" ht="25" hidden="false" customHeight="true" outlineLevel="0" collapsed="false">
      <c r="B15" s="2" t="n">
        <v>310</v>
      </c>
      <c r="C15" s="2" t="n">
        <v>30</v>
      </c>
      <c r="D15" s="2" t="n">
        <v>510</v>
      </c>
      <c r="E15" s="2" t="n">
        <v>6061</v>
      </c>
      <c r="F15" s="2" t="s">
        <v>10</v>
      </c>
      <c r="G15" s="4" t="s">
        <v>20</v>
      </c>
      <c r="H15" s="2" t="n">
        <f aca="false">SUM((B15-C15)*C15*0.008796)</f>
        <v>73.8864</v>
      </c>
    </row>
    <row r="16" customFormat="false" ht="25" hidden="false" customHeight="true" outlineLevel="0" collapsed="false">
      <c r="B16" s="2" t="n">
        <v>310</v>
      </c>
      <c r="C16" s="2" t="n">
        <v>40</v>
      </c>
      <c r="D16" s="2" t="n">
        <v>510</v>
      </c>
      <c r="E16" s="2" t="n">
        <v>6061</v>
      </c>
      <c r="F16" s="2" t="s">
        <v>10</v>
      </c>
      <c r="G16" s="4" t="s">
        <v>20</v>
      </c>
      <c r="H16" s="2" t="n">
        <f aca="false">SUM((B16-C16)*C16*0.008796)</f>
        <v>94.9968</v>
      </c>
    </row>
    <row r="17" customFormat="false" ht="25" hidden="false" customHeight="true" outlineLevel="0" collapsed="false">
      <c r="B17" s="2" t="n">
        <v>310</v>
      </c>
      <c r="C17" s="2" t="n">
        <v>50</v>
      </c>
      <c r="D17" s="2" t="n">
        <v>510</v>
      </c>
      <c r="E17" s="2" t="n">
        <v>6061</v>
      </c>
      <c r="F17" s="2" t="s">
        <v>10</v>
      </c>
      <c r="G17" s="4" t="s">
        <v>20</v>
      </c>
      <c r="H17" s="2" t="n">
        <f aca="false">SUM((B17-C17)*C17*0.008796)</f>
        <v>114.348</v>
      </c>
    </row>
    <row r="18" customFormat="false" ht="25" hidden="false" customHeight="true" outlineLevel="0" collapsed="false">
      <c r="B18" s="2" t="n">
        <v>320</v>
      </c>
      <c r="C18" s="2" t="n">
        <v>30</v>
      </c>
      <c r="D18" s="2" t="n">
        <v>510</v>
      </c>
      <c r="E18" s="2" t="n">
        <v>6061</v>
      </c>
      <c r="F18" s="2" t="s">
        <v>10</v>
      </c>
      <c r="G18" s="4" t="s">
        <v>20</v>
      </c>
      <c r="H18" s="2" t="n">
        <f aca="false">SUM((B18-C18)*C18*0.008796)</f>
        <v>76.5252</v>
      </c>
    </row>
    <row r="19" customFormat="false" ht="25" hidden="false" customHeight="true" outlineLevel="0" collapsed="false">
      <c r="B19" s="2" t="n">
        <v>320</v>
      </c>
      <c r="C19" s="2" t="n">
        <v>40</v>
      </c>
      <c r="D19" s="2" t="n">
        <v>510</v>
      </c>
      <c r="E19" s="2" t="n">
        <v>6061</v>
      </c>
      <c r="F19" s="2" t="s">
        <v>10</v>
      </c>
      <c r="G19" s="4" t="s">
        <v>20</v>
      </c>
      <c r="H19" s="2" t="n">
        <f aca="false">SUM((B19-C19)*C19*0.008796)</f>
        <v>98.5152</v>
      </c>
    </row>
    <row r="20" customFormat="false" ht="25" hidden="false" customHeight="true" outlineLevel="0" collapsed="false">
      <c r="B20" s="2" t="n">
        <v>320</v>
      </c>
      <c r="C20" s="2" t="n">
        <v>50</v>
      </c>
      <c r="D20" s="2" t="n">
        <v>510</v>
      </c>
      <c r="E20" s="2" t="n">
        <v>6061</v>
      </c>
      <c r="F20" s="2" t="s">
        <v>10</v>
      </c>
      <c r="G20" s="4" t="s">
        <v>20</v>
      </c>
      <c r="H20" s="2" t="n">
        <f aca="false">SUM((B20-C20)*C20*0.008796)</f>
        <v>118.746</v>
      </c>
    </row>
    <row r="21" customFormat="false" ht="25" hidden="false" customHeight="true" outlineLevel="0" collapsed="false">
      <c r="B21" s="2" t="n">
        <v>330</v>
      </c>
      <c r="C21" s="2" t="n">
        <v>30</v>
      </c>
      <c r="D21" s="2" t="n">
        <v>510</v>
      </c>
      <c r="E21" s="2" t="n">
        <v>6061</v>
      </c>
      <c r="F21" s="2" t="s">
        <v>10</v>
      </c>
      <c r="G21" s="4" t="s">
        <v>20</v>
      </c>
      <c r="H21" s="2" t="n">
        <f aca="false">SUM((B21-C21)*C21*0.008796)</f>
        <v>79.164</v>
      </c>
    </row>
    <row r="22" customFormat="false" ht="25" hidden="false" customHeight="true" outlineLevel="0" collapsed="false">
      <c r="B22" s="2" t="n">
        <v>330</v>
      </c>
      <c r="C22" s="2" t="n">
        <v>40</v>
      </c>
      <c r="D22" s="2" t="n">
        <v>510</v>
      </c>
      <c r="E22" s="2" t="n">
        <v>6061</v>
      </c>
      <c r="F22" s="2" t="s">
        <v>10</v>
      </c>
      <c r="G22" s="4" t="s">
        <v>20</v>
      </c>
      <c r="H22" s="2" t="n">
        <f aca="false">SUM((B22-C22)*C22*0.008796)</f>
        <v>102.0336</v>
      </c>
    </row>
    <row r="23" customFormat="false" ht="25" hidden="false" customHeight="true" outlineLevel="0" collapsed="false">
      <c r="B23" s="2" t="n">
        <v>330</v>
      </c>
      <c r="C23" s="2" t="n">
        <v>50</v>
      </c>
      <c r="D23" s="2" t="n">
        <v>510</v>
      </c>
      <c r="E23" s="2" t="n">
        <v>6061</v>
      </c>
      <c r="F23" s="2" t="s">
        <v>10</v>
      </c>
      <c r="G23" s="4" t="s">
        <v>20</v>
      </c>
      <c r="H23" s="2" t="n">
        <f aca="false">SUM((B23-C23)*C23*0.008796)</f>
        <v>123.144</v>
      </c>
    </row>
    <row r="24" customFormat="false" ht="25" hidden="false" customHeight="true" outlineLevel="0" collapsed="false">
      <c r="B24" s="2" t="n">
        <v>340</v>
      </c>
      <c r="C24" s="2" t="n">
        <v>30</v>
      </c>
      <c r="D24" s="2" t="n">
        <v>510</v>
      </c>
      <c r="E24" s="2" t="n">
        <v>6061</v>
      </c>
      <c r="F24" s="2" t="s">
        <v>10</v>
      </c>
      <c r="G24" s="4" t="s">
        <v>20</v>
      </c>
      <c r="H24" s="2" t="n">
        <f aca="false">SUM((B24-C24)*C24*0.008796)</f>
        <v>81.8028</v>
      </c>
    </row>
    <row r="25" customFormat="false" ht="25" hidden="false" customHeight="true" outlineLevel="0" collapsed="false">
      <c r="B25" s="2" t="n">
        <v>340</v>
      </c>
      <c r="C25" s="2" t="n">
        <v>40</v>
      </c>
      <c r="D25" s="2" t="n">
        <v>510</v>
      </c>
      <c r="E25" s="2" t="n">
        <v>6061</v>
      </c>
      <c r="F25" s="2" t="s">
        <v>10</v>
      </c>
      <c r="G25" s="4" t="s">
        <v>20</v>
      </c>
      <c r="H25" s="2" t="n">
        <f aca="false">SUM((B25-C25)*C25*0.008796)</f>
        <v>105.552</v>
      </c>
    </row>
    <row r="26" customFormat="false" ht="25" hidden="false" customHeight="true" outlineLevel="0" collapsed="false">
      <c r="B26" s="2" t="n">
        <v>340</v>
      </c>
      <c r="C26" s="2" t="n">
        <v>50</v>
      </c>
      <c r="D26" s="2" t="n">
        <v>510</v>
      </c>
      <c r="E26" s="2" t="n">
        <v>6061</v>
      </c>
      <c r="F26" s="2" t="s">
        <v>10</v>
      </c>
      <c r="G26" s="4" t="s">
        <v>20</v>
      </c>
      <c r="H26" s="2" t="n">
        <f aca="false">SUM((B26-C26)*C26*0.008796)</f>
        <v>127.542</v>
      </c>
    </row>
    <row r="27" customFormat="false" ht="25" hidden="false" customHeight="true" outlineLevel="0" collapsed="false">
      <c r="B27" s="2" t="n">
        <v>340</v>
      </c>
      <c r="C27" s="2" t="n">
        <v>60</v>
      </c>
      <c r="D27" s="2" t="n">
        <v>510</v>
      </c>
      <c r="E27" s="2" t="n">
        <v>6061</v>
      </c>
      <c r="F27" s="2" t="s">
        <v>10</v>
      </c>
      <c r="G27" s="4" t="s">
        <v>20</v>
      </c>
      <c r="H27" s="2" t="n">
        <f aca="false">SUM((B27-C27)*C27*0.008796)</f>
        <v>147.7728</v>
      </c>
    </row>
    <row r="28" customFormat="false" ht="25" hidden="false" customHeight="true" outlineLevel="0" collapsed="false">
      <c r="B28" s="2" t="n">
        <v>350</v>
      </c>
      <c r="C28" s="2" t="n">
        <v>30</v>
      </c>
      <c r="D28" s="2" t="n">
        <v>510</v>
      </c>
      <c r="E28" s="2" t="n">
        <v>6061</v>
      </c>
      <c r="F28" s="2" t="s">
        <v>10</v>
      </c>
      <c r="G28" s="4" t="s">
        <v>20</v>
      </c>
      <c r="H28" s="2" t="n">
        <f aca="false">SUM((B28-C28)*C28*0.008796)</f>
        <v>84.4416</v>
      </c>
    </row>
    <row r="29" customFormat="false" ht="25" hidden="false" customHeight="true" outlineLevel="0" collapsed="false">
      <c r="B29" s="2" t="n">
        <v>350</v>
      </c>
      <c r="C29" s="2" t="n">
        <v>40</v>
      </c>
      <c r="D29" s="2" t="n">
        <v>510</v>
      </c>
      <c r="E29" s="2" t="n">
        <v>6061</v>
      </c>
      <c r="F29" s="2" t="s">
        <v>10</v>
      </c>
      <c r="G29" s="4" t="s">
        <v>20</v>
      </c>
      <c r="H29" s="2" t="n">
        <f aca="false">SUM((B29-C29)*C29*0.008796)</f>
        <v>109.0704</v>
      </c>
    </row>
    <row r="30" customFormat="false" ht="25" hidden="false" customHeight="true" outlineLevel="0" collapsed="false">
      <c r="B30" s="2" t="n">
        <v>350</v>
      </c>
      <c r="C30" s="2" t="n">
        <v>50</v>
      </c>
      <c r="D30" s="2" t="n">
        <v>510</v>
      </c>
      <c r="E30" s="2" t="n">
        <v>6061</v>
      </c>
      <c r="F30" s="2" t="s">
        <v>10</v>
      </c>
      <c r="G30" s="4" t="s">
        <v>20</v>
      </c>
      <c r="H30" s="2" t="n">
        <f aca="false">SUM((B30-C30)*C30*0.008796)</f>
        <v>131.94</v>
      </c>
    </row>
    <row r="31" customFormat="false" ht="25" hidden="false" customHeight="true" outlineLevel="0" collapsed="false">
      <c r="B31" s="2" t="n">
        <v>350</v>
      </c>
      <c r="C31" s="2" t="n">
        <v>60</v>
      </c>
      <c r="D31" s="2" t="n">
        <v>510</v>
      </c>
      <c r="E31" s="2" t="n">
        <v>6061</v>
      </c>
      <c r="F31" s="2" t="s">
        <v>10</v>
      </c>
      <c r="G31" s="4" t="s">
        <v>20</v>
      </c>
      <c r="H31" s="2" t="n">
        <f aca="false">SUM((B31-C31)*C31*0.008796)</f>
        <v>153.0504</v>
      </c>
    </row>
    <row r="32" customFormat="false" ht="25" hidden="false" customHeight="true" outlineLevel="0" collapsed="false">
      <c r="B32" s="2" t="n">
        <v>360</v>
      </c>
      <c r="C32" s="2" t="n">
        <v>30</v>
      </c>
      <c r="D32" s="2" t="n">
        <v>510</v>
      </c>
      <c r="E32" s="2" t="n">
        <v>6061</v>
      </c>
      <c r="F32" s="2" t="s">
        <v>10</v>
      </c>
      <c r="G32" s="4" t="s">
        <v>20</v>
      </c>
      <c r="H32" s="2" t="n">
        <f aca="false">SUM((B32-C32)*C32*0.008796)</f>
        <v>87.0804</v>
      </c>
    </row>
    <row r="33" customFormat="false" ht="25" hidden="false" customHeight="true" outlineLevel="0" collapsed="false">
      <c r="B33" s="2" t="n">
        <v>360</v>
      </c>
      <c r="C33" s="2" t="n">
        <v>40</v>
      </c>
      <c r="D33" s="2" t="n">
        <v>510</v>
      </c>
      <c r="E33" s="2" t="n">
        <v>6061</v>
      </c>
      <c r="F33" s="2" t="s">
        <v>10</v>
      </c>
      <c r="G33" s="4" t="s">
        <v>20</v>
      </c>
      <c r="H33" s="2" t="n">
        <f aca="false">SUM((B33-C33)*C33*0.008796)</f>
        <v>112.5888</v>
      </c>
    </row>
    <row r="34" customFormat="false" ht="25" hidden="false" customHeight="true" outlineLevel="0" collapsed="false">
      <c r="B34" s="2" t="n">
        <v>360</v>
      </c>
      <c r="C34" s="2" t="n">
        <v>50</v>
      </c>
      <c r="D34" s="2" t="n">
        <v>510</v>
      </c>
      <c r="E34" s="2" t="n">
        <v>6061</v>
      </c>
      <c r="F34" s="2" t="s">
        <v>10</v>
      </c>
      <c r="G34" s="4" t="s">
        <v>20</v>
      </c>
      <c r="H34" s="2" t="n">
        <f aca="false">SUM((B34-C34)*C34*0.008796)</f>
        <v>136.338</v>
      </c>
    </row>
    <row r="35" customFormat="false" ht="25" hidden="false" customHeight="true" outlineLevel="0" collapsed="false">
      <c r="B35" s="2" t="n">
        <v>360</v>
      </c>
      <c r="C35" s="2" t="n">
        <v>60</v>
      </c>
      <c r="D35" s="2" t="n">
        <v>510</v>
      </c>
      <c r="E35" s="2" t="n">
        <v>6061</v>
      </c>
      <c r="F35" s="2" t="s">
        <v>10</v>
      </c>
      <c r="G35" s="4" t="s">
        <v>20</v>
      </c>
      <c r="H35" s="2" t="n">
        <f aca="false">SUM((B35-C35)*C35*0.008796)</f>
        <v>158.328</v>
      </c>
    </row>
    <row r="36" customFormat="false" ht="25" hidden="false" customHeight="true" outlineLevel="0" collapsed="false">
      <c r="B36" s="2" t="n">
        <v>370</v>
      </c>
      <c r="C36" s="2" t="n">
        <v>30</v>
      </c>
      <c r="D36" s="2" t="n">
        <v>510</v>
      </c>
      <c r="E36" s="2" t="n">
        <v>6061</v>
      </c>
      <c r="F36" s="2" t="s">
        <v>10</v>
      </c>
      <c r="G36" s="4" t="s">
        <v>20</v>
      </c>
      <c r="H36" s="2" t="n">
        <f aca="false">SUM((B36-C36)*C36*0.008796)</f>
        <v>89.7192</v>
      </c>
    </row>
    <row r="37" customFormat="false" ht="25" hidden="false" customHeight="true" outlineLevel="0" collapsed="false">
      <c r="B37" s="2" t="n">
        <v>370</v>
      </c>
      <c r="C37" s="2" t="n">
        <v>40</v>
      </c>
      <c r="D37" s="2" t="n">
        <v>510</v>
      </c>
      <c r="E37" s="2" t="n">
        <v>6061</v>
      </c>
      <c r="F37" s="2" t="s">
        <v>10</v>
      </c>
      <c r="G37" s="4" t="s">
        <v>20</v>
      </c>
      <c r="H37" s="2" t="n">
        <f aca="false">SUM((B37-C37)*C37*0.008796)</f>
        <v>116.1072</v>
      </c>
    </row>
    <row r="38" customFormat="false" ht="25" hidden="false" customHeight="true" outlineLevel="0" collapsed="false">
      <c r="B38" s="2" t="n">
        <v>370</v>
      </c>
      <c r="C38" s="2" t="n">
        <v>50</v>
      </c>
      <c r="D38" s="2" t="n">
        <v>510</v>
      </c>
      <c r="E38" s="2" t="n">
        <v>6061</v>
      </c>
      <c r="F38" s="2" t="s">
        <v>10</v>
      </c>
      <c r="G38" s="4" t="s">
        <v>20</v>
      </c>
      <c r="H38" s="2" t="n">
        <f aca="false">SUM((B38-C38)*C38*0.008796)</f>
        <v>140.736</v>
      </c>
    </row>
    <row r="39" customFormat="false" ht="25" hidden="false" customHeight="true" outlineLevel="0" collapsed="false">
      <c r="B39" s="2" t="n">
        <v>380</v>
      </c>
      <c r="C39" s="2" t="n">
        <v>30</v>
      </c>
      <c r="D39" s="2" t="n">
        <v>510</v>
      </c>
      <c r="E39" s="2" t="n">
        <v>6061</v>
      </c>
      <c r="F39" s="2" t="s">
        <v>10</v>
      </c>
      <c r="G39" s="4" t="s">
        <v>20</v>
      </c>
      <c r="H39" s="2" t="n">
        <f aca="false">SUM((B39-C39)*C39*0.008796)</f>
        <v>92.358</v>
      </c>
    </row>
    <row r="40" customFormat="false" ht="25" hidden="false" customHeight="true" outlineLevel="0" collapsed="false">
      <c r="B40" s="2" t="n">
        <v>380</v>
      </c>
      <c r="C40" s="2" t="n">
        <v>40</v>
      </c>
      <c r="D40" s="2" t="n">
        <v>510</v>
      </c>
      <c r="E40" s="2" t="n">
        <v>6061</v>
      </c>
      <c r="F40" s="2" t="s">
        <v>10</v>
      </c>
      <c r="G40" s="4" t="s">
        <v>20</v>
      </c>
      <c r="H40" s="2" t="n">
        <f aca="false">SUM((B40-C40)*C40*0.008796)</f>
        <v>119.6256</v>
      </c>
    </row>
    <row r="41" customFormat="false" ht="25" hidden="false" customHeight="true" outlineLevel="0" collapsed="false">
      <c r="B41" s="2" t="n">
        <v>380</v>
      </c>
      <c r="C41" s="2" t="n">
        <v>50</v>
      </c>
      <c r="D41" s="2" t="n">
        <v>510</v>
      </c>
      <c r="E41" s="2" t="n">
        <v>6061</v>
      </c>
      <c r="F41" s="2" t="s">
        <v>10</v>
      </c>
      <c r="G41" s="4" t="s">
        <v>20</v>
      </c>
      <c r="H41" s="2" t="n">
        <f aca="false">SUM((B41-C41)*C41*0.008796)</f>
        <v>145.134</v>
      </c>
    </row>
    <row r="42" customFormat="false" ht="25" hidden="false" customHeight="true" outlineLevel="0" collapsed="false">
      <c r="B42" s="2" t="n">
        <v>390</v>
      </c>
      <c r="C42" s="2" t="n">
        <v>30</v>
      </c>
      <c r="D42" s="2" t="n">
        <v>510</v>
      </c>
      <c r="E42" s="2" t="n">
        <v>6061</v>
      </c>
      <c r="F42" s="2" t="s">
        <v>10</v>
      </c>
      <c r="G42" s="4" t="s">
        <v>20</v>
      </c>
      <c r="H42" s="2" t="n">
        <f aca="false">SUM((B42-C42)*C42*0.008796)</f>
        <v>94.9968</v>
      </c>
    </row>
    <row r="43" customFormat="false" ht="25" hidden="false" customHeight="true" outlineLevel="0" collapsed="false">
      <c r="B43" s="2" t="n">
        <v>390</v>
      </c>
      <c r="C43" s="2" t="n">
        <v>40</v>
      </c>
      <c r="D43" s="2" t="n">
        <v>510</v>
      </c>
      <c r="E43" s="2" t="n">
        <v>6061</v>
      </c>
      <c r="F43" s="2" t="s">
        <v>10</v>
      </c>
      <c r="G43" s="4" t="s">
        <v>20</v>
      </c>
      <c r="H43" s="2" t="n">
        <f aca="false">SUM((B43-C43)*C43*0.008796)</f>
        <v>123.144</v>
      </c>
    </row>
    <row r="44" customFormat="false" ht="25" hidden="false" customHeight="true" outlineLevel="0" collapsed="false">
      <c r="B44" s="2" t="n">
        <v>390</v>
      </c>
      <c r="C44" s="2" t="n">
        <v>50</v>
      </c>
      <c r="D44" s="2" t="n">
        <v>510</v>
      </c>
      <c r="E44" s="2" t="n">
        <v>6061</v>
      </c>
      <c r="F44" s="2" t="s">
        <v>10</v>
      </c>
      <c r="G44" s="4" t="s">
        <v>20</v>
      </c>
      <c r="H44" s="2" t="n">
        <f aca="false">SUM((B44-C44)*C44*0.008796)</f>
        <v>149.532</v>
      </c>
    </row>
    <row r="45" customFormat="false" ht="25" hidden="false" customHeight="true" outlineLevel="0" collapsed="false">
      <c r="B45" s="2" t="n">
        <v>390</v>
      </c>
      <c r="C45" s="2" t="n">
        <v>60</v>
      </c>
      <c r="D45" s="2" t="n">
        <v>510</v>
      </c>
      <c r="E45" s="2" t="n">
        <v>6061</v>
      </c>
      <c r="F45" s="2" t="s">
        <v>10</v>
      </c>
      <c r="G45" s="4" t="s">
        <v>20</v>
      </c>
      <c r="H45" s="2" t="n">
        <f aca="false">SUM((B45-C45)*C45*0.008796)</f>
        <v>174.1608</v>
      </c>
    </row>
    <row r="46" customFormat="false" ht="25" hidden="false" customHeight="true" outlineLevel="0" collapsed="false">
      <c r="B46" s="2" t="n">
        <v>400</v>
      </c>
      <c r="C46" s="2" t="n">
        <v>30</v>
      </c>
      <c r="D46" s="2" t="n">
        <v>510</v>
      </c>
      <c r="E46" s="2" t="n">
        <v>6061</v>
      </c>
      <c r="F46" s="2" t="s">
        <v>10</v>
      </c>
      <c r="G46" s="4" t="s">
        <v>20</v>
      </c>
      <c r="H46" s="2" t="n">
        <f aca="false">SUM((B46-C46)*C46*0.008796)</f>
        <v>97.6356</v>
      </c>
    </row>
    <row r="47" customFormat="false" ht="25" hidden="false" customHeight="true" outlineLevel="0" collapsed="false">
      <c r="B47" s="2" t="n">
        <v>400</v>
      </c>
      <c r="C47" s="2" t="n">
        <v>40</v>
      </c>
      <c r="D47" s="2" t="n">
        <v>510</v>
      </c>
      <c r="E47" s="2" t="n">
        <v>6061</v>
      </c>
      <c r="F47" s="2" t="s">
        <v>10</v>
      </c>
      <c r="G47" s="4" t="s">
        <v>20</v>
      </c>
      <c r="H47" s="2" t="n">
        <f aca="false">SUM((B47-C47)*C47*0.008796)</f>
        <v>126.6624</v>
      </c>
    </row>
    <row r="48" customFormat="false" ht="25" hidden="false" customHeight="true" outlineLevel="0" collapsed="false">
      <c r="B48" s="2" t="n">
        <v>400</v>
      </c>
      <c r="C48" s="2" t="n">
        <v>50</v>
      </c>
      <c r="D48" s="2" t="n">
        <v>510</v>
      </c>
      <c r="E48" s="2" t="n">
        <v>6061</v>
      </c>
      <c r="F48" s="2" t="s">
        <v>10</v>
      </c>
      <c r="G48" s="4" t="s">
        <v>20</v>
      </c>
      <c r="H48" s="2" t="n">
        <f aca="false">SUM((B48-C48)*C48*0.008796)</f>
        <v>153.93</v>
      </c>
    </row>
    <row r="49" customFormat="false" ht="25" hidden="false" customHeight="true" outlineLevel="0" collapsed="false">
      <c r="B49" s="2" t="n">
        <v>400</v>
      </c>
      <c r="C49" s="2" t="n">
        <v>100</v>
      </c>
      <c r="D49" s="2" t="n">
        <v>510</v>
      </c>
      <c r="E49" s="2" t="n">
        <v>6061</v>
      </c>
      <c r="F49" s="2" t="s">
        <v>10</v>
      </c>
      <c r="G49" s="4" t="s">
        <v>20</v>
      </c>
      <c r="H49" s="2" t="n">
        <f aca="false">SUM((B49-C49)*C49*0.008796)</f>
        <v>263.88</v>
      </c>
    </row>
    <row r="50" customFormat="false" ht="25" hidden="false" customHeight="true" outlineLevel="0" collapsed="false">
      <c r="B50" s="2" t="n">
        <v>410</v>
      </c>
      <c r="C50" s="2" t="n">
        <v>30</v>
      </c>
      <c r="D50" s="2" t="n">
        <v>510</v>
      </c>
      <c r="E50" s="2" t="n">
        <v>6061</v>
      </c>
      <c r="F50" s="2" t="s">
        <v>10</v>
      </c>
      <c r="G50" s="4" t="s">
        <v>20</v>
      </c>
      <c r="H50" s="2" t="n">
        <f aca="false">SUM((B50-C50)*C50*0.008796)</f>
        <v>100.2744</v>
      </c>
    </row>
    <row r="51" customFormat="false" ht="25" hidden="false" customHeight="true" outlineLevel="0" collapsed="false">
      <c r="B51" s="2" t="n">
        <v>410</v>
      </c>
      <c r="C51" s="2" t="n">
        <v>40</v>
      </c>
      <c r="D51" s="2" t="n">
        <v>510</v>
      </c>
      <c r="E51" s="2" t="n">
        <v>6061</v>
      </c>
      <c r="F51" s="2" t="s">
        <v>10</v>
      </c>
      <c r="G51" s="4" t="s">
        <v>20</v>
      </c>
      <c r="H51" s="2" t="n">
        <f aca="false">SUM((B51-C51)*C51*0.008796)</f>
        <v>130.1808</v>
      </c>
    </row>
    <row r="52" customFormat="false" ht="25" hidden="false" customHeight="true" outlineLevel="0" collapsed="false">
      <c r="B52" s="2" t="n">
        <v>410</v>
      </c>
      <c r="C52" s="2" t="n">
        <v>50</v>
      </c>
      <c r="D52" s="2" t="n">
        <v>510</v>
      </c>
      <c r="E52" s="2" t="n">
        <v>6061</v>
      </c>
      <c r="F52" s="2" t="s">
        <v>10</v>
      </c>
      <c r="G52" s="4" t="s">
        <v>20</v>
      </c>
      <c r="H52" s="2" t="n">
        <f aca="false">SUM((B52-C52)*C52*0.008796)</f>
        <v>158.328</v>
      </c>
    </row>
    <row r="53" customFormat="false" ht="25" hidden="false" customHeight="true" outlineLevel="0" collapsed="false">
      <c r="B53" s="2" t="n">
        <v>420</v>
      </c>
      <c r="C53" s="2" t="n">
        <v>30</v>
      </c>
      <c r="D53" s="2" t="n">
        <v>520</v>
      </c>
      <c r="E53" s="2" t="n">
        <v>6061</v>
      </c>
      <c r="F53" s="2" t="s">
        <v>10</v>
      </c>
      <c r="G53" s="4" t="s">
        <v>20</v>
      </c>
      <c r="H53" s="2" t="n">
        <f aca="false">SUM((B53-C53)*C53*0.008796)</f>
        <v>102.9132</v>
      </c>
    </row>
    <row r="54" customFormat="false" ht="25" hidden="false" customHeight="true" outlineLevel="0" collapsed="false">
      <c r="B54" s="2" t="n">
        <v>420</v>
      </c>
      <c r="C54" s="2" t="n">
        <v>40</v>
      </c>
      <c r="D54" s="2" t="n">
        <v>520</v>
      </c>
      <c r="E54" s="2" t="n">
        <v>6061</v>
      </c>
      <c r="F54" s="2" t="s">
        <v>10</v>
      </c>
      <c r="G54" s="4" t="s">
        <v>20</v>
      </c>
      <c r="H54" s="2" t="n">
        <f aca="false">SUM((B54-C54)*C54*0.008796)</f>
        <v>133.6992</v>
      </c>
    </row>
    <row r="55" customFormat="false" ht="25" hidden="false" customHeight="true" outlineLevel="0" collapsed="false">
      <c r="B55" s="2" t="n">
        <v>420</v>
      </c>
      <c r="C55" s="2" t="n">
        <v>50</v>
      </c>
      <c r="D55" s="2" t="n">
        <v>520</v>
      </c>
      <c r="E55" s="2" t="n">
        <v>6061</v>
      </c>
      <c r="F55" s="2" t="s">
        <v>10</v>
      </c>
      <c r="G55" s="4" t="s">
        <v>20</v>
      </c>
      <c r="H55" s="2" t="n">
        <f aca="false">SUM((B55-C55)*C55*0.008796)</f>
        <v>162.726</v>
      </c>
    </row>
    <row r="56" customFormat="false" ht="25" hidden="false" customHeight="true" outlineLevel="0" collapsed="false">
      <c r="B56" s="2" t="n">
        <v>420</v>
      </c>
      <c r="C56" s="2" t="n">
        <v>100</v>
      </c>
      <c r="D56" s="2" t="n">
        <v>600</v>
      </c>
      <c r="E56" s="2" t="n">
        <v>6061</v>
      </c>
      <c r="F56" s="2" t="s">
        <v>10</v>
      </c>
      <c r="G56" s="4" t="s">
        <v>20</v>
      </c>
      <c r="H56" s="2" t="n">
        <f aca="false">SUM((B56-C56)*C56*0.008796)</f>
        <v>281.472</v>
      </c>
    </row>
    <row r="57" customFormat="false" ht="25" hidden="false" customHeight="true" outlineLevel="0" collapsed="false">
      <c r="B57" s="2" t="n">
        <v>430</v>
      </c>
      <c r="C57" s="2" t="n">
        <v>30</v>
      </c>
      <c r="D57" s="2" t="n">
        <v>520</v>
      </c>
      <c r="E57" s="2" t="n">
        <v>6061</v>
      </c>
      <c r="F57" s="2" t="s">
        <v>10</v>
      </c>
      <c r="G57" s="4" t="s">
        <v>20</v>
      </c>
      <c r="H57" s="2" t="n">
        <f aca="false">SUM((B57-C57)*C57*0.008796)</f>
        <v>105.552</v>
      </c>
    </row>
    <row r="58" customFormat="false" ht="25" hidden="false" customHeight="true" outlineLevel="0" collapsed="false">
      <c r="B58" s="2" t="n">
        <v>430</v>
      </c>
      <c r="C58" s="2" t="n">
        <v>40</v>
      </c>
      <c r="D58" s="2" t="n">
        <v>520</v>
      </c>
      <c r="E58" s="2" t="n">
        <v>6061</v>
      </c>
      <c r="F58" s="2" t="s">
        <v>10</v>
      </c>
      <c r="G58" s="4" t="s">
        <v>20</v>
      </c>
    </row>
    <row r="59" customFormat="false" ht="25" hidden="false" customHeight="true" outlineLevel="0" collapsed="false">
      <c r="B59" s="2" t="n">
        <v>430</v>
      </c>
      <c r="C59" s="2" t="n">
        <v>50</v>
      </c>
      <c r="D59" s="2" t="n">
        <v>520</v>
      </c>
      <c r="E59" s="2" t="n">
        <v>6061</v>
      </c>
      <c r="F59" s="2" t="s">
        <v>10</v>
      </c>
      <c r="G59" s="4" t="s">
        <v>20</v>
      </c>
      <c r="H59" s="2" t="n">
        <f aca="false">SUM((B59-C59)*C59*0.008796)</f>
        <v>167.124</v>
      </c>
    </row>
  </sheetData>
  <mergeCells count="8">
    <mergeCell ref="B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03" activePane="bottomLeft" state="frozen"/>
      <selection pane="topLeft" activeCell="A1" activeCellId="0" sqref="A1"/>
      <selection pane="bottomLeft" activeCell="D207" activeCellId="0" sqref="D207"/>
    </sheetView>
  </sheetViews>
  <sheetFormatPr defaultColWidth="8.9921875" defaultRowHeight="23" zeroHeight="false" outlineLevelRow="0" outlineLevelCol="0"/>
  <cols>
    <col collapsed="false" customWidth="true" hidden="false" outlineLevel="0" max="1" min="1" style="19" width="7.63"/>
    <col collapsed="false" customWidth="true" hidden="false" outlineLevel="0" max="2" min="2" style="19" width="6.08"/>
    <col collapsed="false" customWidth="true" hidden="false" outlineLevel="0" max="3" min="3" style="19" width="5.44"/>
    <col collapsed="false" customWidth="true" hidden="false" outlineLevel="0" max="4" min="4" style="19" width="11.9"/>
    <col collapsed="false" customWidth="true" hidden="false" outlineLevel="0" max="5" min="5" style="19" width="9.53"/>
    <col collapsed="false" customWidth="true" hidden="false" outlineLevel="0" max="6" min="6" style="19" width="4.99"/>
    <col collapsed="false" customWidth="true" hidden="false" outlineLevel="0" max="8" min="7" style="19" width="4.9"/>
    <col collapsed="false" customWidth="true" hidden="false" outlineLevel="0" max="9" min="9" style="20" width="12.25"/>
    <col collapsed="false" customWidth="true" hidden="false" outlineLevel="0" max="10" min="10" style="19" width="11.72"/>
    <col collapsed="false" customWidth="false" hidden="false" outlineLevel="0" max="11" min="11" style="19" width="8.99"/>
    <col collapsed="false" customWidth="true" hidden="false" outlineLevel="0" max="12" min="12" style="19" width="11.72"/>
    <col collapsed="false" customWidth="false" hidden="false" outlineLevel="0" max="13" min="13" style="19" width="8.99"/>
    <col collapsed="false" customWidth="true" hidden="false" outlineLevel="0" max="14" min="14" style="19" width="11.72"/>
    <col collapsed="false" customWidth="false" hidden="false" outlineLevel="0" max="15" min="15" style="19" width="8.99"/>
    <col collapsed="false" customWidth="true" hidden="false" outlineLevel="0" max="16" min="16" style="19" width="11.72"/>
    <col collapsed="false" customWidth="false" hidden="false" outlineLevel="0" max="17" min="17" style="19" width="8.99"/>
    <col collapsed="false" customWidth="true" hidden="false" outlineLevel="0" max="18" min="18" style="19" width="11.72"/>
    <col collapsed="false" customWidth="false" hidden="false" outlineLevel="0" max="19" min="19" style="19" width="8.99"/>
    <col collapsed="false" customWidth="true" hidden="false" outlineLevel="0" max="20" min="20" style="19" width="11.72"/>
    <col collapsed="false" customWidth="false" hidden="false" outlineLevel="0" max="21" min="21" style="19" width="8.99"/>
    <col collapsed="false" customWidth="true" hidden="false" outlineLevel="0" max="22" min="22" style="19" width="11.72"/>
    <col collapsed="false" customWidth="false" hidden="false" outlineLevel="0" max="23" min="23" style="19" width="8.99"/>
    <col collapsed="false" customWidth="true" hidden="false" outlineLevel="0" max="24" min="24" style="19" width="11.72"/>
    <col collapsed="false" customWidth="false" hidden="false" outlineLevel="0" max="25" min="25" style="19" width="8.99"/>
    <col collapsed="false" customWidth="true" hidden="false" outlineLevel="0" max="26" min="26" style="19" width="11.72"/>
    <col collapsed="false" customWidth="false" hidden="false" outlineLevel="0" max="27" min="27" style="19" width="8.99"/>
    <col collapsed="false" customWidth="true" hidden="false" outlineLevel="0" max="28" min="28" style="19" width="11.72"/>
    <col collapsed="false" customWidth="false" hidden="false" outlineLevel="0" max="29" min="29" style="19" width="8.99"/>
    <col collapsed="false" customWidth="true" hidden="false" outlineLevel="0" max="30" min="30" style="19" width="11.72"/>
    <col collapsed="false" customWidth="false" hidden="false" outlineLevel="0" max="31" min="31" style="19" width="8.99"/>
    <col collapsed="false" customWidth="true" hidden="false" outlineLevel="0" max="32" min="32" style="19" width="11.72"/>
    <col collapsed="false" customWidth="false" hidden="false" outlineLevel="0" max="33" min="33" style="19" width="8.99"/>
    <col collapsed="false" customWidth="true" hidden="false" outlineLevel="0" max="34" min="34" style="19" width="11.72"/>
    <col collapsed="false" customWidth="false" hidden="false" outlineLevel="0" max="35" min="35" style="19" width="8.99"/>
    <col collapsed="false" customWidth="true" hidden="false" outlineLevel="0" max="36" min="36" style="19" width="11.72"/>
    <col collapsed="false" customWidth="false" hidden="false" outlineLevel="0" max="37" min="37" style="19" width="8.99"/>
    <col collapsed="false" customWidth="true" hidden="false" outlineLevel="0" max="38" min="38" style="19" width="11.72"/>
    <col collapsed="false" customWidth="false" hidden="false" outlineLevel="0" max="39" min="39" style="19" width="8.99"/>
    <col collapsed="false" customWidth="true" hidden="false" outlineLevel="0" max="40" min="40" style="19" width="11.72"/>
    <col collapsed="false" customWidth="false" hidden="false" outlineLevel="0" max="41" min="41" style="19" width="8.99"/>
    <col collapsed="false" customWidth="true" hidden="false" outlineLevel="0" max="42" min="42" style="19" width="11.72"/>
    <col collapsed="false" customWidth="false" hidden="false" outlineLevel="0" max="43" min="43" style="19" width="8.99"/>
    <col collapsed="false" customWidth="true" hidden="false" outlineLevel="0" max="44" min="44" style="19" width="11.72"/>
    <col collapsed="false" customWidth="false" hidden="false" outlineLevel="0" max="45" min="45" style="19" width="8.99"/>
    <col collapsed="false" customWidth="true" hidden="false" outlineLevel="0" max="46" min="46" style="19" width="11.72"/>
    <col collapsed="false" customWidth="false" hidden="false" outlineLevel="0" max="47" min="47" style="19" width="8.99"/>
    <col collapsed="false" customWidth="true" hidden="false" outlineLevel="0" max="48" min="48" style="19" width="11.72"/>
    <col collapsed="false" customWidth="false" hidden="false" outlineLevel="0" max="49" min="49" style="19" width="8.99"/>
    <col collapsed="false" customWidth="true" hidden="false" outlineLevel="0" max="50" min="50" style="19" width="11.72"/>
    <col collapsed="false" customWidth="false" hidden="false" outlineLevel="0" max="51" min="51" style="19" width="8.99"/>
    <col collapsed="false" customWidth="true" hidden="false" outlineLevel="0" max="52" min="52" style="19" width="11.72"/>
    <col collapsed="false" customWidth="false" hidden="false" outlineLevel="0" max="53" min="53" style="19" width="8.99"/>
    <col collapsed="false" customWidth="true" hidden="false" outlineLevel="0" max="54" min="54" style="19" width="11.72"/>
    <col collapsed="false" customWidth="false" hidden="false" outlineLevel="0" max="55" min="55" style="19" width="8.99"/>
    <col collapsed="false" customWidth="true" hidden="false" outlineLevel="0" max="56" min="56" style="19" width="11.72"/>
    <col collapsed="false" customWidth="false" hidden="false" outlineLevel="0" max="57" min="57" style="19" width="8.99"/>
    <col collapsed="false" customWidth="true" hidden="false" outlineLevel="0" max="58" min="58" style="19" width="11.72"/>
    <col collapsed="false" customWidth="false" hidden="false" outlineLevel="0" max="59" min="59" style="19" width="8.99"/>
    <col collapsed="false" customWidth="true" hidden="false" outlineLevel="0" max="60" min="60" style="19" width="11.72"/>
    <col collapsed="false" customWidth="false" hidden="false" outlineLevel="0" max="61" min="61" style="19" width="8.99"/>
    <col collapsed="false" customWidth="true" hidden="false" outlineLevel="0" max="62" min="62" style="19" width="11.72"/>
    <col collapsed="false" customWidth="false" hidden="false" outlineLevel="0" max="63" min="63" style="19" width="8.99"/>
    <col collapsed="false" customWidth="true" hidden="false" outlineLevel="0" max="64" min="64" style="19" width="11.72"/>
    <col collapsed="false" customWidth="false" hidden="false" outlineLevel="0" max="65" min="65" style="19" width="8.99"/>
    <col collapsed="false" customWidth="true" hidden="false" outlineLevel="0" max="66" min="66" style="19" width="11.72"/>
    <col collapsed="false" customWidth="false" hidden="false" outlineLevel="0" max="67" min="67" style="19" width="8.99"/>
    <col collapsed="false" customWidth="true" hidden="false" outlineLevel="0" max="68" min="68" style="19" width="11.72"/>
    <col collapsed="false" customWidth="false" hidden="false" outlineLevel="0" max="69" min="69" style="19" width="8.99"/>
    <col collapsed="false" customWidth="true" hidden="false" outlineLevel="0" max="70" min="70" style="19" width="11.72"/>
    <col collapsed="false" customWidth="false" hidden="false" outlineLevel="0" max="71" min="71" style="19" width="8.99"/>
    <col collapsed="false" customWidth="true" hidden="false" outlineLevel="0" max="72" min="72" style="19" width="11.72"/>
    <col collapsed="false" customWidth="false" hidden="false" outlineLevel="0" max="73" min="73" style="19" width="8.99"/>
    <col collapsed="false" customWidth="true" hidden="false" outlineLevel="0" max="74" min="74" style="19" width="11.72"/>
    <col collapsed="false" customWidth="false" hidden="false" outlineLevel="0" max="75" min="75" style="19" width="8.99"/>
    <col collapsed="false" customWidth="true" hidden="false" outlineLevel="0" max="76" min="76" style="19" width="11.72"/>
    <col collapsed="false" customWidth="false" hidden="false" outlineLevel="0" max="77" min="77" style="19" width="8.99"/>
    <col collapsed="false" customWidth="true" hidden="false" outlineLevel="0" max="78" min="78" style="19" width="11.72"/>
    <col collapsed="false" customWidth="false" hidden="false" outlineLevel="0" max="79" min="79" style="19" width="8.99"/>
    <col collapsed="false" customWidth="true" hidden="false" outlineLevel="0" max="80" min="80" style="19" width="11.72"/>
    <col collapsed="false" customWidth="false" hidden="false" outlineLevel="0" max="81" min="81" style="19" width="8.99"/>
    <col collapsed="false" customWidth="true" hidden="false" outlineLevel="0" max="82" min="82" style="19" width="11.72"/>
    <col collapsed="false" customWidth="false" hidden="false" outlineLevel="0" max="83" min="83" style="19" width="8.99"/>
    <col collapsed="false" customWidth="true" hidden="false" outlineLevel="0" max="84" min="84" style="19" width="11.72"/>
    <col collapsed="false" customWidth="false" hidden="false" outlineLevel="0" max="85" min="85" style="19" width="8.99"/>
    <col collapsed="false" customWidth="true" hidden="false" outlineLevel="0" max="86" min="86" style="19" width="11.72"/>
    <col collapsed="false" customWidth="false" hidden="false" outlineLevel="0" max="87" min="87" style="19" width="8.99"/>
    <col collapsed="false" customWidth="true" hidden="false" outlineLevel="0" max="88" min="88" style="19" width="11.72"/>
    <col collapsed="false" customWidth="false" hidden="false" outlineLevel="0" max="89" min="89" style="19" width="8.99"/>
    <col collapsed="false" customWidth="true" hidden="false" outlineLevel="0" max="90" min="90" style="19" width="11.72"/>
    <col collapsed="false" customWidth="false" hidden="false" outlineLevel="0" max="91" min="91" style="19" width="8.99"/>
    <col collapsed="false" customWidth="true" hidden="false" outlineLevel="0" max="92" min="92" style="19" width="11.72"/>
    <col collapsed="false" customWidth="false" hidden="false" outlineLevel="0" max="93" min="93" style="19" width="8.99"/>
    <col collapsed="false" customWidth="true" hidden="false" outlineLevel="0" max="94" min="94" style="19" width="11.72"/>
    <col collapsed="false" customWidth="false" hidden="false" outlineLevel="0" max="95" min="95" style="19" width="8.99"/>
    <col collapsed="false" customWidth="true" hidden="false" outlineLevel="0" max="96" min="96" style="19" width="11.72"/>
    <col collapsed="false" customWidth="false" hidden="false" outlineLevel="0" max="97" min="97" style="19" width="8.99"/>
    <col collapsed="false" customWidth="true" hidden="false" outlineLevel="0" max="98" min="98" style="19" width="11.72"/>
    <col collapsed="false" customWidth="false" hidden="false" outlineLevel="0" max="99" min="99" style="19" width="8.99"/>
    <col collapsed="false" customWidth="true" hidden="false" outlineLevel="0" max="100" min="100" style="19" width="11.72"/>
    <col collapsed="false" customWidth="false" hidden="false" outlineLevel="0" max="101" min="101" style="19" width="8.99"/>
    <col collapsed="false" customWidth="true" hidden="false" outlineLevel="0" max="102" min="102" style="19" width="11.72"/>
    <col collapsed="false" customWidth="false" hidden="false" outlineLevel="0" max="103" min="103" style="19" width="8.99"/>
    <col collapsed="false" customWidth="true" hidden="false" outlineLevel="0" max="104" min="104" style="19" width="11.72"/>
    <col collapsed="false" customWidth="false" hidden="false" outlineLevel="0" max="105" min="105" style="19" width="8.99"/>
    <col collapsed="false" customWidth="true" hidden="false" outlineLevel="0" max="106" min="106" style="19" width="11.72"/>
    <col collapsed="false" customWidth="false" hidden="false" outlineLevel="0" max="107" min="107" style="19" width="8.99"/>
    <col collapsed="false" customWidth="true" hidden="false" outlineLevel="0" max="108" min="108" style="19" width="11.72"/>
    <col collapsed="false" customWidth="false" hidden="false" outlineLevel="0" max="109" min="109" style="19" width="8.99"/>
    <col collapsed="false" customWidth="true" hidden="false" outlineLevel="0" max="110" min="110" style="19" width="11.72"/>
    <col collapsed="false" customWidth="false" hidden="false" outlineLevel="0" max="111" min="111" style="19" width="8.99"/>
    <col collapsed="false" customWidth="true" hidden="false" outlineLevel="0" max="112" min="112" style="19" width="11.72"/>
    <col collapsed="false" customWidth="false" hidden="false" outlineLevel="0" max="113" min="113" style="19" width="8.99"/>
    <col collapsed="false" customWidth="true" hidden="false" outlineLevel="0" max="114" min="114" style="19" width="11.72"/>
    <col collapsed="false" customWidth="false" hidden="false" outlineLevel="0" max="115" min="115" style="19" width="8.99"/>
    <col collapsed="false" customWidth="true" hidden="false" outlineLevel="0" max="116" min="116" style="19" width="11.72"/>
    <col collapsed="false" customWidth="false" hidden="false" outlineLevel="0" max="117" min="117" style="19" width="8.99"/>
    <col collapsed="false" customWidth="true" hidden="false" outlineLevel="0" max="118" min="118" style="19" width="11.72"/>
    <col collapsed="false" customWidth="false" hidden="false" outlineLevel="0" max="119" min="119" style="19" width="8.99"/>
    <col collapsed="false" customWidth="true" hidden="false" outlineLevel="0" max="120" min="120" style="19" width="11.72"/>
    <col collapsed="false" customWidth="false" hidden="false" outlineLevel="0" max="121" min="121" style="19" width="8.99"/>
    <col collapsed="false" customWidth="true" hidden="false" outlineLevel="0" max="122" min="122" style="19" width="11.72"/>
    <col collapsed="false" customWidth="false" hidden="false" outlineLevel="0" max="123" min="123" style="19" width="8.99"/>
    <col collapsed="false" customWidth="true" hidden="false" outlineLevel="0" max="124" min="124" style="19" width="11.72"/>
    <col collapsed="false" customWidth="false" hidden="false" outlineLevel="0" max="125" min="125" style="19" width="8.99"/>
    <col collapsed="false" customWidth="true" hidden="false" outlineLevel="0" max="126" min="126" style="19" width="11.72"/>
    <col collapsed="false" customWidth="false" hidden="false" outlineLevel="0" max="127" min="127" style="19" width="8.99"/>
    <col collapsed="false" customWidth="true" hidden="false" outlineLevel="0" max="128" min="128" style="19" width="11.72"/>
    <col collapsed="false" customWidth="false" hidden="false" outlineLevel="0" max="129" min="129" style="19" width="8.99"/>
    <col collapsed="false" customWidth="true" hidden="false" outlineLevel="0" max="130" min="130" style="19" width="11.72"/>
    <col collapsed="false" customWidth="false" hidden="false" outlineLevel="0" max="131" min="131" style="19" width="8.99"/>
    <col collapsed="false" customWidth="true" hidden="false" outlineLevel="0" max="132" min="132" style="19" width="11.72"/>
    <col collapsed="false" customWidth="false" hidden="false" outlineLevel="0" max="133" min="133" style="19" width="8.99"/>
    <col collapsed="false" customWidth="true" hidden="false" outlineLevel="0" max="134" min="134" style="19" width="11.72"/>
    <col collapsed="false" customWidth="false" hidden="false" outlineLevel="0" max="135" min="135" style="19" width="8.99"/>
    <col collapsed="false" customWidth="true" hidden="false" outlineLevel="0" max="136" min="136" style="19" width="11.72"/>
    <col collapsed="false" customWidth="false" hidden="false" outlineLevel="0" max="137" min="137" style="19" width="8.99"/>
    <col collapsed="false" customWidth="true" hidden="false" outlineLevel="0" max="138" min="138" style="19" width="11.72"/>
    <col collapsed="false" customWidth="false" hidden="false" outlineLevel="0" max="139" min="139" style="19" width="8.99"/>
    <col collapsed="false" customWidth="true" hidden="false" outlineLevel="0" max="140" min="140" style="19" width="11.72"/>
    <col collapsed="false" customWidth="false" hidden="false" outlineLevel="0" max="141" min="141" style="19" width="8.99"/>
    <col collapsed="false" customWidth="true" hidden="false" outlineLevel="0" max="142" min="142" style="19" width="11.72"/>
    <col collapsed="false" customWidth="false" hidden="false" outlineLevel="0" max="143" min="143" style="19" width="8.99"/>
    <col collapsed="false" customWidth="true" hidden="false" outlineLevel="0" max="144" min="144" style="19" width="11.72"/>
    <col collapsed="false" customWidth="false" hidden="false" outlineLevel="0" max="145" min="145" style="19" width="8.99"/>
    <col collapsed="false" customWidth="true" hidden="false" outlineLevel="0" max="146" min="146" style="19" width="11.72"/>
    <col collapsed="false" customWidth="false" hidden="false" outlineLevel="0" max="147" min="147" style="19" width="8.99"/>
    <col collapsed="false" customWidth="true" hidden="false" outlineLevel="0" max="148" min="148" style="19" width="11.72"/>
    <col collapsed="false" customWidth="false" hidden="false" outlineLevel="0" max="149" min="149" style="19" width="8.99"/>
    <col collapsed="false" customWidth="true" hidden="false" outlineLevel="0" max="150" min="150" style="19" width="11.72"/>
    <col collapsed="false" customWidth="false" hidden="false" outlineLevel="0" max="151" min="151" style="19" width="8.99"/>
    <col collapsed="false" customWidth="true" hidden="false" outlineLevel="0" max="152" min="152" style="19" width="11.72"/>
    <col collapsed="false" customWidth="false" hidden="false" outlineLevel="0" max="153" min="153" style="19" width="8.99"/>
    <col collapsed="false" customWidth="true" hidden="false" outlineLevel="0" max="154" min="154" style="19" width="11.72"/>
    <col collapsed="false" customWidth="false" hidden="false" outlineLevel="0" max="155" min="155" style="19" width="8.99"/>
    <col collapsed="false" customWidth="true" hidden="false" outlineLevel="0" max="156" min="156" style="19" width="11.72"/>
    <col collapsed="false" customWidth="false" hidden="false" outlineLevel="0" max="157" min="157" style="19" width="8.99"/>
    <col collapsed="false" customWidth="true" hidden="false" outlineLevel="0" max="158" min="158" style="19" width="11.72"/>
    <col collapsed="false" customWidth="false" hidden="false" outlineLevel="0" max="159" min="159" style="19" width="8.99"/>
    <col collapsed="false" customWidth="true" hidden="false" outlineLevel="0" max="160" min="160" style="19" width="11.72"/>
    <col collapsed="false" customWidth="false" hidden="false" outlineLevel="0" max="161" min="161" style="19" width="8.99"/>
    <col collapsed="false" customWidth="true" hidden="false" outlineLevel="0" max="162" min="162" style="19" width="11.72"/>
    <col collapsed="false" customWidth="false" hidden="false" outlineLevel="0" max="163" min="163" style="19" width="8.99"/>
    <col collapsed="false" customWidth="true" hidden="false" outlineLevel="0" max="164" min="164" style="19" width="11.72"/>
    <col collapsed="false" customWidth="false" hidden="false" outlineLevel="0" max="165" min="165" style="19" width="8.99"/>
    <col collapsed="false" customWidth="true" hidden="false" outlineLevel="0" max="166" min="166" style="19" width="11.72"/>
    <col collapsed="false" customWidth="false" hidden="false" outlineLevel="0" max="167" min="167" style="19" width="8.99"/>
    <col collapsed="false" customWidth="true" hidden="false" outlineLevel="0" max="168" min="168" style="19" width="11.72"/>
    <col collapsed="false" customWidth="false" hidden="false" outlineLevel="0" max="169" min="169" style="19" width="8.99"/>
    <col collapsed="false" customWidth="true" hidden="false" outlineLevel="0" max="170" min="170" style="19" width="11.72"/>
    <col collapsed="false" customWidth="false" hidden="false" outlineLevel="0" max="171" min="171" style="19" width="8.99"/>
    <col collapsed="false" customWidth="true" hidden="false" outlineLevel="0" max="172" min="172" style="19" width="11.72"/>
    <col collapsed="false" customWidth="false" hidden="false" outlineLevel="0" max="173" min="173" style="19" width="8.99"/>
    <col collapsed="false" customWidth="true" hidden="false" outlineLevel="0" max="174" min="174" style="19" width="11.72"/>
    <col collapsed="false" customWidth="false" hidden="false" outlineLevel="0" max="175" min="175" style="19" width="8.99"/>
    <col collapsed="false" customWidth="true" hidden="false" outlineLevel="0" max="176" min="176" style="19" width="11.72"/>
    <col collapsed="false" customWidth="false" hidden="false" outlineLevel="0" max="177" min="177" style="19" width="8.99"/>
    <col collapsed="false" customWidth="true" hidden="false" outlineLevel="0" max="178" min="178" style="19" width="11.72"/>
    <col collapsed="false" customWidth="false" hidden="false" outlineLevel="0" max="179" min="179" style="19" width="8.99"/>
    <col collapsed="false" customWidth="true" hidden="false" outlineLevel="0" max="180" min="180" style="19" width="11.72"/>
    <col collapsed="false" customWidth="false" hidden="false" outlineLevel="0" max="181" min="181" style="19" width="8.99"/>
    <col collapsed="false" customWidth="true" hidden="false" outlineLevel="0" max="182" min="182" style="19" width="11.72"/>
    <col collapsed="false" customWidth="false" hidden="false" outlineLevel="0" max="183" min="183" style="19" width="8.99"/>
    <col collapsed="false" customWidth="true" hidden="false" outlineLevel="0" max="184" min="184" style="19" width="11.72"/>
    <col collapsed="false" customWidth="false" hidden="false" outlineLevel="0" max="185" min="185" style="19" width="8.99"/>
    <col collapsed="false" customWidth="true" hidden="false" outlineLevel="0" max="186" min="186" style="19" width="11.72"/>
    <col collapsed="false" customWidth="false" hidden="false" outlineLevel="0" max="187" min="187" style="19" width="8.99"/>
    <col collapsed="false" customWidth="true" hidden="false" outlineLevel="0" max="188" min="188" style="19" width="11.72"/>
    <col collapsed="false" customWidth="false" hidden="false" outlineLevel="0" max="189" min="189" style="19" width="8.99"/>
    <col collapsed="false" customWidth="true" hidden="false" outlineLevel="0" max="190" min="190" style="19" width="11.72"/>
    <col collapsed="false" customWidth="false" hidden="false" outlineLevel="0" max="191" min="191" style="19" width="8.99"/>
    <col collapsed="false" customWidth="true" hidden="false" outlineLevel="0" max="192" min="192" style="19" width="11.72"/>
    <col collapsed="false" customWidth="false" hidden="false" outlineLevel="0" max="193" min="193" style="19" width="8.99"/>
    <col collapsed="false" customWidth="true" hidden="false" outlineLevel="0" max="194" min="194" style="19" width="11.72"/>
    <col collapsed="false" customWidth="false" hidden="false" outlineLevel="0" max="195" min="195" style="19" width="8.99"/>
    <col collapsed="false" customWidth="true" hidden="false" outlineLevel="0" max="196" min="196" style="19" width="11.72"/>
    <col collapsed="false" customWidth="false" hidden="false" outlineLevel="0" max="197" min="197" style="19" width="8.99"/>
    <col collapsed="false" customWidth="true" hidden="false" outlineLevel="0" max="198" min="198" style="19" width="11.72"/>
    <col collapsed="false" customWidth="false" hidden="false" outlineLevel="0" max="199" min="199" style="19" width="8.99"/>
    <col collapsed="false" customWidth="true" hidden="false" outlineLevel="0" max="200" min="200" style="19" width="11.72"/>
    <col collapsed="false" customWidth="false" hidden="false" outlineLevel="0" max="201" min="201" style="19" width="8.99"/>
    <col collapsed="false" customWidth="true" hidden="false" outlineLevel="0" max="202" min="202" style="19" width="11.72"/>
    <col collapsed="false" customWidth="false" hidden="false" outlineLevel="0" max="203" min="203" style="19" width="8.99"/>
    <col collapsed="false" customWidth="true" hidden="false" outlineLevel="0" max="204" min="204" style="19" width="11.72"/>
    <col collapsed="false" customWidth="false" hidden="false" outlineLevel="0" max="205" min="205" style="19" width="8.99"/>
    <col collapsed="false" customWidth="true" hidden="false" outlineLevel="0" max="206" min="206" style="19" width="11.72"/>
    <col collapsed="false" customWidth="false" hidden="false" outlineLevel="0" max="207" min="207" style="19" width="8.99"/>
    <col collapsed="false" customWidth="true" hidden="false" outlineLevel="0" max="208" min="208" style="19" width="11.72"/>
    <col collapsed="false" customWidth="false" hidden="false" outlineLevel="0" max="209" min="209" style="19" width="8.99"/>
    <col collapsed="false" customWidth="true" hidden="false" outlineLevel="0" max="210" min="210" style="19" width="11.72"/>
    <col collapsed="false" customWidth="false" hidden="false" outlineLevel="0" max="211" min="211" style="19" width="8.99"/>
    <col collapsed="false" customWidth="true" hidden="false" outlineLevel="0" max="212" min="212" style="19" width="11.72"/>
    <col collapsed="false" customWidth="false" hidden="false" outlineLevel="0" max="213" min="213" style="19" width="8.99"/>
    <col collapsed="false" customWidth="true" hidden="false" outlineLevel="0" max="214" min="214" style="19" width="11.72"/>
    <col collapsed="false" customWidth="false" hidden="false" outlineLevel="0" max="215" min="215" style="19" width="8.99"/>
    <col collapsed="false" customWidth="true" hidden="false" outlineLevel="0" max="216" min="216" style="19" width="11.72"/>
    <col collapsed="false" customWidth="false" hidden="false" outlineLevel="0" max="217" min="217" style="19" width="8.99"/>
    <col collapsed="false" customWidth="true" hidden="false" outlineLevel="0" max="218" min="218" style="19" width="11.72"/>
    <col collapsed="false" customWidth="false" hidden="false" outlineLevel="0" max="219" min="219" style="19" width="8.99"/>
    <col collapsed="false" customWidth="true" hidden="false" outlineLevel="0" max="220" min="220" style="19" width="11.72"/>
    <col collapsed="false" customWidth="false" hidden="false" outlineLevel="0" max="221" min="221" style="19" width="8.99"/>
    <col collapsed="false" customWidth="true" hidden="false" outlineLevel="0" max="222" min="222" style="19" width="11.72"/>
    <col collapsed="false" customWidth="false" hidden="false" outlineLevel="0" max="223" min="223" style="19" width="8.99"/>
    <col collapsed="false" customWidth="true" hidden="false" outlineLevel="0" max="224" min="224" style="19" width="11.72"/>
    <col collapsed="false" customWidth="false" hidden="false" outlineLevel="0" max="225" min="225" style="19" width="8.99"/>
    <col collapsed="false" customWidth="true" hidden="false" outlineLevel="0" max="226" min="226" style="19" width="11.72"/>
    <col collapsed="false" customWidth="false" hidden="false" outlineLevel="0" max="227" min="227" style="19" width="8.99"/>
    <col collapsed="false" customWidth="true" hidden="false" outlineLevel="0" max="228" min="228" style="19" width="11.72"/>
    <col collapsed="false" customWidth="false" hidden="false" outlineLevel="0" max="229" min="229" style="19" width="8.99"/>
    <col collapsed="false" customWidth="true" hidden="false" outlineLevel="0" max="230" min="230" style="19" width="11.72"/>
    <col collapsed="false" customWidth="false" hidden="false" outlineLevel="0" max="231" min="231" style="19" width="8.99"/>
    <col collapsed="false" customWidth="true" hidden="false" outlineLevel="0" max="232" min="232" style="19" width="11.72"/>
    <col collapsed="false" customWidth="false" hidden="false" outlineLevel="0" max="233" min="233" style="19" width="8.99"/>
    <col collapsed="false" customWidth="true" hidden="false" outlineLevel="0" max="234" min="234" style="19" width="11.72"/>
    <col collapsed="false" customWidth="false" hidden="false" outlineLevel="0" max="235" min="235" style="19" width="8.99"/>
    <col collapsed="false" customWidth="true" hidden="false" outlineLevel="0" max="236" min="236" style="19" width="11.72"/>
    <col collapsed="false" customWidth="false" hidden="false" outlineLevel="0" max="237" min="237" style="19" width="8.99"/>
    <col collapsed="false" customWidth="true" hidden="false" outlineLevel="0" max="238" min="238" style="19" width="11.72"/>
    <col collapsed="false" customWidth="false" hidden="false" outlineLevel="0" max="239" min="239" style="19" width="8.99"/>
    <col collapsed="false" customWidth="true" hidden="false" outlineLevel="0" max="240" min="240" style="19" width="11.72"/>
    <col collapsed="false" customWidth="false" hidden="false" outlineLevel="0" max="241" min="241" style="19" width="8.99"/>
    <col collapsed="false" customWidth="true" hidden="false" outlineLevel="0" max="242" min="242" style="19" width="11.72"/>
    <col collapsed="false" customWidth="false" hidden="false" outlineLevel="0" max="243" min="243" style="19" width="8.99"/>
    <col collapsed="false" customWidth="true" hidden="false" outlineLevel="0" max="244" min="244" style="19" width="11.72"/>
    <col collapsed="false" customWidth="false" hidden="false" outlineLevel="0" max="257" min="245" style="19" width="8.99"/>
  </cols>
  <sheetData>
    <row r="1" customFormat="false" ht="23" hidden="false" customHeight="true" outlineLevel="0" collapsed="false">
      <c r="B1" s="21" t="s">
        <v>21</v>
      </c>
      <c r="C1" s="21"/>
      <c r="D1" s="21"/>
      <c r="E1" s="21"/>
      <c r="F1" s="21"/>
      <c r="G1" s="21"/>
      <c r="H1" s="21"/>
      <c r="I1" s="22"/>
    </row>
    <row r="2" s="24" customFormat="true" ht="44" hidden="false" customHeight="true" outlineLevel="0" collapsed="false">
      <c r="A2" s="23" t="s">
        <v>22</v>
      </c>
      <c r="B2" s="24" t="s">
        <v>23</v>
      </c>
      <c r="C2" s="24" t="s">
        <v>24</v>
      </c>
      <c r="D2" s="23" t="s">
        <v>25</v>
      </c>
      <c r="E2" s="23" t="s">
        <v>26</v>
      </c>
      <c r="F2" s="23" t="s">
        <v>4</v>
      </c>
      <c r="G2" s="23" t="s">
        <v>5</v>
      </c>
      <c r="H2" s="23" t="s">
        <v>6</v>
      </c>
      <c r="I2" s="25" t="s">
        <v>27</v>
      </c>
      <c r="J2" s="26"/>
      <c r="K2" s="26"/>
    </row>
    <row r="3" s="19" customFormat="true" ht="23" hidden="false" customHeight="true" outlineLevel="0" collapsed="false">
      <c r="B3" s="19" t="n">
        <v>10</v>
      </c>
      <c r="C3" s="19" t="n">
        <v>10</v>
      </c>
      <c r="D3" s="19" t="n">
        <v>1</v>
      </c>
      <c r="E3" s="19" t="n">
        <v>6000</v>
      </c>
      <c r="F3" s="19" t="n">
        <v>6063</v>
      </c>
      <c r="G3" s="19" t="s">
        <v>8</v>
      </c>
      <c r="H3" s="27" t="s">
        <v>9</v>
      </c>
      <c r="I3" s="20" t="n">
        <f aca="false">SUM(((B3+C3)*2/3.1415926-D3)*D3*0.008796)</f>
        <v>0.103198152265319</v>
      </c>
    </row>
    <row r="4" s="19" customFormat="true" ht="23" hidden="false" customHeight="true" outlineLevel="0" collapsed="false">
      <c r="B4" s="19" t="n">
        <v>15</v>
      </c>
      <c r="C4" s="19" t="n">
        <v>15</v>
      </c>
      <c r="D4" s="19" t="n">
        <v>1</v>
      </c>
      <c r="E4" s="19" t="n">
        <v>6000</v>
      </c>
      <c r="F4" s="19" t="n">
        <v>6063</v>
      </c>
      <c r="G4" s="19" t="s">
        <v>8</v>
      </c>
      <c r="H4" s="27" t="s">
        <v>9</v>
      </c>
      <c r="I4" s="20" t="n">
        <f aca="false">SUM(((B4+C4)*2/3.1415926-D4)*D4*0.008796)</f>
        <v>0.159195228397979</v>
      </c>
    </row>
    <row r="5" s="19" customFormat="true" ht="23" hidden="false" customHeight="true" outlineLevel="0" collapsed="false">
      <c r="B5" s="19" t="n">
        <v>15</v>
      </c>
      <c r="C5" s="19" t="n">
        <v>15</v>
      </c>
      <c r="D5" s="19" t="n">
        <v>1.5</v>
      </c>
      <c r="E5" s="19" t="n">
        <v>6000</v>
      </c>
      <c r="F5" s="19" t="n">
        <v>6063</v>
      </c>
      <c r="G5" s="19" t="s">
        <v>8</v>
      </c>
      <c r="H5" s="27" t="s">
        <v>9</v>
      </c>
      <c r="I5" s="20" t="n">
        <f aca="false">SUM(((B5+C5)*2/3.1415926-D5)*D5*0.008796)</f>
        <v>0.232195842596968</v>
      </c>
    </row>
    <row r="6" customFormat="false" ht="23" hidden="false" customHeight="true" outlineLevel="0" collapsed="false">
      <c r="B6" s="19" t="n">
        <v>15</v>
      </c>
      <c r="C6" s="19" t="n">
        <v>15</v>
      </c>
      <c r="D6" s="19" t="n">
        <v>2</v>
      </c>
      <c r="E6" s="19" t="n">
        <v>6000</v>
      </c>
      <c r="F6" s="19" t="n">
        <v>6063</v>
      </c>
      <c r="G6" s="19" t="s">
        <v>8</v>
      </c>
      <c r="H6" s="27" t="s">
        <v>9</v>
      </c>
      <c r="I6" s="20" t="n">
        <f aca="false">SUM(((B6+C6)*2/3.1415926-D6)*D6*0.008796)</f>
        <v>0.300798456795958</v>
      </c>
    </row>
    <row r="7" s="19" customFormat="true" ht="23" hidden="false" customHeight="true" outlineLevel="0" collapsed="false">
      <c r="B7" s="19" t="n">
        <v>20</v>
      </c>
      <c r="C7" s="19" t="n">
        <v>10</v>
      </c>
      <c r="D7" s="19" t="n">
        <v>1</v>
      </c>
      <c r="E7" s="19" t="n">
        <v>6000</v>
      </c>
      <c r="F7" s="19" t="n">
        <v>6063</v>
      </c>
      <c r="G7" s="19" t="s">
        <v>8</v>
      </c>
      <c r="H7" s="27" t="s">
        <v>9</v>
      </c>
      <c r="I7" s="20" t="n">
        <f aca="false">SUM(((B7+C7)*2/3.1415926-D7)*D7*0.008796)</f>
        <v>0.159195228397979</v>
      </c>
    </row>
    <row r="8" customFormat="false" ht="23" hidden="false" customHeight="true" outlineLevel="0" collapsed="false">
      <c r="B8" s="19" t="n">
        <v>20</v>
      </c>
      <c r="C8" s="19" t="n">
        <v>15</v>
      </c>
      <c r="D8" s="19" t="n">
        <v>1.5</v>
      </c>
      <c r="E8" s="19" t="n">
        <v>6000</v>
      </c>
      <c r="F8" s="19" t="n">
        <v>6063</v>
      </c>
      <c r="G8" s="19" t="s">
        <v>8</v>
      </c>
      <c r="H8" s="27" t="s">
        <v>9</v>
      </c>
      <c r="I8" s="20" t="n">
        <f aca="false">SUM(((B8+C8)*2/3.1415926-D8)*D8*0.008796)</f>
        <v>0.274193649696463</v>
      </c>
    </row>
    <row r="9" s="19" customFormat="true" ht="23" hidden="false" customHeight="true" outlineLevel="0" collapsed="false">
      <c r="B9" s="19" t="n">
        <v>20</v>
      </c>
      <c r="C9" s="19" t="n">
        <v>20</v>
      </c>
      <c r="D9" s="19" t="n">
        <v>1</v>
      </c>
      <c r="E9" s="19" t="n">
        <v>6000</v>
      </c>
      <c r="F9" s="19" t="n">
        <v>6063</v>
      </c>
      <c r="G9" s="19" t="s">
        <v>8</v>
      </c>
      <c r="H9" s="27" t="s">
        <v>9</v>
      </c>
      <c r="I9" s="20" t="n">
        <f aca="false">SUM(((B9+C9)*2/3.1415926-D9)*D9*0.008796)</f>
        <v>0.215192304530638</v>
      </c>
    </row>
    <row r="10" s="19" customFormat="true" ht="23" hidden="false" customHeight="true" outlineLevel="0" collapsed="false">
      <c r="B10" s="19" t="n">
        <v>20</v>
      </c>
      <c r="C10" s="19" t="n">
        <v>20</v>
      </c>
      <c r="D10" s="19" t="n">
        <v>1.2</v>
      </c>
      <c r="E10" s="19" t="n">
        <v>6000</v>
      </c>
      <c r="F10" s="19" t="n">
        <v>6063</v>
      </c>
      <c r="G10" s="19" t="s">
        <v>8</v>
      </c>
      <c r="H10" s="27" t="s">
        <v>9</v>
      </c>
      <c r="I10" s="20" t="n">
        <f aca="false">SUM(((B10+C10)*2/3.1415926-D10)*D10*0.008796)</f>
        <v>0.256119725436766</v>
      </c>
    </row>
    <row r="11" s="19" customFormat="true" ht="23" hidden="false" customHeight="true" outlineLevel="0" collapsed="false">
      <c r="B11" s="19" t="n">
        <v>20</v>
      </c>
      <c r="C11" s="19" t="n">
        <v>20</v>
      </c>
      <c r="D11" s="19" t="n">
        <v>1.5</v>
      </c>
      <c r="E11" s="19" t="n">
        <v>6000</v>
      </c>
      <c r="F11" s="19" t="n">
        <v>6063</v>
      </c>
      <c r="G11" s="19" t="s">
        <v>8</v>
      </c>
      <c r="H11" s="27" t="s">
        <v>9</v>
      </c>
      <c r="I11" s="20" t="n">
        <f aca="false">SUM(((B11+C11)*2/3.1415926-D11)*D11*0.008796)</f>
        <v>0.316191456795958</v>
      </c>
    </row>
    <row r="12" s="19" customFormat="true" ht="23" hidden="false" customHeight="true" outlineLevel="0" collapsed="false">
      <c r="B12" s="19" t="n">
        <v>20</v>
      </c>
      <c r="C12" s="19" t="n">
        <v>20</v>
      </c>
      <c r="D12" s="19" t="n">
        <v>2</v>
      </c>
      <c r="E12" s="19" t="n">
        <v>6000</v>
      </c>
      <c r="F12" s="19" t="n">
        <v>6063</v>
      </c>
      <c r="G12" s="19" t="s">
        <v>8</v>
      </c>
      <c r="H12" s="27" t="s">
        <v>9</v>
      </c>
      <c r="I12" s="20" t="n">
        <f aca="false">SUM(((B12+C12)*2/3.1415926-D12)*D12*0.008796)</f>
        <v>0.412792609061277</v>
      </c>
    </row>
    <row r="13" s="19" customFormat="true" ht="23" hidden="false" customHeight="true" outlineLevel="0" collapsed="false">
      <c r="B13" s="19" t="n">
        <v>20</v>
      </c>
      <c r="C13" s="19" t="n">
        <v>20</v>
      </c>
      <c r="D13" s="19" t="n">
        <v>3</v>
      </c>
      <c r="E13" s="19" t="n">
        <v>6000</v>
      </c>
      <c r="F13" s="19" t="n">
        <v>6063</v>
      </c>
      <c r="G13" s="19" t="s">
        <v>8</v>
      </c>
      <c r="H13" s="27" t="s">
        <v>9</v>
      </c>
      <c r="I13" s="20" t="n">
        <f aca="false">SUM(((B13+C13)*2/3.1415926-D13)*D13*0.008796)</f>
        <v>0.592800913591915</v>
      </c>
    </row>
    <row r="14" s="19" customFormat="true" ht="23" hidden="false" customHeight="true" outlineLevel="0" collapsed="false">
      <c r="B14" s="19" t="n">
        <v>25</v>
      </c>
      <c r="C14" s="19" t="n">
        <v>20</v>
      </c>
      <c r="D14" s="19" t="n">
        <v>2</v>
      </c>
      <c r="E14" s="19" t="n">
        <v>6000</v>
      </c>
      <c r="F14" s="19" t="n">
        <v>6063</v>
      </c>
      <c r="G14" s="19" t="s">
        <v>8</v>
      </c>
      <c r="H14" s="27" t="s">
        <v>9</v>
      </c>
      <c r="I14" s="20" t="n">
        <f aca="false">SUM(((B14+C14)*2/3.1415926-D14)*D14*0.008796)</f>
        <v>0.468789685193936</v>
      </c>
    </row>
    <row r="15" s="19" customFormat="true" ht="23" hidden="false" customHeight="true" outlineLevel="0" collapsed="false">
      <c r="B15" s="19" t="n">
        <v>25</v>
      </c>
      <c r="C15" s="19" t="n">
        <v>25</v>
      </c>
      <c r="D15" s="19" t="n">
        <v>1</v>
      </c>
      <c r="E15" s="19" t="n">
        <v>6000</v>
      </c>
      <c r="F15" s="19" t="n">
        <v>6063</v>
      </c>
      <c r="G15" s="19" t="s">
        <v>8</v>
      </c>
      <c r="H15" s="27" t="s">
        <v>9</v>
      </c>
      <c r="I15" s="20" t="n">
        <f aca="false">SUM(((B15+C15)*2/3.1415926-D15)*D15*0.008796)</f>
        <v>0.271189380663298</v>
      </c>
    </row>
    <row r="16" s="19" customFormat="true" ht="23" hidden="false" customHeight="true" outlineLevel="0" collapsed="false">
      <c r="B16" s="19" t="n">
        <v>25</v>
      </c>
      <c r="C16" s="19" t="n">
        <v>25</v>
      </c>
      <c r="D16" s="19" t="n">
        <v>1.2</v>
      </c>
      <c r="E16" s="19" t="n">
        <v>6000</v>
      </c>
      <c r="F16" s="19" t="n">
        <v>6063</v>
      </c>
      <c r="G16" s="19" t="s">
        <v>8</v>
      </c>
      <c r="H16" s="27" t="s">
        <v>9</v>
      </c>
      <c r="I16" s="20" t="n">
        <f aca="false">SUM(((B16+C16)*2/3.1415926-D16)*D16*0.008796)</f>
        <v>0.323316216795958</v>
      </c>
    </row>
    <row r="17" s="19" customFormat="true" ht="23" hidden="false" customHeight="true" outlineLevel="0" collapsed="false">
      <c r="B17" s="19" t="n">
        <v>25</v>
      </c>
      <c r="C17" s="19" t="n">
        <v>25</v>
      </c>
      <c r="D17" s="19" t="n">
        <v>1.5</v>
      </c>
      <c r="E17" s="19" t="n">
        <v>6000</v>
      </c>
      <c r="F17" s="19" t="n">
        <v>6063</v>
      </c>
      <c r="G17" s="19" t="s">
        <v>8</v>
      </c>
      <c r="H17" s="27" t="s">
        <v>9</v>
      </c>
      <c r="I17" s="20" t="n">
        <f aca="false">SUM(((B17+C17)*2/3.1415926-D17)*D17*0.008796)</f>
        <v>0.400187070994947</v>
      </c>
    </row>
    <row r="18" s="19" customFormat="true" ht="23" hidden="false" customHeight="true" outlineLevel="0" collapsed="false">
      <c r="B18" s="19" t="n">
        <v>25</v>
      </c>
      <c r="C18" s="19" t="n">
        <v>25</v>
      </c>
      <c r="D18" s="19" t="n">
        <v>2</v>
      </c>
      <c r="E18" s="19" t="n">
        <v>6000</v>
      </c>
      <c r="F18" s="19" t="n">
        <v>6063</v>
      </c>
      <c r="G18" s="19" t="s">
        <v>8</v>
      </c>
      <c r="H18" s="27" t="s">
        <v>9</v>
      </c>
      <c r="I18" s="20" t="n">
        <f aca="false">SUM(((B18+C18)*2/3.1415926-D18)*D18*0.008796)</f>
        <v>0.524786761326596</v>
      </c>
    </row>
    <row r="19" s="19" customFormat="true" ht="23" hidden="false" customHeight="true" outlineLevel="0" collapsed="false">
      <c r="B19" s="19" t="n">
        <v>25</v>
      </c>
      <c r="C19" s="19" t="n">
        <v>25</v>
      </c>
      <c r="D19" s="19" t="n">
        <v>2.5</v>
      </c>
      <c r="E19" s="19" t="n">
        <v>6000</v>
      </c>
      <c r="F19" s="19" t="n">
        <v>6063</v>
      </c>
      <c r="G19" s="19" t="s">
        <v>8</v>
      </c>
      <c r="H19" s="27" t="s">
        <v>9</v>
      </c>
      <c r="I19" s="20" t="n">
        <f aca="false">SUM(((B19+C19)*2/3.1415926-D19)*D19*0.008796)</f>
        <v>0.644988451658245</v>
      </c>
    </row>
    <row r="20" s="19" customFormat="true" ht="23" hidden="false" customHeight="true" outlineLevel="0" collapsed="false">
      <c r="B20" s="19" t="n">
        <v>25</v>
      </c>
      <c r="C20" s="19" t="n">
        <v>25</v>
      </c>
      <c r="D20" s="19" t="n">
        <v>3</v>
      </c>
      <c r="E20" s="19" t="n">
        <v>6000</v>
      </c>
      <c r="F20" s="19" t="n">
        <v>6063</v>
      </c>
      <c r="G20" s="19" t="s">
        <v>8</v>
      </c>
      <c r="H20" s="27" t="s">
        <v>9</v>
      </c>
      <c r="I20" s="20" t="n">
        <f aca="false">SUM(((B20+C20)*2/3.1415926-D20)*D20*0.008796)</f>
        <v>0.760792141989894</v>
      </c>
    </row>
    <row r="21" s="19" customFormat="true" ht="23" hidden="false" customHeight="true" outlineLevel="0" collapsed="false">
      <c r="B21" s="19" t="n">
        <v>25</v>
      </c>
      <c r="C21" s="19" t="n">
        <v>25</v>
      </c>
      <c r="D21" s="19" t="n">
        <v>4</v>
      </c>
      <c r="E21" s="19" t="n">
        <v>6000</v>
      </c>
      <c r="F21" s="19" t="n">
        <v>6063</v>
      </c>
      <c r="G21" s="19" t="s">
        <v>8</v>
      </c>
      <c r="H21" s="27" t="s">
        <v>9</v>
      </c>
      <c r="I21" s="20" t="n">
        <f aca="false">SUM(((B21+C21)*2/3.1415926-D21)*D21*0.008796)</f>
        <v>0.979205522653192</v>
      </c>
    </row>
    <row r="22" s="19" customFormat="true" ht="28" hidden="false" customHeight="true" outlineLevel="0" collapsed="false">
      <c r="B22" s="19" t="n">
        <v>30</v>
      </c>
      <c r="C22" s="19" t="n">
        <v>10</v>
      </c>
      <c r="D22" s="19" t="n">
        <v>1</v>
      </c>
      <c r="E22" s="19" t="n">
        <v>6000</v>
      </c>
      <c r="F22" s="19" t="n">
        <v>6063</v>
      </c>
      <c r="G22" s="19" t="s">
        <v>8</v>
      </c>
      <c r="H22" s="27" t="s">
        <v>9</v>
      </c>
      <c r="I22" s="20" t="n">
        <f aca="false">SUM(((B22+C22)*2/3.1415926-D22)*D22*0.008796)</f>
        <v>0.215192304530638</v>
      </c>
    </row>
    <row r="23" s="19" customFormat="true" ht="23" hidden="false" customHeight="true" outlineLevel="0" collapsed="false">
      <c r="B23" s="19" t="n">
        <v>30</v>
      </c>
      <c r="C23" s="19" t="n">
        <v>10</v>
      </c>
      <c r="D23" s="19" t="n">
        <v>2</v>
      </c>
      <c r="E23" s="19" t="n">
        <v>6000</v>
      </c>
      <c r="F23" s="19" t="n">
        <v>6063</v>
      </c>
      <c r="G23" s="19" t="s">
        <v>8</v>
      </c>
      <c r="H23" s="27" t="s">
        <v>9</v>
      </c>
      <c r="I23" s="20" t="n">
        <f aca="false">SUM(((B23+C23)*2/3.1415926-D23)*D23*0.008796)</f>
        <v>0.412792609061277</v>
      </c>
    </row>
    <row r="24" s="19" customFormat="true" ht="23" hidden="false" customHeight="true" outlineLevel="0" collapsed="false">
      <c r="B24" s="19" t="n">
        <v>30</v>
      </c>
      <c r="C24" s="19" t="n">
        <v>15</v>
      </c>
      <c r="D24" s="19" t="n">
        <v>1</v>
      </c>
      <c r="E24" s="19" t="n">
        <v>6000</v>
      </c>
      <c r="F24" s="19" t="n">
        <v>6063</v>
      </c>
      <c r="G24" s="19" t="s">
        <v>8</v>
      </c>
      <c r="H24" s="27" t="s">
        <v>9</v>
      </c>
      <c r="I24" s="20" t="n">
        <f aca="false">SUM(((B24+C24)*2/3.1415926-D24)*D24*0.008796)</f>
        <v>0.243190842596968</v>
      </c>
    </row>
    <row r="25" s="19" customFormat="true" ht="23" hidden="false" customHeight="true" outlineLevel="0" collapsed="false">
      <c r="B25" s="19" t="n">
        <v>30</v>
      </c>
      <c r="C25" s="19" t="n">
        <v>15</v>
      </c>
      <c r="D25" s="19" t="n">
        <v>2</v>
      </c>
      <c r="E25" s="19" t="n">
        <v>6000</v>
      </c>
      <c r="F25" s="19" t="n">
        <v>6063</v>
      </c>
      <c r="G25" s="19" t="s">
        <v>8</v>
      </c>
      <c r="H25" s="27" t="s">
        <v>9</v>
      </c>
      <c r="I25" s="20" t="n">
        <f aca="false">SUM(((B25+C25)*2/3.1415926-D25)*D25*0.008796)</f>
        <v>0.468789685193936</v>
      </c>
    </row>
    <row r="26" s="19" customFormat="true" ht="23" hidden="false" customHeight="true" outlineLevel="0" collapsed="false">
      <c r="B26" s="19" t="n">
        <v>30</v>
      </c>
      <c r="C26" s="19" t="n">
        <v>15</v>
      </c>
      <c r="D26" s="19" t="n">
        <v>3</v>
      </c>
      <c r="E26" s="19" t="n">
        <v>6000</v>
      </c>
      <c r="F26" s="19" t="n">
        <v>6063</v>
      </c>
      <c r="G26" s="19" t="s">
        <v>8</v>
      </c>
      <c r="H26" s="27" t="s">
        <v>9</v>
      </c>
      <c r="I26" s="20" t="n">
        <f aca="false">SUM(((B26+C26)*2/3.1415926-D26)*D26*0.008796)</f>
        <v>0.676796527790905</v>
      </c>
    </row>
    <row r="27" s="19" customFormat="true" ht="23" hidden="false" customHeight="true" outlineLevel="0" collapsed="false">
      <c r="B27" s="19" t="n">
        <v>30</v>
      </c>
      <c r="C27" s="19" t="n">
        <v>20</v>
      </c>
      <c r="D27" s="19" t="n">
        <v>1</v>
      </c>
      <c r="E27" s="19" t="n">
        <v>6000</v>
      </c>
      <c r="F27" s="19" t="n">
        <v>6063</v>
      </c>
      <c r="G27" s="19" t="s">
        <v>8</v>
      </c>
      <c r="H27" s="27" t="s">
        <v>9</v>
      </c>
      <c r="I27" s="20" t="n">
        <f aca="false">SUM(((B27+C27)*2/3.1415926-D27)*D27*0.008796)</f>
        <v>0.271189380663298</v>
      </c>
    </row>
    <row r="28" s="19" customFormat="true" ht="23" hidden="false" customHeight="true" outlineLevel="0" collapsed="false">
      <c r="B28" s="19" t="n">
        <v>30</v>
      </c>
      <c r="C28" s="19" t="n">
        <v>20</v>
      </c>
      <c r="D28" s="19" t="n">
        <v>1.5</v>
      </c>
      <c r="E28" s="19" t="n">
        <v>6000</v>
      </c>
      <c r="F28" s="19" t="n">
        <v>6063</v>
      </c>
      <c r="G28" s="19" t="s">
        <v>8</v>
      </c>
      <c r="H28" s="27" t="s">
        <v>9</v>
      </c>
      <c r="I28" s="20" t="n">
        <f aca="false">SUM(((B28+C28)*2/3.1415926-D28)*D28*0.008796)</f>
        <v>0.400187070994947</v>
      </c>
    </row>
    <row r="29" s="19" customFormat="true" ht="23" hidden="false" customHeight="true" outlineLevel="0" collapsed="false">
      <c r="B29" s="19" t="n">
        <v>30</v>
      </c>
      <c r="C29" s="19" t="n">
        <v>20</v>
      </c>
      <c r="D29" s="19" t="n">
        <v>2</v>
      </c>
      <c r="E29" s="19" t="n">
        <v>1880</v>
      </c>
      <c r="F29" s="19" t="n">
        <v>6063</v>
      </c>
      <c r="G29" s="19" t="s">
        <v>8</v>
      </c>
      <c r="H29" s="27" t="s">
        <v>9</v>
      </c>
      <c r="I29" s="20" t="n">
        <f aca="false">SUM(((B29+C29)*2/3.1415926-D29)*D29*0.008796)</f>
        <v>0.524786761326596</v>
      </c>
    </row>
    <row r="30" s="19" customFormat="true" ht="23" hidden="false" customHeight="true" outlineLevel="0" collapsed="false">
      <c r="B30" s="19" t="n">
        <v>30</v>
      </c>
      <c r="C30" s="19" t="n">
        <v>20</v>
      </c>
      <c r="D30" s="19" t="n">
        <v>2</v>
      </c>
      <c r="E30" s="19" t="n">
        <v>6000</v>
      </c>
      <c r="F30" s="19" t="n">
        <v>6063</v>
      </c>
      <c r="G30" s="19" t="s">
        <v>8</v>
      </c>
      <c r="H30" s="27" t="s">
        <v>9</v>
      </c>
      <c r="I30" s="20" t="n">
        <f aca="false">SUM(((B30+C30)*2/3.1415926-D30)*D30*0.008796)</f>
        <v>0.524786761326596</v>
      </c>
    </row>
    <row r="31" s="19" customFormat="true" ht="23" hidden="false" customHeight="true" outlineLevel="0" collapsed="false">
      <c r="B31" s="19" t="n">
        <v>30</v>
      </c>
      <c r="C31" s="19" t="n">
        <v>20</v>
      </c>
      <c r="D31" s="19" t="n">
        <v>3</v>
      </c>
      <c r="E31" s="19" t="n">
        <v>6000</v>
      </c>
      <c r="F31" s="19" t="n">
        <v>6063</v>
      </c>
      <c r="G31" s="19" t="s">
        <v>8</v>
      </c>
      <c r="H31" s="27" t="s">
        <v>9</v>
      </c>
      <c r="I31" s="20" t="n">
        <f aca="false">SUM(((B31+C31)*2/3.1415926-D31)*D31*0.008796)</f>
        <v>0.760792141989894</v>
      </c>
    </row>
    <row r="32" s="19" customFormat="true" ht="23" hidden="false" customHeight="true" outlineLevel="0" collapsed="false">
      <c r="B32" s="19" t="n">
        <v>30</v>
      </c>
      <c r="C32" s="19" t="n">
        <v>25</v>
      </c>
      <c r="D32" s="19" t="n">
        <v>1.2</v>
      </c>
      <c r="E32" s="19" t="n">
        <v>6000</v>
      </c>
      <c r="F32" s="19" t="n">
        <v>6063</v>
      </c>
      <c r="G32" s="19" t="s">
        <v>8</v>
      </c>
      <c r="H32" s="27" t="s">
        <v>9</v>
      </c>
      <c r="I32" s="20" t="n">
        <f aca="false">SUM(((B32+C32)*2/3.1415926-D32)*D32*0.008796)</f>
        <v>0.356914462475553</v>
      </c>
    </row>
    <row r="33" s="19" customFormat="true" ht="23" hidden="false" customHeight="true" outlineLevel="0" collapsed="false">
      <c r="B33" s="19" t="n">
        <v>30</v>
      </c>
      <c r="C33" s="19" t="n">
        <v>30</v>
      </c>
      <c r="D33" s="19" t="n">
        <v>1</v>
      </c>
      <c r="E33" s="19" t="n">
        <v>6000</v>
      </c>
      <c r="F33" s="19" t="n">
        <v>6063</v>
      </c>
      <c r="G33" s="19" t="s">
        <v>8</v>
      </c>
      <c r="H33" s="27" t="s">
        <v>9</v>
      </c>
      <c r="I33" s="20" t="n">
        <f aca="false">SUM(((B33+C33)*2/3.1415926-D33)*D33*0.008796)</f>
        <v>0.327186456795958</v>
      </c>
    </row>
    <row r="34" s="19" customFormat="true" ht="23" hidden="false" customHeight="true" outlineLevel="0" collapsed="false">
      <c r="B34" s="19" t="n">
        <v>30</v>
      </c>
      <c r="C34" s="19" t="n">
        <v>30</v>
      </c>
      <c r="D34" s="19" t="n">
        <v>1.5</v>
      </c>
      <c r="E34" s="19" t="n">
        <v>6000</v>
      </c>
      <c r="F34" s="19" t="n">
        <v>6063</v>
      </c>
      <c r="G34" s="19" t="s">
        <v>8</v>
      </c>
      <c r="H34" s="27" t="s">
        <v>9</v>
      </c>
      <c r="I34" s="20" t="n">
        <f aca="false">SUM(((B34+C34)*2/3.1415926-D34)*D34*0.008796)</f>
        <v>0.484182685193936</v>
      </c>
    </row>
    <row r="35" s="19" customFormat="true" ht="23" hidden="false" customHeight="true" outlineLevel="0" collapsed="false">
      <c r="B35" s="19" t="n">
        <v>30</v>
      </c>
      <c r="C35" s="19" t="n">
        <v>30</v>
      </c>
      <c r="D35" s="19" t="n">
        <v>2</v>
      </c>
      <c r="E35" s="19" t="n">
        <v>6000</v>
      </c>
      <c r="F35" s="19" t="n">
        <v>6063</v>
      </c>
      <c r="G35" s="19" t="s">
        <v>8</v>
      </c>
      <c r="H35" s="27" t="s">
        <v>9</v>
      </c>
      <c r="I35" s="20" t="n">
        <f aca="false">SUM(((B35+C35)*2/3.1415926-D35)*D35*0.008796)</f>
        <v>0.636780913591915</v>
      </c>
    </row>
    <row r="36" s="19" customFormat="true" ht="23" hidden="false" customHeight="true" outlineLevel="0" collapsed="false">
      <c r="B36" s="19" t="n">
        <v>30</v>
      </c>
      <c r="C36" s="19" t="n">
        <v>30</v>
      </c>
      <c r="D36" s="19" t="n">
        <v>2.5</v>
      </c>
      <c r="E36" s="19" t="n">
        <v>6000</v>
      </c>
      <c r="F36" s="19" t="n">
        <v>6063</v>
      </c>
      <c r="G36" s="19" t="s">
        <v>8</v>
      </c>
      <c r="H36" s="27" t="s">
        <v>9</v>
      </c>
      <c r="I36" s="20" t="n">
        <f aca="false">SUM(((B36+C36)*2/3.1415926-D36)*D36*0.008796)</f>
        <v>0.784981141989894</v>
      </c>
    </row>
    <row r="37" s="19" customFormat="true" ht="23" hidden="false" customHeight="true" outlineLevel="0" collapsed="false">
      <c r="B37" s="19" t="n">
        <v>30</v>
      </c>
      <c r="C37" s="19" t="n">
        <v>30</v>
      </c>
      <c r="D37" s="19" t="n">
        <v>3</v>
      </c>
      <c r="E37" s="19" t="n">
        <v>6000</v>
      </c>
      <c r="F37" s="19" t="n">
        <v>6063</v>
      </c>
      <c r="G37" s="19" t="s">
        <v>8</v>
      </c>
      <c r="H37" s="27" t="s">
        <v>9</v>
      </c>
      <c r="I37" s="20" t="n">
        <f aca="false">SUM(((B37+C37)*2/3.1415926-D37)*D37*0.008796)</f>
        <v>0.928783370387873</v>
      </c>
    </row>
    <row r="38" s="19" customFormat="true" ht="23" hidden="false" customHeight="true" outlineLevel="0" collapsed="false">
      <c r="B38" s="19" t="n">
        <v>35</v>
      </c>
      <c r="C38" s="19" t="n">
        <v>30</v>
      </c>
      <c r="D38" s="19" t="n">
        <v>2</v>
      </c>
      <c r="E38" s="19" t="n">
        <v>6000</v>
      </c>
      <c r="F38" s="19" t="n">
        <v>6063</v>
      </c>
      <c r="G38" s="19" t="s">
        <v>8</v>
      </c>
      <c r="H38" s="27" t="s">
        <v>9</v>
      </c>
      <c r="I38" s="20" t="n">
        <f aca="false">SUM(((B38+C38)*2/3.1415926-D38)*D38*0.008796)</f>
        <v>0.692777989724575</v>
      </c>
    </row>
    <row r="39" s="19" customFormat="true" ht="23" hidden="false" customHeight="true" outlineLevel="0" collapsed="false">
      <c r="B39" s="19" t="n">
        <v>35</v>
      </c>
      <c r="C39" s="19" t="n">
        <v>35</v>
      </c>
      <c r="D39" s="19" t="n">
        <v>2</v>
      </c>
      <c r="E39" s="19" t="n">
        <v>6000</v>
      </c>
      <c r="F39" s="19" t="n">
        <v>6063</v>
      </c>
      <c r="G39" s="19" t="s">
        <v>8</v>
      </c>
      <c r="H39" s="27" t="s">
        <v>9</v>
      </c>
      <c r="I39" s="20" t="n">
        <f aca="false">SUM(((B39+C39)*2/3.1415926-D39)*D39*0.008796)</f>
        <v>0.748775065857234</v>
      </c>
    </row>
    <row r="40" s="19" customFormat="true" ht="33" hidden="false" customHeight="true" outlineLevel="0" collapsed="false">
      <c r="B40" s="19" t="n">
        <v>35</v>
      </c>
      <c r="C40" s="19" t="n">
        <v>35</v>
      </c>
      <c r="D40" s="19" t="n">
        <v>2</v>
      </c>
      <c r="E40" s="19" t="n">
        <v>6000</v>
      </c>
      <c r="F40" s="19" t="n">
        <v>6061</v>
      </c>
      <c r="G40" s="19" t="s">
        <v>10</v>
      </c>
      <c r="H40" s="27" t="s">
        <v>9</v>
      </c>
      <c r="I40" s="20" t="n">
        <f aca="false">SUM(((B40+C40)*2/3.1415926-D40)*D40*0.008796)</f>
        <v>0.748775065857234</v>
      </c>
    </row>
    <row r="41" s="19" customFormat="true" ht="23" hidden="false" customHeight="true" outlineLevel="0" collapsed="false">
      <c r="B41" s="19" t="n">
        <v>35</v>
      </c>
      <c r="C41" s="19" t="n">
        <v>35</v>
      </c>
      <c r="D41" s="19" t="n">
        <v>3</v>
      </c>
      <c r="E41" s="19" t="n">
        <v>6000</v>
      </c>
      <c r="F41" s="19" t="n">
        <v>6063</v>
      </c>
      <c r="G41" s="19" t="s">
        <v>8</v>
      </c>
      <c r="H41" s="27" t="s">
        <v>9</v>
      </c>
      <c r="I41" s="20" t="n">
        <f aca="false">SUM(((B41+C41)*2/3.1415926-D41)*D41*0.008796)</f>
        <v>1.09677459878585</v>
      </c>
    </row>
    <row r="42" s="19" customFormat="true" ht="23" hidden="false" customHeight="true" outlineLevel="0" collapsed="false">
      <c r="B42" s="19" t="n">
        <v>38</v>
      </c>
      <c r="C42" s="19" t="n">
        <v>25</v>
      </c>
      <c r="D42" s="19" t="n">
        <v>1</v>
      </c>
      <c r="E42" s="19" t="n">
        <v>6000</v>
      </c>
      <c r="F42" s="19" t="n">
        <v>6063</v>
      </c>
      <c r="G42" s="19" t="s">
        <v>8</v>
      </c>
      <c r="H42" s="27" t="s">
        <v>9</v>
      </c>
      <c r="I42" s="20" t="n">
        <f aca="false">SUM(((B42+C42)*2/3.1415926-D42)*D42*0.008796)</f>
        <v>0.343985579635755</v>
      </c>
    </row>
    <row r="43" s="19" customFormat="true" ht="23" hidden="false" customHeight="true" outlineLevel="0" collapsed="false">
      <c r="B43" s="19" t="n">
        <v>38</v>
      </c>
      <c r="C43" s="19" t="n">
        <v>25</v>
      </c>
      <c r="D43" s="19" t="n">
        <v>1.2</v>
      </c>
      <c r="E43" s="19" t="n">
        <v>6000</v>
      </c>
      <c r="F43" s="19" t="n">
        <v>6063</v>
      </c>
      <c r="G43" s="19" t="s">
        <v>8</v>
      </c>
      <c r="H43" s="27" t="s">
        <v>9</v>
      </c>
      <c r="I43" s="20" t="n">
        <f aca="false">SUM(((B43+C43)*2/3.1415926-D43)*D43*0.008796)</f>
        <v>0.410671655562906</v>
      </c>
    </row>
    <row r="44" s="19" customFormat="true" ht="23" hidden="false" customHeight="true" outlineLevel="0" collapsed="false">
      <c r="B44" s="19" t="n">
        <v>38</v>
      </c>
      <c r="C44" s="19" t="n">
        <v>25</v>
      </c>
      <c r="D44" s="19" t="n">
        <v>2</v>
      </c>
      <c r="E44" s="19" t="n">
        <v>6000</v>
      </c>
      <c r="F44" s="19" t="n">
        <v>6063</v>
      </c>
      <c r="G44" s="19" t="s">
        <v>8</v>
      </c>
      <c r="H44" s="27" t="s">
        <v>9</v>
      </c>
      <c r="I44" s="20" t="n">
        <f aca="false">SUM(((B44+C44)*2/3.1415926-D44)*D44*0.008796)</f>
        <v>0.670379159271511</v>
      </c>
    </row>
    <row r="45" s="19" customFormat="true" ht="23" hidden="false" customHeight="true" outlineLevel="0" collapsed="false">
      <c r="B45" s="19" t="n">
        <v>38</v>
      </c>
      <c r="C45" s="19" t="n">
        <v>25</v>
      </c>
      <c r="D45" s="19" t="n">
        <v>3</v>
      </c>
      <c r="E45" s="19" t="n">
        <v>6000</v>
      </c>
      <c r="F45" s="19" t="n">
        <v>6063</v>
      </c>
      <c r="G45" s="19" t="s">
        <v>8</v>
      </c>
      <c r="H45" s="27" t="s">
        <v>9</v>
      </c>
      <c r="I45" s="20" t="n">
        <f aca="false">SUM(((B45+C45)*2/3.1415926-D45)*D45*0.008796)</f>
        <v>0.979180738907266</v>
      </c>
    </row>
    <row r="46" s="19" customFormat="true" ht="23" hidden="false" customHeight="true" outlineLevel="0" collapsed="false">
      <c r="B46" s="19" t="n">
        <v>38</v>
      </c>
      <c r="C46" s="19" t="n">
        <v>38</v>
      </c>
      <c r="D46" s="19" t="n">
        <v>2.5</v>
      </c>
      <c r="E46" s="19" t="n">
        <v>6000</v>
      </c>
      <c r="F46" s="19" t="n">
        <v>6063</v>
      </c>
      <c r="G46" s="19" t="s">
        <v>8</v>
      </c>
      <c r="H46" s="27" t="s">
        <v>9</v>
      </c>
      <c r="I46" s="20" t="n">
        <f aca="false">SUM(((B46+C46)*2/3.1415926-D46)*D46*0.008796)</f>
        <v>1.00896944652053</v>
      </c>
    </row>
    <row r="47" s="19" customFormat="true" ht="23" hidden="false" customHeight="true" outlineLevel="0" collapsed="false">
      <c r="B47" s="19" t="s">
        <v>28</v>
      </c>
      <c r="C47" s="19" t="n">
        <v>38</v>
      </c>
      <c r="D47" s="19" t="n">
        <v>3</v>
      </c>
      <c r="E47" s="19" t="n">
        <v>6000</v>
      </c>
      <c r="F47" s="19" t="n">
        <v>6063</v>
      </c>
      <c r="G47" s="19" t="s">
        <v>8</v>
      </c>
      <c r="H47" s="27" t="s">
        <v>9</v>
      </c>
      <c r="I47" s="20" t="e">
        <f aca="false">SUM(((B47+C47)*2/3.1415926-D47)*D47*0.008796)</f>
        <v>#VALUE!</v>
      </c>
    </row>
    <row r="48" s="19" customFormat="true" ht="23" hidden="false" customHeight="true" outlineLevel="0" collapsed="false">
      <c r="B48" s="19" t="n">
        <v>40</v>
      </c>
      <c r="C48" s="19" t="n">
        <v>20</v>
      </c>
      <c r="D48" s="19" t="n">
        <v>1</v>
      </c>
      <c r="E48" s="19" t="n">
        <v>6000</v>
      </c>
      <c r="F48" s="19" t="n">
        <v>6063</v>
      </c>
      <c r="G48" s="19" t="s">
        <v>8</v>
      </c>
      <c r="H48" s="27" t="s">
        <v>9</v>
      </c>
      <c r="I48" s="20" t="n">
        <f aca="false">SUM(((B48+C48)*2/3.1415926-D48)*D48*0.008796)</f>
        <v>0.327186456795958</v>
      </c>
    </row>
    <row r="49" s="19" customFormat="true" ht="23" hidden="false" customHeight="true" outlineLevel="0" collapsed="false">
      <c r="B49" s="19" t="n">
        <v>40</v>
      </c>
      <c r="C49" s="19" t="n">
        <v>20</v>
      </c>
      <c r="D49" s="19" t="n">
        <v>1.5</v>
      </c>
      <c r="E49" s="19" t="n">
        <v>6000</v>
      </c>
      <c r="F49" s="19" t="n">
        <v>6063</v>
      </c>
      <c r="G49" s="19" t="s">
        <v>8</v>
      </c>
      <c r="H49" s="27" t="s">
        <v>9</v>
      </c>
      <c r="I49" s="20" t="n">
        <f aca="false">SUM(((B49+C49)*2/3.1415926-D49)*D49*0.008796)</f>
        <v>0.484182685193936</v>
      </c>
    </row>
    <row r="50" s="19" customFormat="true" ht="23" hidden="false" customHeight="true" outlineLevel="0" collapsed="false">
      <c r="B50" s="19" t="n">
        <v>40</v>
      </c>
      <c r="C50" s="19" t="n">
        <v>20</v>
      </c>
      <c r="D50" s="19" t="n">
        <v>2</v>
      </c>
      <c r="E50" s="19" t="n">
        <v>6000</v>
      </c>
      <c r="F50" s="19" t="n">
        <v>6063</v>
      </c>
      <c r="G50" s="19" t="s">
        <v>8</v>
      </c>
      <c r="H50" s="27" t="s">
        <v>9</v>
      </c>
      <c r="I50" s="20" t="n">
        <f aca="false">SUM(((B50+C50)*2/3.1415926-D50)*D50*0.008796)</f>
        <v>0.636780913591915</v>
      </c>
    </row>
    <row r="51" s="19" customFormat="true" ht="23" hidden="false" customHeight="true" outlineLevel="0" collapsed="false">
      <c r="B51" s="19" t="n">
        <v>40</v>
      </c>
      <c r="C51" s="19" t="n">
        <v>20</v>
      </c>
      <c r="D51" s="19" t="n">
        <v>2.5</v>
      </c>
      <c r="E51" s="19" t="n">
        <v>6000</v>
      </c>
      <c r="F51" s="19" t="n">
        <v>6063</v>
      </c>
      <c r="G51" s="19" t="s">
        <v>8</v>
      </c>
      <c r="H51" s="27" t="s">
        <v>9</v>
      </c>
      <c r="I51" s="20" t="n">
        <f aca="false">SUM(((B51+C51)*2/3.1415926-D51)*D51*0.008796)</f>
        <v>0.784981141989894</v>
      </c>
    </row>
    <row r="52" s="19" customFormat="true" ht="23" hidden="false" customHeight="true" outlineLevel="0" collapsed="false">
      <c r="B52" s="19" t="n">
        <v>40</v>
      </c>
      <c r="C52" s="19" t="n">
        <v>20</v>
      </c>
      <c r="D52" s="19" t="n">
        <v>3</v>
      </c>
      <c r="E52" s="19" t="n">
        <v>6000</v>
      </c>
      <c r="F52" s="19" t="n">
        <v>6063</v>
      </c>
      <c r="G52" s="19" t="s">
        <v>8</v>
      </c>
      <c r="H52" s="27" t="s">
        <v>9</v>
      </c>
      <c r="I52" s="20" t="n">
        <f aca="false">SUM(((B52+C52)*2/3.1415926-D52)*D52*0.008796)</f>
        <v>0.928783370387873</v>
      </c>
    </row>
    <row r="53" s="19" customFormat="true" ht="23" hidden="false" customHeight="true" outlineLevel="0" collapsed="false">
      <c r="B53" s="19" t="n">
        <v>40</v>
      </c>
      <c r="C53" s="19" t="n">
        <v>25</v>
      </c>
      <c r="D53" s="19" t="n">
        <v>1.3</v>
      </c>
      <c r="E53" s="19" t="n">
        <v>6000</v>
      </c>
      <c r="F53" s="19" t="n">
        <v>6063</v>
      </c>
      <c r="G53" s="19" t="s">
        <v>8</v>
      </c>
      <c r="H53" s="27" t="s">
        <v>9</v>
      </c>
      <c r="I53" s="20" t="n">
        <f aca="false">SUM(((B53+C53)*2/3.1415926-D53)*D53*0.008796)</f>
        <v>0.458310053320974</v>
      </c>
    </row>
    <row r="54" s="19" customFormat="true" ht="23" hidden="false" customHeight="true" outlineLevel="0" collapsed="false">
      <c r="B54" s="19" t="n">
        <v>40</v>
      </c>
      <c r="C54" s="19" t="n">
        <v>25</v>
      </c>
      <c r="D54" s="19" t="n">
        <v>2</v>
      </c>
      <c r="E54" s="19" t="n">
        <v>6000</v>
      </c>
      <c r="F54" s="19" t="n">
        <v>6063</v>
      </c>
      <c r="G54" s="19" t="s">
        <v>8</v>
      </c>
      <c r="H54" s="27" t="s">
        <v>9</v>
      </c>
      <c r="I54" s="20" t="n">
        <f aca="false">SUM(((B54+C54)*2/3.1415926-D54)*D54*0.008796)</f>
        <v>0.692777989724575</v>
      </c>
    </row>
    <row r="55" s="19" customFormat="true" ht="23" hidden="false" customHeight="true" outlineLevel="0" collapsed="false">
      <c r="B55" s="19" t="n">
        <v>40</v>
      </c>
      <c r="C55" s="19" t="n">
        <v>25</v>
      </c>
      <c r="D55" s="19" t="n">
        <v>3</v>
      </c>
      <c r="E55" s="19" t="n">
        <v>6000</v>
      </c>
      <c r="F55" s="19" t="n">
        <v>6063</v>
      </c>
      <c r="G55" s="19" t="s">
        <v>8</v>
      </c>
      <c r="H55" s="27" t="s">
        <v>9</v>
      </c>
      <c r="I55" s="20" t="n">
        <f aca="false">SUM(((B55+C55)*2/3.1415926-D55)*D55*0.008796)</f>
        <v>1.01277898458686</v>
      </c>
    </row>
    <row r="56" s="19" customFormat="true" ht="23" hidden="false" customHeight="true" outlineLevel="0" collapsed="false">
      <c r="B56" s="19" t="n">
        <v>40</v>
      </c>
      <c r="C56" s="19" t="n">
        <v>25</v>
      </c>
      <c r="D56" s="19" t="n">
        <v>5</v>
      </c>
      <c r="E56" s="19" t="n">
        <v>6000</v>
      </c>
      <c r="F56" s="19" t="n">
        <v>6063</v>
      </c>
      <c r="G56" s="19" t="s">
        <v>8</v>
      </c>
      <c r="H56" s="27" t="s">
        <v>9</v>
      </c>
      <c r="I56" s="20" t="n">
        <f aca="false">SUM(((B56+C56)*2/3.1415926-D56)*D56*0.008796)</f>
        <v>1.60000497431144</v>
      </c>
    </row>
    <row r="57" s="19" customFormat="true" ht="23" hidden="false" customHeight="true" outlineLevel="0" collapsed="false">
      <c r="B57" s="19" t="n">
        <v>40</v>
      </c>
      <c r="C57" s="19" t="n">
        <v>30</v>
      </c>
      <c r="D57" s="19" t="n">
        <v>1</v>
      </c>
      <c r="E57" s="19" t="n">
        <v>6000</v>
      </c>
      <c r="F57" s="19" t="n">
        <v>6063</v>
      </c>
      <c r="G57" s="19" t="s">
        <v>8</v>
      </c>
      <c r="H57" s="27" t="s">
        <v>9</v>
      </c>
      <c r="I57" s="20" t="n">
        <f aca="false">SUM(((B57+C57)*2/3.1415926-D57)*D57*0.008796)</f>
        <v>0.383183532928617</v>
      </c>
    </row>
    <row r="58" s="19" customFormat="true" ht="23" hidden="false" customHeight="true" outlineLevel="0" collapsed="false">
      <c r="B58" s="19" t="n">
        <v>40</v>
      </c>
      <c r="C58" s="19" t="n">
        <v>30</v>
      </c>
      <c r="D58" s="19" t="n">
        <v>2</v>
      </c>
      <c r="E58" s="19" t="n">
        <v>6000</v>
      </c>
      <c r="F58" s="19" t="n">
        <v>6063</v>
      </c>
      <c r="G58" s="19" t="s">
        <v>8</v>
      </c>
      <c r="H58" s="27" t="s">
        <v>9</v>
      </c>
      <c r="I58" s="20" t="n">
        <f aca="false">SUM(((B58+C58)*2/3.1415926-D58)*D58*0.008796)</f>
        <v>0.748775065857234</v>
      </c>
    </row>
    <row r="59" s="19" customFormat="true" ht="23" hidden="false" customHeight="true" outlineLevel="0" collapsed="false">
      <c r="B59" s="19" t="n">
        <v>40</v>
      </c>
      <c r="C59" s="19" t="n">
        <v>30</v>
      </c>
      <c r="D59" s="19" t="n">
        <v>3</v>
      </c>
      <c r="E59" s="19" t="n">
        <v>6000</v>
      </c>
      <c r="F59" s="19" t="n">
        <v>6063</v>
      </c>
      <c r="G59" s="19" t="s">
        <v>8</v>
      </c>
      <c r="H59" s="27" t="s">
        <v>9</v>
      </c>
      <c r="I59" s="20" t="n">
        <f aca="false">SUM(((B59+C59)*2/3.1415926-D59)*D59*0.008796)</f>
        <v>1.09677459878585</v>
      </c>
    </row>
    <row r="60" s="19" customFormat="true" ht="23" hidden="false" customHeight="true" outlineLevel="0" collapsed="false">
      <c r="B60" s="19" t="n">
        <v>40</v>
      </c>
      <c r="C60" s="19" t="n">
        <v>30</v>
      </c>
      <c r="D60" s="19" t="n">
        <v>4</v>
      </c>
      <c r="E60" s="19" t="n">
        <v>6000</v>
      </c>
      <c r="F60" s="19" t="n">
        <v>6063</v>
      </c>
      <c r="G60" s="19" t="s">
        <v>8</v>
      </c>
      <c r="H60" s="27" t="s">
        <v>9</v>
      </c>
      <c r="I60" s="20" t="n">
        <f aca="false">SUM(((B60+C60)*2/3.1415926-D60)*D60*0.008796)</f>
        <v>1.42718213171447</v>
      </c>
    </row>
    <row r="61" s="19" customFormat="true" ht="23" hidden="false" customHeight="true" outlineLevel="0" collapsed="false">
      <c r="B61" s="19" t="n">
        <v>40</v>
      </c>
      <c r="C61" s="19" t="n">
        <v>40</v>
      </c>
      <c r="D61" s="19" t="n">
        <v>1</v>
      </c>
      <c r="E61" s="19" t="n">
        <v>6000</v>
      </c>
      <c r="F61" s="19" t="n">
        <v>6063</v>
      </c>
      <c r="G61" s="19" t="s">
        <v>8</v>
      </c>
      <c r="H61" s="27" t="s">
        <v>9</v>
      </c>
      <c r="I61" s="20" t="n">
        <f aca="false">SUM(((B61+C61)*2/3.1415926-D61)*D61*0.008796)</f>
        <v>0.439180609061277</v>
      </c>
    </row>
    <row r="62" s="19" customFormat="true" ht="23" hidden="false" customHeight="true" outlineLevel="0" collapsed="false">
      <c r="B62" s="19" t="n">
        <v>40</v>
      </c>
      <c r="C62" s="19" t="n">
        <v>40</v>
      </c>
      <c r="D62" s="19" t="n">
        <v>1.2</v>
      </c>
      <c r="E62" s="19" t="n">
        <v>6000</v>
      </c>
      <c r="F62" s="19" t="n">
        <v>6063</v>
      </c>
      <c r="G62" s="19" t="s">
        <v>8</v>
      </c>
      <c r="H62" s="27" t="s">
        <v>9</v>
      </c>
      <c r="I62" s="20" t="n">
        <f aca="false">SUM(((B62+C62)*2/3.1415926-D62)*D62*0.008796)</f>
        <v>0.524905690873532</v>
      </c>
    </row>
    <row r="63" s="19" customFormat="true" ht="23" hidden="false" customHeight="true" outlineLevel="0" collapsed="false">
      <c r="B63" s="19" t="n">
        <v>40</v>
      </c>
      <c r="C63" s="19" t="n">
        <v>40</v>
      </c>
      <c r="D63" s="19" t="n">
        <v>1.5</v>
      </c>
      <c r="E63" s="19" t="n">
        <v>6000</v>
      </c>
      <c r="F63" s="19" t="n">
        <v>6063</v>
      </c>
      <c r="G63" s="19" t="s">
        <v>8</v>
      </c>
      <c r="H63" s="27" t="s">
        <v>9</v>
      </c>
      <c r="I63" s="20" t="n">
        <f aca="false">SUM(((B63+C63)*2/3.1415926-D63)*D63*0.008796)</f>
        <v>0.652173913591915</v>
      </c>
    </row>
    <row r="64" s="19" customFormat="true" ht="23" hidden="false" customHeight="true" outlineLevel="0" collapsed="false">
      <c r="B64" s="19" t="n">
        <v>40</v>
      </c>
      <c r="C64" s="19" t="n">
        <v>40</v>
      </c>
      <c r="D64" s="19" t="n">
        <v>2</v>
      </c>
      <c r="E64" s="19" t="n">
        <v>6000</v>
      </c>
      <c r="F64" s="19" t="n">
        <v>6063</v>
      </c>
      <c r="G64" s="19" t="s">
        <v>8</v>
      </c>
      <c r="H64" s="27" t="s">
        <v>9</v>
      </c>
      <c r="I64" s="20" t="n">
        <f aca="false">SUM(((B64+C64)*2/3.1415926-D64)*D64*0.008796)</f>
        <v>0.860769218122554</v>
      </c>
    </row>
    <row r="65" s="19" customFormat="true" ht="23" hidden="false" customHeight="true" outlineLevel="0" collapsed="false">
      <c r="B65" s="19" t="n">
        <v>40</v>
      </c>
      <c r="C65" s="19" t="n">
        <v>40</v>
      </c>
      <c r="D65" s="19" t="n">
        <v>2.5</v>
      </c>
      <c r="E65" s="19" t="n">
        <v>6000</v>
      </c>
      <c r="F65" s="19" t="n">
        <v>6063</v>
      </c>
      <c r="G65" s="19" t="s">
        <v>8</v>
      </c>
      <c r="H65" s="27" t="s">
        <v>9</v>
      </c>
      <c r="I65" s="20" t="n">
        <f aca="false">SUM(((B65+C65)*2/3.1415926-D65)*D65*0.008796)</f>
        <v>1.06496652265319</v>
      </c>
    </row>
    <row r="66" s="19" customFormat="true" ht="23" hidden="false" customHeight="true" outlineLevel="0" collapsed="false">
      <c r="B66" s="19" t="n">
        <v>40</v>
      </c>
      <c r="C66" s="19" t="n">
        <v>40</v>
      </c>
      <c r="D66" s="19" t="n">
        <v>3</v>
      </c>
      <c r="E66" s="19" t="n">
        <v>6000</v>
      </c>
      <c r="F66" s="19" t="n">
        <v>6063</v>
      </c>
      <c r="G66" s="19" t="s">
        <v>8</v>
      </c>
      <c r="H66" s="27" t="s">
        <v>9</v>
      </c>
      <c r="I66" s="20" t="n">
        <f aca="false">SUM(((B66+C66)*2/3.1415926-D66)*D66*0.008796)</f>
        <v>1.26476582718383</v>
      </c>
    </row>
    <row r="67" s="19" customFormat="true" ht="23" hidden="false" customHeight="true" outlineLevel="0" collapsed="false">
      <c r="B67" s="19" t="n">
        <v>40</v>
      </c>
      <c r="C67" s="19" t="n">
        <v>40</v>
      </c>
      <c r="D67" s="19" t="n">
        <v>4</v>
      </c>
      <c r="E67" s="19" t="n">
        <v>6000</v>
      </c>
      <c r="F67" s="19" t="n">
        <v>6063</v>
      </c>
      <c r="G67" s="19" t="s">
        <v>8</v>
      </c>
      <c r="H67" s="27" t="s">
        <v>9</v>
      </c>
      <c r="I67" s="20" t="n">
        <f aca="false">SUM(((B67+C67)*2/3.1415926-D67)*D67*0.008796)</f>
        <v>1.65117043624511</v>
      </c>
    </row>
    <row r="68" s="19" customFormat="true" ht="23" hidden="false" customHeight="true" outlineLevel="0" collapsed="false">
      <c r="B68" s="19" t="n">
        <v>40</v>
      </c>
      <c r="C68" s="19" t="n">
        <v>40</v>
      </c>
      <c r="D68" s="19" t="n">
        <v>4.8</v>
      </c>
      <c r="E68" s="19" t="n">
        <v>4000</v>
      </c>
      <c r="F68" s="19" t="n">
        <v>6063</v>
      </c>
      <c r="G68" s="19" t="s">
        <v>8</v>
      </c>
      <c r="H68" s="27" t="s">
        <v>9</v>
      </c>
      <c r="I68" s="20" t="n">
        <f aca="false">SUM(((B68+C68)*2/3.1415926-D68)*D68*0.008796)</f>
        <v>1.94762788349413</v>
      </c>
    </row>
    <row r="69" s="19" customFormat="true" ht="23" hidden="false" customHeight="true" outlineLevel="0" collapsed="false">
      <c r="B69" s="19" t="n">
        <v>40</v>
      </c>
      <c r="C69" s="19" t="n">
        <v>40</v>
      </c>
      <c r="D69" s="19" t="n">
        <v>5</v>
      </c>
      <c r="E69" s="19" t="n">
        <v>6000</v>
      </c>
      <c r="F69" s="19" t="n">
        <v>6063</v>
      </c>
      <c r="G69" s="19" t="s">
        <v>8</v>
      </c>
      <c r="H69" s="27" t="s">
        <v>9</v>
      </c>
      <c r="I69" s="20" t="n">
        <f aca="false">SUM(((B69+C69)*2/3.1415926-D69)*D69*0.008796)</f>
        <v>2.01998304530638</v>
      </c>
    </row>
    <row r="70" s="19" customFormat="true" ht="23" hidden="false" customHeight="true" outlineLevel="0" collapsed="false">
      <c r="B70" s="19" t="n">
        <v>45</v>
      </c>
      <c r="C70" s="19" t="n">
        <v>45</v>
      </c>
      <c r="D70" s="19" t="n">
        <v>2</v>
      </c>
      <c r="E70" s="19" t="n">
        <v>6000</v>
      </c>
      <c r="F70" s="19" t="n">
        <v>6063</v>
      </c>
      <c r="G70" s="19" t="s">
        <v>8</v>
      </c>
      <c r="H70" s="27" t="s">
        <v>9</v>
      </c>
      <c r="I70" s="20" t="n">
        <f aca="false">SUM(((B70+C70)*2/3.1415926-D70)*D70*0.008796)</f>
        <v>0.972763370387873</v>
      </c>
    </row>
    <row r="71" s="19" customFormat="true" ht="23" hidden="false" customHeight="true" outlineLevel="0" collapsed="false">
      <c r="B71" s="19" t="n">
        <v>45</v>
      </c>
      <c r="C71" s="19" t="n">
        <v>45</v>
      </c>
      <c r="D71" s="19" t="n">
        <v>3</v>
      </c>
      <c r="E71" s="19" t="n">
        <v>6000</v>
      </c>
      <c r="F71" s="19" t="n">
        <v>6063</v>
      </c>
      <c r="G71" s="19" t="s">
        <v>8</v>
      </c>
      <c r="H71" s="27" t="s">
        <v>9</v>
      </c>
      <c r="I71" s="20" t="n">
        <f aca="false">SUM(((B71+C71)*2/3.1415926-D71)*D71*0.008796)</f>
        <v>1.43275705558181</v>
      </c>
    </row>
    <row r="72" s="19" customFormat="true" ht="23" hidden="false" customHeight="true" outlineLevel="0" collapsed="false">
      <c r="B72" s="19" t="n">
        <v>50</v>
      </c>
      <c r="C72" s="19" t="n">
        <v>20</v>
      </c>
      <c r="D72" s="19" t="n">
        <v>1</v>
      </c>
      <c r="E72" s="19" t="n">
        <v>6000</v>
      </c>
      <c r="F72" s="19" t="n">
        <v>6063</v>
      </c>
      <c r="G72" s="19" t="s">
        <v>8</v>
      </c>
      <c r="H72" s="27" t="s">
        <v>9</v>
      </c>
      <c r="I72" s="20" t="n">
        <f aca="false">SUM(((B72+C72)*2/3.1415926-D72)*D72*0.008796)</f>
        <v>0.383183532928617</v>
      </c>
    </row>
    <row r="73" s="19" customFormat="true" ht="23" hidden="false" customHeight="true" outlineLevel="0" collapsed="false">
      <c r="B73" s="19" t="n">
        <v>50</v>
      </c>
      <c r="C73" s="19" t="n">
        <v>20</v>
      </c>
      <c r="D73" s="19" t="n">
        <v>1.2</v>
      </c>
      <c r="E73" s="19" t="n">
        <v>6000</v>
      </c>
      <c r="F73" s="19" t="n">
        <v>6063</v>
      </c>
      <c r="G73" s="19" t="s">
        <v>8</v>
      </c>
      <c r="H73" s="27" t="s">
        <v>9</v>
      </c>
      <c r="I73" s="20" t="n">
        <f aca="false">SUM(((B73+C73)*2/3.1415926-D73)*D73*0.008796)</f>
        <v>0.457709199514341</v>
      </c>
    </row>
    <row r="74" s="19" customFormat="true" ht="23" hidden="false" customHeight="true" outlineLevel="0" collapsed="false">
      <c r="B74" s="19" t="n">
        <v>50</v>
      </c>
      <c r="C74" s="19" t="n">
        <v>20</v>
      </c>
      <c r="D74" s="19" t="n">
        <v>1.5</v>
      </c>
      <c r="E74" s="19" t="n">
        <v>6000</v>
      </c>
      <c r="F74" s="19" t="n">
        <v>6063</v>
      </c>
      <c r="G74" s="19" t="s">
        <v>8</v>
      </c>
      <c r="H74" s="27" t="s">
        <v>9</v>
      </c>
      <c r="I74" s="20" t="n">
        <f aca="false">SUM(((B74+C74)*2/3.1415926-D74)*D74*0.008796)</f>
        <v>0.568178299392926</v>
      </c>
    </row>
    <row r="75" s="19" customFormat="true" ht="23" hidden="false" customHeight="true" outlineLevel="0" collapsed="false">
      <c r="B75" s="19" t="n">
        <v>50</v>
      </c>
      <c r="C75" s="19" t="n">
        <v>20</v>
      </c>
      <c r="D75" s="19" t="n">
        <v>2</v>
      </c>
      <c r="E75" s="19" t="n">
        <v>6000</v>
      </c>
      <c r="F75" s="19" t="n">
        <v>6063</v>
      </c>
      <c r="G75" s="19" t="s">
        <v>8</v>
      </c>
      <c r="H75" s="27" t="s">
        <v>9</v>
      </c>
      <c r="I75" s="20" t="n">
        <f aca="false">SUM(((B75+C75)*2/3.1415926-D75)*D75*0.008796)</f>
        <v>0.748775065857234</v>
      </c>
    </row>
    <row r="76" s="19" customFormat="true" ht="23" hidden="false" customHeight="true" outlineLevel="0" collapsed="false">
      <c r="B76" s="19" t="n">
        <v>50</v>
      </c>
      <c r="C76" s="19" t="n">
        <v>20</v>
      </c>
      <c r="D76" s="19" t="n">
        <v>3</v>
      </c>
      <c r="E76" s="19" t="n">
        <v>6000</v>
      </c>
      <c r="F76" s="19" t="n">
        <v>6061</v>
      </c>
      <c r="G76" s="19" t="s">
        <v>11</v>
      </c>
      <c r="H76" s="27" t="s">
        <v>9</v>
      </c>
      <c r="I76" s="20" t="n">
        <f aca="false">SUM(((B76+C76)*2/3.1415926-D76)*D76*0.008796)</f>
        <v>1.09677459878585</v>
      </c>
    </row>
    <row r="77" s="19" customFormat="true" ht="23" hidden="false" customHeight="true" outlineLevel="0" collapsed="false">
      <c r="B77" s="19" t="n">
        <v>50</v>
      </c>
      <c r="C77" s="19" t="n">
        <v>20</v>
      </c>
      <c r="D77" s="19" t="n">
        <v>3</v>
      </c>
      <c r="E77" s="19" t="n">
        <v>3000</v>
      </c>
      <c r="F77" s="19" t="n">
        <v>6063</v>
      </c>
      <c r="G77" s="19" t="s">
        <v>8</v>
      </c>
      <c r="H77" s="27" t="s">
        <v>9</v>
      </c>
      <c r="I77" s="20" t="n">
        <f aca="false">SUM(((B77+C77)*2/3.1415926-D77)*D77*0.008796)</f>
        <v>1.09677459878585</v>
      </c>
    </row>
    <row r="78" s="19" customFormat="true" ht="23" hidden="false" customHeight="true" outlineLevel="0" collapsed="false">
      <c r="B78" s="19" t="n">
        <v>50</v>
      </c>
      <c r="C78" s="19" t="n">
        <v>20</v>
      </c>
      <c r="D78" s="19" t="n">
        <v>3</v>
      </c>
      <c r="E78" s="19" t="n">
        <v>6000</v>
      </c>
      <c r="F78" s="19" t="n">
        <v>6063</v>
      </c>
      <c r="G78" s="19" t="s">
        <v>8</v>
      </c>
      <c r="H78" s="27" t="s">
        <v>9</v>
      </c>
      <c r="I78" s="20" t="n">
        <f aca="false">SUM(((B78+C78)*2/3.1415926-D78)*D78*0.008796)</f>
        <v>1.09677459878585</v>
      </c>
    </row>
    <row r="79" s="19" customFormat="true" ht="22" hidden="false" customHeight="true" outlineLevel="0" collapsed="false">
      <c r="B79" s="19" t="n">
        <v>50</v>
      </c>
      <c r="C79" s="19" t="n">
        <v>25</v>
      </c>
      <c r="D79" s="19" t="n">
        <v>1</v>
      </c>
      <c r="E79" s="19" t="n">
        <v>6000</v>
      </c>
      <c r="F79" s="19" t="n">
        <v>6063</v>
      </c>
      <c r="G79" s="19" t="s">
        <v>8</v>
      </c>
      <c r="H79" s="27" t="s">
        <v>9</v>
      </c>
      <c r="I79" s="20" t="n">
        <f aca="false">SUM(((B79+C79)*2/3.1415926-D79)*D79*0.008796)</f>
        <v>0.411182070994947</v>
      </c>
    </row>
    <row r="80" s="19" customFormat="true" ht="23" hidden="false" customHeight="true" outlineLevel="0" collapsed="false">
      <c r="B80" s="19" t="n">
        <v>50</v>
      </c>
      <c r="C80" s="19" t="n">
        <v>25</v>
      </c>
      <c r="D80" s="19" t="n">
        <v>1.2</v>
      </c>
      <c r="E80" s="19" t="n">
        <v>6000</v>
      </c>
      <c r="F80" s="19" t="n">
        <v>6063</v>
      </c>
      <c r="G80" s="19" t="s">
        <v>8</v>
      </c>
      <c r="H80" s="27" t="s">
        <v>9</v>
      </c>
      <c r="I80" s="20"/>
    </row>
    <row r="81" s="19" customFormat="true" ht="23" hidden="false" customHeight="true" outlineLevel="0" collapsed="false">
      <c r="B81" s="19" t="n">
        <v>50</v>
      </c>
      <c r="C81" s="19" t="n">
        <v>25</v>
      </c>
      <c r="D81" s="19" t="n">
        <v>1.4</v>
      </c>
      <c r="E81" s="19" t="n">
        <v>6000</v>
      </c>
      <c r="F81" s="19" t="n">
        <v>6063</v>
      </c>
      <c r="G81" s="19" t="s">
        <v>8</v>
      </c>
      <c r="H81" s="27" t="s">
        <v>9</v>
      </c>
      <c r="I81" s="20" t="n">
        <f aca="false">SUM(((B81+C81)*2/3.1415926-D81)*D81*0.008796)</f>
        <v>0.570729139392926</v>
      </c>
    </row>
    <row r="82" s="19" customFormat="true" ht="27" hidden="false" customHeight="true" outlineLevel="0" collapsed="false">
      <c r="B82" s="19" t="n">
        <v>50</v>
      </c>
      <c r="C82" s="19" t="n">
        <v>25</v>
      </c>
      <c r="D82" s="19" t="n">
        <v>2</v>
      </c>
      <c r="E82" s="19" t="n">
        <v>6000</v>
      </c>
      <c r="F82" s="19" t="n">
        <v>6063</v>
      </c>
      <c r="G82" s="19" t="s">
        <v>8</v>
      </c>
      <c r="H82" s="27" t="s">
        <v>9</v>
      </c>
      <c r="I82" s="20" t="n">
        <f aca="false">SUM(((B82+C82)*2/3.1415926-D82)*D82*0.008796)</f>
        <v>0.804772141989894</v>
      </c>
    </row>
    <row r="83" s="19" customFormat="true" ht="23" hidden="false" customHeight="true" outlineLevel="0" collapsed="false">
      <c r="B83" s="19" t="n">
        <v>50</v>
      </c>
      <c r="C83" s="19" t="n">
        <v>25</v>
      </c>
      <c r="D83" s="19" t="n">
        <v>2.5</v>
      </c>
      <c r="E83" s="19" t="n">
        <v>6000</v>
      </c>
      <c r="F83" s="19" t="n">
        <v>6063</v>
      </c>
      <c r="G83" s="19" t="s">
        <v>8</v>
      </c>
      <c r="H83" s="27" t="s">
        <v>9</v>
      </c>
      <c r="I83" s="20" t="n">
        <f aca="false">SUM(((B83+C83)*2/3.1415926-D83)*D83*0.008796)</f>
        <v>0.994970177487368</v>
      </c>
    </row>
    <row r="84" s="19" customFormat="true" ht="23" hidden="false" customHeight="true" outlineLevel="0" collapsed="false">
      <c r="B84" s="19" t="n">
        <v>50</v>
      </c>
      <c r="C84" s="19" t="n">
        <v>25</v>
      </c>
      <c r="D84" s="19" t="n">
        <v>3</v>
      </c>
      <c r="E84" s="19" t="n">
        <v>6000</v>
      </c>
      <c r="F84" s="19" t="n">
        <v>6063</v>
      </c>
      <c r="G84" s="19" t="s">
        <v>8</v>
      </c>
      <c r="H84" s="27" t="s">
        <v>9</v>
      </c>
      <c r="I84" s="20" t="n">
        <f aca="false">SUM(((B84+C84)*2/3.1415926-D84)*D84*0.008796)</f>
        <v>1.18077021298484</v>
      </c>
    </row>
    <row r="85" s="19" customFormat="true" ht="23" hidden="false" customHeight="true" outlineLevel="0" collapsed="false">
      <c r="B85" s="19" t="n">
        <v>50</v>
      </c>
      <c r="C85" s="19" t="n">
        <v>30</v>
      </c>
      <c r="D85" s="19" t="n">
        <v>1.5</v>
      </c>
      <c r="E85" s="19" t="n">
        <v>6000</v>
      </c>
      <c r="F85" s="19" t="n">
        <v>6063</v>
      </c>
      <c r="G85" s="19" t="s">
        <v>8</v>
      </c>
      <c r="H85" s="27" t="s">
        <v>9</v>
      </c>
      <c r="I85" s="20" t="n">
        <v>0.65217</v>
      </c>
    </row>
    <row r="86" s="19" customFormat="true" ht="23" hidden="false" customHeight="true" outlineLevel="0" collapsed="false">
      <c r="B86" s="19" t="n">
        <v>50</v>
      </c>
      <c r="C86" s="19" t="n">
        <v>30</v>
      </c>
      <c r="D86" s="19" t="n">
        <v>2</v>
      </c>
      <c r="E86" s="19" t="n">
        <v>6000</v>
      </c>
      <c r="F86" s="19" t="n">
        <v>6063</v>
      </c>
      <c r="G86" s="19" t="s">
        <v>8</v>
      </c>
      <c r="H86" s="27" t="s">
        <v>9</v>
      </c>
      <c r="I86" s="20" t="n">
        <f aca="false">SUM(((B86+C86)*2/3.1415926-D86)*D86*0.008796)</f>
        <v>0.860769218122554</v>
      </c>
    </row>
    <row r="87" s="19" customFormat="true" ht="23" hidden="false" customHeight="true" outlineLevel="0" collapsed="false">
      <c r="B87" s="19" t="n">
        <v>50</v>
      </c>
      <c r="C87" s="19" t="n">
        <v>30</v>
      </c>
      <c r="D87" s="19" t="n">
        <v>2.5</v>
      </c>
      <c r="E87" s="19" t="n">
        <v>6000</v>
      </c>
      <c r="F87" s="19" t="n">
        <v>6063</v>
      </c>
      <c r="G87" s="19" t="s">
        <v>8</v>
      </c>
      <c r="H87" s="27" t="s">
        <v>9</v>
      </c>
      <c r="I87" s="20" t="n">
        <f aca="false">SUM(((B87+C87)*2/3.1415926-D87)*D87*0.008796)</f>
        <v>1.06496652265319</v>
      </c>
    </row>
    <row r="88" s="19" customFormat="true" ht="23" hidden="false" customHeight="true" outlineLevel="0" collapsed="false">
      <c r="B88" s="19" t="n">
        <v>50</v>
      </c>
      <c r="C88" s="19" t="n">
        <v>30</v>
      </c>
      <c r="D88" s="19" t="n">
        <v>3</v>
      </c>
      <c r="E88" s="19" t="n">
        <v>6000</v>
      </c>
      <c r="F88" s="19" t="n">
        <v>6063</v>
      </c>
      <c r="G88" s="19" t="s">
        <v>8</v>
      </c>
      <c r="H88" s="27" t="s">
        <v>9</v>
      </c>
      <c r="I88" s="20" t="n">
        <f aca="false">SUM(((B88+C88)*2/3.1415926-D88)*D88*0.008796)</f>
        <v>1.26476582718383</v>
      </c>
    </row>
    <row r="89" s="19" customFormat="true" ht="23" hidden="false" customHeight="true" outlineLevel="0" collapsed="false">
      <c r="B89" s="19" t="s">
        <v>29</v>
      </c>
      <c r="C89" s="19" t="n">
        <v>30</v>
      </c>
      <c r="D89" s="19" t="n">
        <v>3</v>
      </c>
      <c r="E89" s="19" t="n">
        <v>6000</v>
      </c>
      <c r="F89" s="19" t="n">
        <v>6063</v>
      </c>
      <c r="G89" s="19" t="s">
        <v>8</v>
      </c>
      <c r="H89" s="27" t="s">
        <v>9</v>
      </c>
      <c r="I89" s="20"/>
    </row>
    <row r="90" s="19" customFormat="true" ht="23" hidden="false" customHeight="true" outlineLevel="0" collapsed="false">
      <c r="B90" s="19" t="n">
        <v>50</v>
      </c>
      <c r="C90" s="19" t="n">
        <v>30</v>
      </c>
      <c r="D90" s="19" t="n">
        <v>3.8</v>
      </c>
      <c r="E90" s="19" t="n">
        <v>6000</v>
      </c>
      <c r="F90" s="19" t="n">
        <v>6063</v>
      </c>
      <c r="G90" s="19" t="s">
        <v>8</v>
      </c>
      <c r="H90" s="27" t="s">
        <v>9</v>
      </c>
      <c r="I90" s="20"/>
    </row>
    <row r="91" s="19" customFormat="true" ht="23" hidden="false" customHeight="true" outlineLevel="0" collapsed="false">
      <c r="B91" s="19" t="n">
        <v>50</v>
      </c>
      <c r="C91" s="19" t="n">
        <v>38</v>
      </c>
      <c r="D91" s="19" t="n">
        <v>2.5</v>
      </c>
      <c r="E91" s="19" t="n">
        <v>6000</v>
      </c>
      <c r="F91" s="19" t="n">
        <v>6063</v>
      </c>
      <c r="G91" s="19" t="s">
        <v>8</v>
      </c>
      <c r="H91" s="27" t="s">
        <v>9</v>
      </c>
      <c r="I91" s="20" t="n">
        <f aca="false">SUM(((B91+C91)*2/3.1415926-D91)*D91*0.008796)</f>
        <v>1.17696067491851</v>
      </c>
    </row>
    <row r="92" s="19" customFormat="true" ht="23" hidden="false" customHeight="true" outlineLevel="0" collapsed="false">
      <c r="B92" s="19" t="n">
        <v>50</v>
      </c>
      <c r="C92" s="19" t="n">
        <v>40</v>
      </c>
      <c r="D92" s="19" t="n">
        <v>1.5</v>
      </c>
      <c r="E92" s="19" t="n">
        <v>6000</v>
      </c>
      <c r="F92" s="19" t="n">
        <v>6063</v>
      </c>
      <c r="G92" s="19" t="s">
        <v>8</v>
      </c>
      <c r="H92" s="27" t="s">
        <v>9</v>
      </c>
      <c r="I92" s="20" t="n">
        <f aca="false">SUM(((B92+C92)*2/3.1415926-D92)*D92*0.008796)</f>
        <v>0.736169527790905</v>
      </c>
    </row>
    <row r="93" s="19" customFormat="true" ht="23" hidden="false" customHeight="true" outlineLevel="0" collapsed="false">
      <c r="B93" s="19" t="n">
        <v>50</v>
      </c>
      <c r="C93" s="19" t="n">
        <v>40</v>
      </c>
      <c r="D93" s="19" t="n">
        <v>2</v>
      </c>
      <c r="E93" s="19" t="n">
        <v>6000</v>
      </c>
      <c r="F93" s="19" t="n">
        <v>6063</v>
      </c>
      <c r="G93" s="19" t="s">
        <v>8</v>
      </c>
      <c r="H93" s="27" t="s">
        <v>9</v>
      </c>
      <c r="I93" s="20" t="n">
        <f aca="false">SUM(((B93+C93)*2/3.1415926-D93)*D93*0.008796)</f>
        <v>0.972763370387873</v>
      </c>
    </row>
    <row r="94" s="19" customFormat="true" ht="23" hidden="false" customHeight="true" outlineLevel="0" collapsed="false">
      <c r="B94" s="19" t="n">
        <v>50</v>
      </c>
      <c r="C94" s="19" t="n">
        <v>40</v>
      </c>
      <c r="D94" s="19" t="n">
        <v>3</v>
      </c>
      <c r="E94" s="19" t="n">
        <v>6000</v>
      </c>
      <c r="F94" s="19" t="n">
        <v>6063</v>
      </c>
      <c r="G94" s="19" t="s">
        <v>8</v>
      </c>
      <c r="H94" s="27" t="s">
        <v>9</v>
      </c>
      <c r="I94" s="20" t="n">
        <f aca="false">SUM(((B94+C94)*2/3.1415926-D94)*D94*0.008796)</f>
        <v>1.43275705558181</v>
      </c>
    </row>
    <row r="95" s="19" customFormat="true" ht="23" hidden="false" customHeight="true" outlineLevel="0" collapsed="false">
      <c r="B95" s="19" t="n">
        <v>50</v>
      </c>
      <c r="C95" s="19" t="n">
        <v>40</v>
      </c>
      <c r="D95" s="19" t="n">
        <v>4</v>
      </c>
      <c r="E95" s="19" t="n">
        <v>6000</v>
      </c>
      <c r="F95" s="19" t="n">
        <v>6063</v>
      </c>
      <c r="G95" s="19" t="s">
        <v>8</v>
      </c>
      <c r="H95" s="27" t="s">
        <v>9</v>
      </c>
      <c r="I95" s="20" t="n">
        <f aca="false">SUM(((B95+C95)*2/3.1415926-D95)*D95*0.008796)</f>
        <v>1.87515874077575</v>
      </c>
    </row>
    <row r="96" s="19" customFormat="true" ht="23" hidden="false" customHeight="true" outlineLevel="0" collapsed="false">
      <c r="B96" s="19" t="n">
        <v>50</v>
      </c>
      <c r="C96" s="19" t="n">
        <v>50</v>
      </c>
      <c r="D96" s="19" t="n">
        <v>1</v>
      </c>
      <c r="E96" s="19" t="n">
        <v>6000</v>
      </c>
      <c r="F96" s="19" t="n">
        <v>6063</v>
      </c>
      <c r="G96" s="19" t="s">
        <v>8</v>
      </c>
      <c r="H96" s="27" t="s">
        <v>9</v>
      </c>
      <c r="I96" s="20" t="n">
        <f aca="false">SUM(((B96+C96)*2/3.1415926-D96)*D96*0.008796)</f>
        <v>0.551174761326596</v>
      </c>
    </row>
    <row r="97" s="19" customFormat="true" ht="23" hidden="false" customHeight="true" outlineLevel="0" collapsed="false">
      <c r="B97" s="19" t="n">
        <v>50</v>
      </c>
      <c r="C97" s="19" t="n">
        <v>50</v>
      </c>
      <c r="D97" s="19" t="n">
        <v>1.5</v>
      </c>
      <c r="E97" s="19" t="n">
        <v>6000</v>
      </c>
      <c r="F97" s="19" t="n">
        <v>6063</v>
      </c>
      <c r="G97" s="19" t="s">
        <v>8</v>
      </c>
      <c r="H97" s="27" t="s">
        <v>9</v>
      </c>
      <c r="I97" s="20"/>
    </row>
    <row r="98" s="19" customFormat="true" ht="23" hidden="false" customHeight="true" outlineLevel="0" collapsed="false">
      <c r="B98" s="19" t="n">
        <v>50</v>
      </c>
      <c r="C98" s="19" t="n">
        <v>50</v>
      </c>
      <c r="D98" s="19" t="n">
        <v>1.5</v>
      </c>
      <c r="E98" s="19" t="n">
        <v>6000</v>
      </c>
      <c r="F98" s="19" t="n">
        <v>6063</v>
      </c>
      <c r="G98" s="19" t="s">
        <v>8</v>
      </c>
      <c r="H98" s="27" t="s">
        <v>9</v>
      </c>
      <c r="I98" s="20" t="n">
        <f aca="false">SUM(((B98+C98)*2/3.1415926-D98)*D98*0.008796)</f>
        <v>0.820165141989894</v>
      </c>
    </row>
    <row r="99" s="19" customFormat="true" ht="23" hidden="false" customHeight="true" outlineLevel="0" collapsed="false">
      <c r="B99" s="19" t="n">
        <v>50</v>
      </c>
      <c r="C99" s="19" t="n">
        <v>50</v>
      </c>
      <c r="D99" s="19" t="n">
        <v>2</v>
      </c>
      <c r="E99" s="19" t="n">
        <v>6000</v>
      </c>
      <c r="F99" s="19" t="n">
        <v>6063</v>
      </c>
      <c r="G99" s="19" t="s">
        <v>8</v>
      </c>
      <c r="H99" s="27" t="s">
        <v>9</v>
      </c>
      <c r="I99" s="20" t="n">
        <f aca="false">SUM(((B99+C99)*2/3.1415926-D99)*D99*0.008796)</f>
        <v>1.08475752265319</v>
      </c>
    </row>
    <row r="100" s="19" customFormat="true" ht="23" hidden="false" customHeight="true" outlineLevel="0" collapsed="false">
      <c r="B100" s="19" t="n">
        <v>50</v>
      </c>
      <c r="C100" s="19" t="n">
        <v>50</v>
      </c>
      <c r="D100" s="19" t="n">
        <v>2.5</v>
      </c>
      <c r="E100" s="19" t="n">
        <v>6000</v>
      </c>
      <c r="F100" s="19" t="n">
        <v>6063</v>
      </c>
      <c r="G100" s="19" t="s">
        <v>8</v>
      </c>
      <c r="H100" s="27" t="s">
        <v>9</v>
      </c>
      <c r="I100" s="20" t="n">
        <f aca="false">SUM(((B100+C100)*2/3.1415926-D100)*D100*0.008796)</f>
        <v>1.34495190331649</v>
      </c>
    </row>
    <row r="101" s="19" customFormat="true" ht="23" hidden="false" customHeight="true" outlineLevel="0" collapsed="false">
      <c r="B101" s="19" t="n">
        <v>50</v>
      </c>
      <c r="C101" s="19" t="n">
        <v>50</v>
      </c>
      <c r="D101" s="19" t="s">
        <v>30</v>
      </c>
      <c r="E101" s="19" t="n">
        <v>6000</v>
      </c>
      <c r="F101" s="19" t="n">
        <v>6063</v>
      </c>
      <c r="G101" s="19" t="s">
        <v>8</v>
      </c>
      <c r="H101" s="27" t="s">
        <v>9</v>
      </c>
      <c r="I101" s="20"/>
    </row>
    <row r="102" s="19" customFormat="true" ht="22" hidden="false" customHeight="true" outlineLevel="0" collapsed="false">
      <c r="B102" s="19" t="n">
        <v>50</v>
      </c>
      <c r="C102" s="19" t="n">
        <v>50</v>
      </c>
      <c r="D102" s="19" t="n">
        <v>3</v>
      </c>
      <c r="E102" s="19" t="n">
        <v>6000</v>
      </c>
      <c r="F102" s="19" t="n">
        <v>6063</v>
      </c>
      <c r="G102" s="19" t="s">
        <v>8</v>
      </c>
      <c r="H102" s="27" t="s">
        <v>9</v>
      </c>
      <c r="I102" s="20" t="n">
        <f aca="false">SUM(((B102+C102)*2/3.1415926-D102)*D102*0.008796)</f>
        <v>1.60074828397979</v>
      </c>
    </row>
    <row r="103" s="19" customFormat="true" ht="25" hidden="false" customHeight="true" outlineLevel="0" collapsed="false">
      <c r="B103" s="19" t="n">
        <v>50</v>
      </c>
      <c r="C103" s="19" t="n">
        <v>50</v>
      </c>
      <c r="D103" s="19" t="n">
        <v>4</v>
      </c>
      <c r="E103" s="19" t="n">
        <v>6000</v>
      </c>
      <c r="F103" s="19" t="n">
        <v>6063</v>
      </c>
      <c r="G103" s="19" t="s">
        <v>8</v>
      </c>
      <c r="H103" s="27" t="s">
        <v>9</v>
      </c>
      <c r="I103" s="20" t="n">
        <f aca="false">SUM(((B103+C103)*2/3.1415926-D103)*D103*0.008796)</f>
        <v>2.09914704530638</v>
      </c>
    </row>
    <row r="104" s="19" customFormat="true" ht="23" hidden="false" customHeight="true" outlineLevel="0" collapsed="false">
      <c r="B104" s="19" t="n">
        <v>50</v>
      </c>
      <c r="C104" s="19" t="n">
        <v>50</v>
      </c>
      <c r="D104" s="19" t="n">
        <v>5</v>
      </c>
      <c r="E104" s="19" t="n">
        <v>6000</v>
      </c>
      <c r="F104" s="19" t="n">
        <v>6005</v>
      </c>
      <c r="G104" s="19" t="s">
        <v>8</v>
      </c>
      <c r="H104" s="27" t="s">
        <v>9</v>
      </c>
      <c r="I104" s="20"/>
    </row>
    <row r="105" s="19" customFormat="true" ht="23" hidden="false" customHeight="true" outlineLevel="0" collapsed="false">
      <c r="B105" s="19" t="n">
        <v>50</v>
      </c>
      <c r="C105" s="19" t="n">
        <v>50</v>
      </c>
      <c r="D105" s="19" t="n">
        <v>5</v>
      </c>
      <c r="E105" s="19" t="n">
        <v>6000</v>
      </c>
      <c r="F105" s="19" t="n">
        <v>6063</v>
      </c>
      <c r="G105" s="19" t="s">
        <v>8</v>
      </c>
      <c r="H105" s="27" t="s">
        <v>9</v>
      </c>
      <c r="I105" s="20" t="n">
        <f aca="false">SUM(((B105+C105)*2/3.1415926-D105)*D105*0.008796)</f>
        <v>2.57995380663298</v>
      </c>
    </row>
    <row r="106" s="19" customFormat="true" ht="23" hidden="false" customHeight="true" outlineLevel="0" collapsed="false">
      <c r="B106" s="19" t="n">
        <v>50</v>
      </c>
      <c r="C106" s="19" t="n">
        <v>50</v>
      </c>
      <c r="D106" s="19" t="n">
        <v>6</v>
      </c>
      <c r="E106" s="19" t="n">
        <v>6000</v>
      </c>
      <c r="F106" s="19" t="n">
        <v>6063</v>
      </c>
      <c r="G106" s="19" t="s">
        <v>8</v>
      </c>
      <c r="H106" s="27" t="s">
        <v>9</v>
      </c>
      <c r="I106" s="20" t="n">
        <f aca="false">SUM(((B106+C106)*2/3.1415926-D106)*D106*0.008796)</f>
        <v>3.04316856795958</v>
      </c>
    </row>
    <row r="107" s="19" customFormat="true" ht="23" hidden="false" customHeight="true" outlineLevel="0" collapsed="false">
      <c r="B107" s="19" t="n">
        <v>60</v>
      </c>
      <c r="C107" s="19" t="n">
        <v>30</v>
      </c>
      <c r="D107" s="19" t="n">
        <v>1.5</v>
      </c>
      <c r="E107" s="19" t="n">
        <v>6000</v>
      </c>
      <c r="F107" s="19" t="n">
        <v>6063</v>
      </c>
      <c r="G107" s="19" t="s">
        <v>8</v>
      </c>
      <c r="H107" s="27" t="s">
        <v>9</v>
      </c>
      <c r="I107" s="20" t="n">
        <f aca="false">SUM(((B107+C107)*2/3.1415926-D107)*D107*0.008796)</f>
        <v>0.736169527790905</v>
      </c>
    </row>
    <row r="108" s="19" customFormat="true" ht="23" hidden="false" customHeight="true" outlineLevel="0" collapsed="false">
      <c r="B108" s="19" t="n">
        <v>60</v>
      </c>
      <c r="C108" s="19" t="n">
        <v>30</v>
      </c>
      <c r="D108" s="19" t="n">
        <v>2</v>
      </c>
      <c r="E108" s="19" t="n">
        <v>6000</v>
      </c>
      <c r="F108" s="19" t="n">
        <v>6063</v>
      </c>
      <c r="G108" s="19" t="s">
        <v>8</v>
      </c>
      <c r="H108" s="27" t="s">
        <v>9</v>
      </c>
      <c r="I108" s="20" t="n">
        <f aca="false">SUM(((B108+C108)*2/3.1415926-D108)*D108*0.008796)</f>
        <v>0.972763370387873</v>
      </c>
    </row>
    <row r="109" s="19" customFormat="true" ht="23" hidden="false" customHeight="true" outlineLevel="0" collapsed="false">
      <c r="B109" s="19" t="n">
        <v>60</v>
      </c>
      <c r="C109" s="19" t="n">
        <v>30</v>
      </c>
      <c r="D109" s="19" t="n">
        <v>2</v>
      </c>
      <c r="E109" s="19" t="n">
        <v>6000</v>
      </c>
      <c r="F109" s="19" t="n">
        <v>6063</v>
      </c>
      <c r="G109" s="19" t="s">
        <v>11</v>
      </c>
      <c r="H109" s="27" t="s">
        <v>9</v>
      </c>
      <c r="I109" s="20" t="n">
        <f aca="false">SUM(((B109+C109)*2/3.1415926-D109)*D109*0.008796)</f>
        <v>0.972763370387873</v>
      </c>
    </row>
    <row r="110" s="19" customFormat="true" ht="22" hidden="false" customHeight="true" outlineLevel="0" collapsed="false">
      <c r="B110" s="19" t="s">
        <v>31</v>
      </c>
      <c r="C110" s="19" t="n">
        <v>30</v>
      </c>
      <c r="D110" s="19" t="n">
        <v>2</v>
      </c>
      <c r="E110" s="19" t="n">
        <v>6000</v>
      </c>
      <c r="F110" s="19" t="n">
        <v>6063</v>
      </c>
      <c r="G110" s="19" t="s">
        <v>8</v>
      </c>
      <c r="H110" s="27" t="s">
        <v>9</v>
      </c>
      <c r="I110" s="20"/>
    </row>
    <row r="111" s="19" customFormat="true" ht="23" hidden="false" customHeight="true" outlineLevel="0" collapsed="false">
      <c r="B111" s="19" t="n">
        <v>60</v>
      </c>
      <c r="C111" s="19" t="n">
        <v>30</v>
      </c>
      <c r="D111" s="19" t="n">
        <v>3</v>
      </c>
      <c r="E111" s="19" t="n">
        <v>6000</v>
      </c>
      <c r="F111" s="19" t="n">
        <v>6061</v>
      </c>
      <c r="G111" s="19" t="s">
        <v>10</v>
      </c>
      <c r="H111" s="27" t="s">
        <v>9</v>
      </c>
      <c r="I111" s="20" t="n">
        <f aca="false">SUM(((B111+C111)*2/3.1415926-D111)*D111*0.008796)</f>
        <v>1.43275705558181</v>
      </c>
    </row>
    <row r="112" s="19" customFormat="true" ht="23" hidden="false" customHeight="true" outlineLevel="0" collapsed="false">
      <c r="B112" s="19" t="n">
        <v>60</v>
      </c>
      <c r="C112" s="19" t="n">
        <v>30</v>
      </c>
      <c r="D112" s="19" t="n">
        <v>3</v>
      </c>
      <c r="E112" s="19" t="n">
        <v>6000</v>
      </c>
      <c r="F112" s="19" t="n">
        <v>6063</v>
      </c>
      <c r="G112" s="19" t="s">
        <v>8</v>
      </c>
      <c r="H112" s="27" t="s">
        <v>9</v>
      </c>
      <c r="I112" s="20" t="n">
        <f aca="false">SUM(((B112+C112)*2/3.1415926-D112)*D112*0.008796)</f>
        <v>1.43275705558181</v>
      </c>
    </row>
    <row r="113" s="19" customFormat="true" ht="23" hidden="false" customHeight="true" outlineLevel="0" collapsed="false">
      <c r="B113" s="19" t="s">
        <v>32</v>
      </c>
      <c r="C113" s="19" t="n">
        <v>30</v>
      </c>
      <c r="D113" s="19" t="n">
        <v>3</v>
      </c>
      <c r="E113" s="19" t="n">
        <v>6000</v>
      </c>
      <c r="F113" s="19" t="n">
        <v>6063</v>
      </c>
      <c r="G113" s="19" t="s">
        <v>8</v>
      </c>
      <c r="H113" s="27" t="s">
        <v>9</v>
      </c>
      <c r="I113" s="20" t="n">
        <v>1.43275705558181</v>
      </c>
    </row>
    <row r="114" s="19" customFormat="true" ht="23" hidden="false" customHeight="true" outlineLevel="0" collapsed="false">
      <c r="B114" s="19" t="n">
        <v>60</v>
      </c>
      <c r="C114" s="19" t="n">
        <v>30</v>
      </c>
      <c r="D114" s="19" t="n">
        <v>4</v>
      </c>
      <c r="E114" s="19" t="n">
        <v>6000</v>
      </c>
      <c r="F114" s="19" t="n">
        <v>6063</v>
      </c>
      <c r="G114" s="19" t="s">
        <v>8</v>
      </c>
      <c r="H114" s="27" t="s">
        <v>9</v>
      </c>
      <c r="I114" s="20" t="n">
        <f aca="false">SUM(((B114+C114)*2/3.1415926-D114)*D114*0.008796)</f>
        <v>1.87515874077575</v>
      </c>
    </row>
    <row r="115" s="19" customFormat="true" ht="23" hidden="false" customHeight="true" outlineLevel="0" collapsed="false">
      <c r="B115" s="19" t="n">
        <v>60</v>
      </c>
      <c r="C115" s="19" t="n">
        <v>30</v>
      </c>
      <c r="D115" s="19" t="n">
        <v>5</v>
      </c>
      <c r="E115" s="19" t="n">
        <v>6000</v>
      </c>
      <c r="F115" s="19" t="n">
        <v>6063</v>
      </c>
      <c r="G115" s="19" t="s">
        <v>8</v>
      </c>
      <c r="H115" s="27" t="s">
        <v>9</v>
      </c>
      <c r="I115" s="20" t="n">
        <f aca="false">SUM(((B115+C115)*2/3.1415926-D115)*D115*0.008796)</f>
        <v>2.29996842596968</v>
      </c>
    </row>
    <row r="116" s="19" customFormat="true" ht="23" hidden="false" customHeight="true" outlineLevel="0" collapsed="false">
      <c r="B116" s="19" t="n">
        <v>60</v>
      </c>
      <c r="C116" s="19" t="n">
        <v>40</v>
      </c>
      <c r="D116" s="19" t="s">
        <v>33</v>
      </c>
      <c r="E116" s="19" t="n">
        <v>6000</v>
      </c>
      <c r="F116" s="19" t="n">
        <v>6063</v>
      </c>
      <c r="G116" s="19" t="s">
        <v>8</v>
      </c>
      <c r="H116" s="27" t="s">
        <v>9</v>
      </c>
      <c r="I116" s="20" t="n">
        <v>0.766718905857234</v>
      </c>
    </row>
    <row r="117" s="19" customFormat="true" ht="23" hidden="false" customHeight="true" outlineLevel="0" collapsed="false">
      <c r="B117" s="19" t="n">
        <v>60</v>
      </c>
      <c r="C117" s="19" t="n">
        <v>40</v>
      </c>
      <c r="D117" s="19" t="n">
        <v>2</v>
      </c>
      <c r="E117" s="19" t="n">
        <v>6000</v>
      </c>
      <c r="F117" s="19" t="n">
        <v>6063</v>
      </c>
      <c r="G117" s="19" t="s">
        <v>8</v>
      </c>
      <c r="H117" s="27" t="s">
        <v>9</v>
      </c>
      <c r="I117" s="20" t="n">
        <f aca="false">SUM(((B117+C117)*2/3.1415926-D117)*D117*0.008796)</f>
        <v>1.08475752265319</v>
      </c>
    </row>
    <row r="118" s="19" customFormat="true" ht="23" hidden="false" customHeight="true" outlineLevel="0" collapsed="false">
      <c r="B118" s="19" t="n">
        <v>60</v>
      </c>
      <c r="C118" s="19" t="n">
        <v>40</v>
      </c>
      <c r="D118" s="19" t="n">
        <v>3</v>
      </c>
      <c r="E118" s="19" t="n">
        <v>6000</v>
      </c>
      <c r="F118" s="19" t="n">
        <v>6063</v>
      </c>
      <c r="G118" s="19" t="s">
        <v>8</v>
      </c>
      <c r="H118" s="27" t="s">
        <v>9</v>
      </c>
      <c r="I118" s="20" t="n">
        <f aca="false">SUM(((B118+C118)*2/3.1415926-D118)*D118*0.008796)</f>
        <v>1.60074828397979</v>
      </c>
    </row>
    <row r="119" s="19" customFormat="true" ht="23" hidden="false" customHeight="true" outlineLevel="0" collapsed="false">
      <c r="B119" s="19" t="n">
        <v>60</v>
      </c>
      <c r="C119" s="19" t="n">
        <v>40</v>
      </c>
      <c r="D119" s="19" t="n">
        <v>4</v>
      </c>
      <c r="E119" s="19" t="n">
        <v>6000</v>
      </c>
      <c r="F119" s="19" t="n">
        <v>6063</v>
      </c>
      <c r="G119" s="19" t="s">
        <v>8</v>
      </c>
      <c r="H119" s="27" t="s">
        <v>9</v>
      </c>
      <c r="I119" s="20" t="n">
        <f aca="false">SUM(((B119+C119)*2/3.1415926-D119)*D119*0.008796)</f>
        <v>2.09914704530638</v>
      </c>
    </row>
    <row r="120" s="19" customFormat="true" ht="23" hidden="false" customHeight="true" outlineLevel="0" collapsed="false">
      <c r="B120" s="19" t="n">
        <v>60</v>
      </c>
      <c r="C120" s="19" t="n">
        <v>40</v>
      </c>
      <c r="D120" s="19" t="n">
        <v>5</v>
      </c>
      <c r="E120" s="19" t="n">
        <v>6000</v>
      </c>
      <c r="F120" s="19" t="n">
        <v>6063</v>
      </c>
      <c r="G120" s="19" t="s">
        <v>8</v>
      </c>
      <c r="H120" s="27" t="s">
        <v>9</v>
      </c>
      <c r="I120" s="20" t="n">
        <f aca="false">SUM(((B120+C120)*2/3.1415926-D120)*D120*0.008796)</f>
        <v>2.57995380663298</v>
      </c>
    </row>
    <row r="121" s="19" customFormat="true" ht="23" hidden="false" customHeight="true" outlineLevel="0" collapsed="false">
      <c r="B121" s="19" t="s">
        <v>32</v>
      </c>
      <c r="C121" s="19" t="n">
        <v>50</v>
      </c>
      <c r="D121" s="19" t="n">
        <v>4</v>
      </c>
      <c r="E121" s="19" t="n">
        <v>6000</v>
      </c>
      <c r="F121" s="19" t="n">
        <v>6063</v>
      </c>
      <c r="G121" s="19" t="s">
        <v>8</v>
      </c>
      <c r="H121" s="27" t="s">
        <v>9</v>
      </c>
      <c r="I121" s="20"/>
    </row>
    <row r="122" s="19" customFormat="true" ht="23" hidden="false" customHeight="true" outlineLevel="0" collapsed="false">
      <c r="B122" s="19" t="n">
        <v>60</v>
      </c>
      <c r="C122" s="19" t="n">
        <v>60</v>
      </c>
      <c r="D122" s="19" t="n">
        <v>1.5</v>
      </c>
      <c r="E122" s="19" t="n">
        <v>6000</v>
      </c>
      <c r="F122" s="19" t="n">
        <v>6063</v>
      </c>
      <c r="G122" s="19" t="s">
        <v>8</v>
      </c>
      <c r="H122" s="27" t="s">
        <v>9</v>
      </c>
      <c r="I122" s="20" t="n">
        <f aca="false">SUM(((B122+C122)*2/3.1415926-D122)*D122*0.008796)</f>
        <v>0.988156370387873</v>
      </c>
    </row>
    <row r="123" s="19" customFormat="true" ht="23" hidden="false" customHeight="true" outlineLevel="0" collapsed="false">
      <c r="B123" s="19" t="n">
        <v>60</v>
      </c>
      <c r="C123" s="19" t="n">
        <v>60</v>
      </c>
      <c r="D123" s="19" t="n">
        <v>2</v>
      </c>
      <c r="E123" s="19" t="n">
        <v>6000</v>
      </c>
      <c r="F123" s="19" t="n">
        <v>6063</v>
      </c>
      <c r="G123" s="19" t="s">
        <v>8</v>
      </c>
      <c r="H123" s="27" t="s">
        <v>9</v>
      </c>
      <c r="I123" s="20" t="n">
        <f aca="false">SUM(((B123+C123)*2/3.1415926-D123)*D123*0.008796)</f>
        <v>1.30874582718383</v>
      </c>
    </row>
    <row r="124" s="19" customFormat="true" ht="23" hidden="false" customHeight="true" outlineLevel="0" collapsed="false">
      <c r="B124" s="19" t="n">
        <v>60</v>
      </c>
      <c r="C124" s="19" t="n">
        <v>60</v>
      </c>
      <c r="D124" s="19" t="n">
        <v>2.5</v>
      </c>
      <c r="E124" s="19" t="n">
        <v>6000</v>
      </c>
      <c r="F124" s="19" t="n">
        <v>6063</v>
      </c>
      <c r="G124" s="19" t="s">
        <v>8</v>
      </c>
      <c r="H124" s="27" t="s">
        <v>9</v>
      </c>
      <c r="I124" s="20" t="n">
        <f aca="false">SUM(((B124+C124)*2/3.1415926-D124)*D124*0.008796)</f>
        <v>1.62493728397979</v>
      </c>
    </row>
    <row r="125" s="19" customFormat="true" ht="23" hidden="false" customHeight="true" outlineLevel="0" collapsed="false">
      <c r="B125" s="19" t="n">
        <v>60</v>
      </c>
      <c r="C125" s="19" t="n">
        <v>60</v>
      </c>
      <c r="D125" s="19" t="n">
        <v>3</v>
      </c>
      <c r="E125" s="19" t="n">
        <v>6000</v>
      </c>
      <c r="F125" s="19" t="n">
        <v>6063</v>
      </c>
      <c r="G125" s="19" t="s">
        <v>8</v>
      </c>
      <c r="H125" s="27" t="s">
        <v>9</v>
      </c>
      <c r="I125" s="20" t="n">
        <f aca="false">SUM(((B125+C125)*2/3.1415926-D125)*D125*0.008796)</f>
        <v>1.93673074077575</v>
      </c>
    </row>
    <row r="126" s="19" customFormat="true" ht="23" hidden="false" customHeight="true" outlineLevel="0" collapsed="false">
      <c r="B126" s="19" t="n">
        <v>60</v>
      </c>
      <c r="C126" s="19" t="n">
        <v>60</v>
      </c>
      <c r="D126" s="19" t="n">
        <v>4</v>
      </c>
      <c r="E126" s="19" t="n">
        <v>6000</v>
      </c>
      <c r="F126" s="19" t="n">
        <v>6063</v>
      </c>
      <c r="G126" s="19" t="s">
        <v>8</v>
      </c>
      <c r="H126" s="27" t="s">
        <v>9</v>
      </c>
      <c r="I126" s="20" t="n">
        <f aca="false">SUM(((B126+C126)*2/3.1415926-D126)*D126*0.008796)</f>
        <v>2.54712365436766</v>
      </c>
    </row>
    <row r="127" s="19" customFormat="true" ht="23" hidden="false" customHeight="true" outlineLevel="0" collapsed="false">
      <c r="B127" s="19" t="n">
        <v>60</v>
      </c>
      <c r="C127" s="19" t="n">
        <v>60</v>
      </c>
      <c r="D127" s="19" t="n">
        <v>5</v>
      </c>
      <c r="E127" s="19" t="n">
        <v>6000</v>
      </c>
      <c r="F127" s="19" t="n">
        <v>6063</v>
      </c>
      <c r="G127" s="19" t="s">
        <v>8</v>
      </c>
      <c r="H127" s="27" t="s">
        <v>9</v>
      </c>
      <c r="I127" s="20" t="n">
        <f aca="false">SUM(((B127+C127)*2/3.1415926-D127)*D127*0.008796)</f>
        <v>3.13992456795958</v>
      </c>
    </row>
    <row r="128" s="19" customFormat="true" ht="23" hidden="false" customHeight="true" outlineLevel="0" collapsed="false">
      <c r="B128" s="19" t="n">
        <v>60</v>
      </c>
      <c r="C128" s="19" t="n">
        <v>60</v>
      </c>
      <c r="D128" s="19" t="n">
        <v>6</v>
      </c>
      <c r="E128" s="19" t="n">
        <v>6000</v>
      </c>
      <c r="F128" s="19" t="n">
        <v>6063</v>
      </c>
      <c r="G128" s="19" t="s">
        <v>8</v>
      </c>
      <c r="H128" s="27" t="s">
        <v>9</v>
      </c>
      <c r="I128" s="20" t="n">
        <f aca="false">SUM(((B128+C128)*2/3.1415926-D128)*D128*0.008796)</f>
        <v>3.71513348155149</v>
      </c>
    </row>
    <row r="129" s="19" customFormat="true" ht="23" hidden="false" customHeight="true" outlineLevel="0" collapsed="false">
      <c r="B129" s="19" t="n">
        <v>70</v>
      </c>
      <c r="C129" s="19" t="n">
        <v>30</v>
      </c>
      <c r="D129" s="19" t="n">
        <v>2</v>
      </c>
      <c r="E129" s="19" t="n">
        <v>6000</v>
      </c>
      <c r="F129" s="19" t="n">
        <v>6063</v>
      </c>
      <c r="G129" s="19" t="s">
        <v>8</v>
      </c>
      <c r="H129" s="27" t="s">
        <v>9</v>
      </c>
      <c r="I129" s="20" t="n">
        <f aca="false">SUM(((B129+C129)*2/3.1415926-D129)*D129*0.008796)</f>
        <v>1.08475752265319</v>
      </c>
    </row>
    <row r="130" s="19" customFormat="true" ht="23" hidden="false" customHeight="true" outlineLevel="0" collapsed="false">
      <c r="B130" s="19" t="n">
        <v>70</v>
      </c>
      <c r="C130" s="19" t="n">
        <v>50</v>
      </c>
      <c r="D130" s="19" t="n">
        <v>2</v>
      </c>
      <c r="E130" s="19" t="n">
        <v>6000</v>
      </c>
      <c r="F130" s="19" t="n">
        <v>6063</v>
      </c>
      <c r="G130" s="19" t="s">
        <v>8</v>
      </c>
      <c r="H130" s="27" t="s">
        <v>9</v>
      </c>
      <c r="I130" s="20" t="n">
        <f aca="false">SUM(((B130+C130)*2/3.1415926-D130)*D130*0.008796)</f>
        <v>1.30874582718383</v>
      </c>
    </row>
    <row r="131" s="19" customFormat="true" ht="23" hidden="false" customHeight="true" outlineLevel="0" collapsed="false">
      <c r="B131" s="19" t="n">
        <v>70</v>
      </c>
      <c r="C131" s="19" t="n">
        <v>50</v>
      </c>
      <c r="D131" s="19" t="n">
        <v>4</v>
      </c>
      <c r="E131" s="19" t="n">
        <v>6000</v>
      </c>
      <c r="F131" s="19" t="n">
        <v>6063</v>
      </c>
      <c r="G131" s="19" t="s">
        <v>8</v>
      </c>
      <c r="H131" s="27" t="s">
        <v>9</v>
      </c>
      <c r="I131" s="20" t="n">
        <f aca="false">SUM(((B131+C131)*2/3.1415926-D131)*D131*0.008796)</f>
        <v>2.54712365436766</v>
      </c>
    </row>
    <row r="132" s="19" customFormat="true" ht="23" hidden="false" customHeight="true" outlineLevel="0" collapsed="false">
      <c r="B132" s="19" t="n">
        <v>70</v>
      </c>
      <c r="C132" s="19" t="n">
        <v>50</v>
      </c>
      <c r="D132" s="19" t="n">
        <v>4.5</v>
      </c>
      <c r="E132" s="19" t="n">
        <v>6000</v>
      </c>
      <c r="F132" s="19" t="n">
        <v>6063</v>
      </c>
      <c r="G132" s="19" t="s">
        <v>8</v>
      </c>
      <c r="H132" s="27" t="s">
        <v>9</v>
      </c>
      <c r="I132" s="20" t="n">
        <f aca="false">SUM(((B132+C132)*2/3.1415926-D132)*D132*0.008796)</f>
        <v>2.84572311116362</v>
      </c>
    </row>
    <row r="133" s="19" customFormat="true" ht="23" hidden="false" customHeight="true" outlineLevel="0" collapsed="false">
      <c r="B133" s="19" t="n">
        <v>70</v>
      </c>
      <c r="C133" s="19" t="n">
        <v>70</v>
      </c>
      <c r="D133" s="19" t="n">
        <v>3</v>
      </c>
      <c r="E133" s="19" t="n">
        <v>6000</v>
      </c>
      <c r="F133" s="19" t="n">
        <v>6063</v>
      </c>
      <c r="G133" s="19" t="s">
        <v>8</v>
      </c>
      <c r="H133" s="27" t="s">
        <v>9</v>
      </c>
      <c r="I133" s="20" t="n">
        <f aca="false">SUM(((B133+C133)*2/3.1415926-D133)*D133*0.008796)</f>
        <v>2.2727131975717</v>
      </c>
    </row>
    <row r="134" s="19" customFormat="true" ht="23" hidden="false" customHeight="true" outlineLevel="0" collapsed="false">
      <c r="B134" s="19" t="n">
        <v>70</v>
      </c>
      <c r="C134" s="19" t="n">
        <v>70</v>
      </c>
      <c r="D134" s="19" t="n">
        <v>4</v>
      </c>
      <c r="E134" s="19" t="n">
        <v>6000</v>
      </c>
      <c r="F134" s="19" t="n">
        <v>6063</v>
      </c>
      <c r="G134" s="19" t="s">
        <v>8</v>
      </c>
      <c r="H134" s="27" t="s">
        <v>9</v>
      </c>
      <c r="I134" s="20" t="n">
        <f aca="false">SUM(((B134+C134)*2/3.1415926-D134)*D134*0.008796)</f>
        <v>2.99510026342894</v>
      </c>
    </row>
    <row r="135" s="19" customFormat="true" ht="23" hidden="false" customHeight="true" outlineLevel="0" collapsed="false">
      <c r="B135" s="19" t="n">
        <v>70</v>
      </c>
      <c r="C135" s="19" t="n">
        <v>70</v>
      </c>
      <c r="D135" s="19" t="n">
        <v>5</v>
      </c>
      <c r="E135" s="19" t="n">
        <v>6000</v>
      </c>
      <c r="F135" s="19" t="n">
        <v>6063</v>
      </c>
      <c r="G135" s="19" t="s">
        <v>8</v>
      </c>
      <c r="H135" s="27" t="s">
        <v>9</v>
      </c>
      <c r="I135" s="20" t="n">
        <f aca="false">SUM(((B135+C135)*2/3.1415926-D135)*D135*0.008796)</f>
        <v>3.69989532928617</v>
      </c>
    </row>
    <row r="136" s="19" customFormat="true" ht="23" hidden="false" customHeight="true" outlineLevel="0" collapsed="false">
      <c r="B136" s="19" t="n">
        <v>70</v>
      </c>
      <c r="C136" s="19" t="n">
        <v>70</v>
      </c>
      <c r="D136" s="19" t="n">
        <v>8</v>
      </c>
      <c r="E136" s="19" t="n">
        <v>6000</v>
      </c>
      <c r="F136" s="19" t="n">
        <v>6063</v>
      </c>
      <c r="G136" s="19" t="s">
        <v>8</v>
      </c>
      <c r="H136" s="27" t="s">
        <v>9</v>
      </c>
      <c r="I136" s="20" t="n">
        <f aca="false">SUM(((B136+C136)*2/3.1415926-D136)*D136*0.008796)</f>
        <v>5.70872852685787</v>
      </c>
    </row>
    <row r="137" s="19" customFormat="true" ht="23" hidden="false" customHeight="true" outlineLevel="0" collapsed="false">
      <c r="B137" s="19" t="n">
        <v>70</v>
      </c>
      <c r="C137" s="19" t="n">
        <v>70</v>
      </c>
      <c r="D137" s="19" t="n">
        <v>8</v>
      </c>
      <c r="E137" s="19" t="n">
        <v>6000</v>
      </c>
      <c r="F137" s="19" t="n">
        <v>6061</v>
      </c>
      <c r="G137" s="19" t="s">
        <v>10</v>
      </c>
      <c r="H137" s="27" t="s">
        <v>9</v>
      </c>
      <c r="I137" s="20"/>
    </row>
    <row r="138" s="19" customFormat="true" ht="23" hidden="false" customHeight="true" outlineLevel="0" collapsed="false">
      <c r="B138" s="19" t="n">
        <v>75</v>
      </c>
      <c r="C138" s="19" t="n">
        <v>75</v>
      </c>
      <c r="D138" s="19" t="n">
        <v>6</v>
      </c>
      <c r="E138" s="19" t="n">
        <v>6000</v>
      </c>
      <c r="F138" s="19" t="n">
        <v>6063</v>
      </c>
      <c r="G138" s="19" t="s">
        <v>8</v>
      </c>
      <c r="H138" s="27" t="s">
        <v>9</v>
      </c>
      <c r="I138" s="20" t="n">
        <f aca="false">SUM(((B138+C138)*2/3.1415926-D138)*D138*0.008796)</f>
        <v>4.72308085193936</v>
      </c>
    </row>
    <row r="139" s="19" customFormat="true" ht="23" hidden="false" customHeight="true" outlineLevel="0" collapsed="false">
      <c r="B139" s="19" t="n">
        <v>76</v>
      </c>
      <c r="C139" s="19" t="n">
        <v>25</v>
      </c>
      <c r="D139" s="19" t="n">
        <v>1</v>
      </c>
      <c r="E139" s="19" t="n">
        <v>6000</v>
      </c>
      <c r="F139" s="19" t="n">
        <v>6063</v>
      </c>
      <c r="G139" s="19" t="s">
        <v>8</v>
      </c>
      <c r="H139" s="27" t="s">
        <v>9</v>
      </c>
      <c r="I139" s="20" t="n">
        <f aca="false">SUM(((B139+C139)*2/3.1415926-D139)*D139*0.008796)</f>
        <v>0.556774468939862</v>
      </c>
    </row>
    <row r="140" s="19" customFormat="true" ht="23" hidden="false" customHeight="true" outlineLevel="0" collapsed="false">
      <c r="B140" s="19" t="n">
        <v>76</v>
      </c>
      <c r="C140" s="19" t="n">
        <v>44</v>
      </c>
      <c r="D140" s="19" t="n">
        <v>1</v>
      </c>
      <c r="E140" s="19" t="n">
        <v>6000</v>
      </c>
      <c r="F140" s="19" t="n">
        <v>6063</v>
      </c>
      <c r="G140" s="19" t="s">
        <v>8</v>
      </c>
      <c r="H140" s="27" t="s">
        <v>9</v>
      </c>
      <c r="I140" s="20" t="n">
        <f aca="false">SUM(((B140+C140)*2/3.1415926-D140)*D140*0.008796)</f>
        <v>0.663168913591915</v>
      </c>
    </row>
    <row r="141" s="19" customFormat="true" ht="23" hidden="false" customHeight="true" outlineLevel="0" collapsed="false">
      <c r="B141" s="19" t="n">
        <v>76</v>
      </c>
      <c r="C141" s="19" t="n">
        <v>44</v>
      </c>
      <c r="D141" s="19" t="n">
        <v>2</v>
      </c>
      <c r="E141" s="19" t="n">
        <v>6000</v>
      </c>
      <c r="F141" s="19" t="n">
        <v>6063</v>
      </c>
      <c r="G141" s="19" t="s">
        <v>8</v>
      </c>
      <c r="H141" s="27" t="s">
        <v>9</v>
      </c>
      <c r="I141" s="20" t="n">
        <f aca="false">SUM(((B141+C141)*2/3.1415926-D141)*D141*0.008796)</f>
        <v>1.30874582718383</v>
      </c>
    </row>
    <row r="142" s="19" customFormat="true" ht="23" hidden="false" customHeight="true" outlineLevel="0" collapsed="false">
      <c r="B142" s="19" t="n">
        <v>76</v>
      </c>
      <c r="C142" s="19" t="n">
        <v>44</v>
      </c>
      <c r="D142" s="19" t="n">
        <v>3</v>
      </c>
      <c r="E142" s="19" t="n">
        <v>6000</v>
      </c>
      <c r="F142" s="19" t="n">
        <v>6063</v>
      </c>
      <c r="G142" s="19" t="s">
        <v>8</v>
      </c>
      <c r="H142" s="27" t="s">
        <v>9</v>
      </c>
      <c r="I142" s="20" t="n">
        <f aca="false">SUM(((B142+C142)*2/3.1415926-D142)*D142*0.008796)</f>
        <v>1.93673074077575</v>
      </c>
    </row>
    <row r="143" s="19" customFormat="true" ht="23" hidden="false" customHeight="true" outlineLevel="0" collapsed="false">
      <c r="B143" s="19" t="n">
        <v>80</v>
      </c>
      <c r="C143" s="19" t="n">
        <v>40</v>
      </c>
      <c r="D143" s="19" t="n">
        <v>1.5</v>
      </c>
      <c r="E143" s="19" t="n">
        <v>6000</v>
      </c>
      <c r="F143" s="19" t="n">
        <v>6063</v>
      </c>
      <c r="G143" s="19" t="s">
        <v>8</v>
      </c>
      <c r="H143" s="27" t="s">
        <v>9</v>
      </c>
      <c r="I143" s="20" t="n">
        <f aca="false">SUM(((B143+C143)*2/3.1415926-D143)*D143*0.008796)</f>
        <v>0.988156370387873</v>
      </c>
    </row>
    <row r="144" s="19" customFormat="true" ht="23" hidden="false" customHeight="true" outlineLevel="0" collapsed="false">
      <c r="B144" s="19" t="n">
        <v>80</v>
      </c>
      <c r="C144" s="19" t="n">
        <v>40</v>
      </c>
      <c r="D144" s="19" t="n">
        <v>2</v>
      </c>
      <c r="E144" s="19" t="n">
        <v>6000</v>
      </c>
      <c r="F144" s="19" t="n">
        <v>6063</v>
      </c>
      <c r="G144" s="19" t="s">
        <v>8</v>
      </c>
      <c r="H144" s="27" t="s">
        <v>9</v>
      </c>
      <c r="I144" s="20" t="n">
        <f aca="false">SUM(((B144+C144)*2/3.1415926-D144)*D144*0.008796)</f>
        <v>1.30874582718383</v>
      </c>
    </row>
    <row r="145" s="19" customFormat="true" ht="23" hidden="false" customHeight="true" outlineLevel="0" collapsed="false">
      <c r="B145" s="19" t="n">
        <v>80</v>
      </c>
      <c r="C145" s="19" t="n">
        <v>40</v>
      </c>
      <c r="D145" s="19" t="n">
        <v>2.5</v>
      </c>
      <c r="E145" s="19" t="n">
        <v>6000</v>
      </c>
      <c r="F145" s="19" t="n">
        <v>6063</v>
      </c>
      <c r="G145" s="19" t="s">
        <v>8</v>
      </c>
      <c r="H145" s="27" t="s">
        <v>9</v>
      </c>
      <c r="I145" s="20" t="n">
        <f aca="false">SUM(((B145+C145)*2/3.1415926-D145)*D145*0.008796)</f>
        <v>1.62493728397979</v>
      </c>
    </row>
    <row r="146" s="19" customFormat="true" ht="23" hidden="false" customHeight="true" outlineLevel="0" collapsed="false">
      <c r="B146" s="19" t="n">
        <v>80</v>
      </c>
      <c r="C146" s="19" t="n">
        <v>40</v>
      </c>
      <c r="D146" s="19" t="n">
        <v>3</v>
      </c>
      <c r="E146" s="19" t="n">
        <v>6000</v>
      </c>
      <c r="F146" s="19" t="n">
        <v>6063</v>
      </c>
      <c r="G146" s="19" t="s">
        <v>8</v>
      </c>
      <c r="H146" s="27" t="s">
        <v>9</v>
      </c>
      <c r="I146" s="20" t="n">
        <f aca="false">SUM(((B146+C146)*2/3.1415926-D146)*D146*0.008796)</f>
        <v>1.93673074077575</v>
      </c>
    </row>
    <row r="147" s="19" customFormat="true" ht="23" hidden="false" customHeight="true" outlineLevel="0" collapsed="false">
      <c r="B147" s="19" t="n">
        <v>80</v>
      </c>
      <c r="C147" s="19" t="n">
        <v>40</v>
      </c>
      <c r="D147" s="19" t="n">
        <v>4</v>
      </c>
      <c r="E147" s="19" t="n">
        <v>6000</v>
      </c>
      <c r="F147" s="19" t="n">
        <v>6063</v>
      </c>
      <c r="G147" s="19" t="s">
        <v>8</v>
      </c>
      <c r="H147" s="27" t="s">
        <v>9</v>
      </c>
      <c r="I147" s="20" t="n">
        <f aca="false">SUM(((B147+C147)*2/3.1415926-D147)*D147*0.008796)</f>
        <v>2.54712365436766</v>
      </c>
    </row>
    <row r="148" s="19" customFormat="true" ht="23" hidden="false" customHeight="true" outlineLevel="0" collapsed="false">
      <c r="B148" s="19" t="s">
        <v>34</v>
      </c>
      <c r="C148" s="19" t="n">
        <v>40</v>
      </c>
      <c r="D148" s="19" t="n">
        <v>5</v>
      </c>
      <c r="E148" s="19" t="n">
        <v>6000</v>
      </c>
      <c r="F148" s="19" t="n">
        <v>6063</v>
      </c>
      <c r="G148" s="19" t="s">
        <v>8</v>
      </c>
      <c r="H148" s="27" t="s">
        <v>9</v>
      </c>
      <c r="I148" s="20" t="n">
        <v>3.13992456795958</v>
      </c>
    </row>
    <row r="149" s="19" customFormat="true" ht="23" hidden="false" customHeight="true" outlineLevel="0" collapsed="false">
      <c r="B149" s="19" t="n">
        <v>80</v>
      </c>
      <c r="C149" s="19" t="n">
        <v>60</v>
      </c>
      <c r="D149" s="19" t="n">
        <v>2</v>
      </c>
      <c r="E149" s="19" t="n">
        <v>6000</v>
      </c>
      <c r="F149" s="19" t="n">
        <v>6063</v>
      </c>
      <c r="G149" s="19" t="s">
        <v>8</v>
      </c>
      <c r="H149" s="27" t="s">
        <v>9</v>
      </c>
      <c r="I149" s="20" t="n">
        <f aca="false">SUM(((B149+C149)*2/3.1415926-D149)*D149*0.008796)</f>
        <v>1.53273413171447</v>
      </c>
    </row>
    <row r="150" s="19" customFormat="true" ht="23" hidden="false" customHeight="true" outlineLevel="0" collapsed="false">
      <c r="B150" s="19" t="n">
        <v>80</v>
      </c>
      <c r="C150" s="19" t="n">
        <v>60</v>
      </c>
      <c r="D150" s="19" t="n">
        <v>3</v>
      </c>
      <c r="E150" s="19" t="n">
        <v>6000</v>
      </c>
      <c r="F150" s="19" t="n">
        <v>6063</v>
      </c>
      <c r="G150" s="19" t="s">
        <v>8</v>
      </c>
      <c r="H150" s="27" t="s">
        <v>9</v>
      </c>
      <c r="I150" s="20" t="n">
        <f aca="false">SUM(((B150+C150)*2/3.1415926-D150)*D150*0.008796)</f>
        <v>2.2727131975717</v>
      </c>
    </row>
    <row r="151" s="19" customFormat="true" ht="23" hidden="false" customHeight="true" outlineLevel="0" collapsed="false">
      <c r="B151" s="19" t="n">
        <v>80</v>
      </c>
      <c r="C151" s="19" t="n">
        <v>60</v>
      </c>
      <c r="D151" s="19" t="n">
        <v>4</v>
      </c>
      <c r="E151" s="19" t="n">
        <v>6000</v>
      </c>
      <c r="F151" s="19" t="n">
        <v>6063</v>
      </c>
      <c r="G151" s="19" t="s">
        <v>8</v>
      </c>
      <c r="H151" s="27" t="s">
        <v>9</v>
      </c>
      <c r="I151" s="20" t="n">
        <f aca="false">SUM(((B151+C151)*2/3.1415926-D151)*D151*0.008796)</f>
        <v>2.99510026342894</v>
      </c>
    </row>
    <row r="152" customFormat="false" ht="23" hidden="false" customHeight="true" outlineLevel="0" collapsed="false">
      <c r="B152" s="19" t="n">
        <v>80</v>
      </c>
      <c r="C152" s="19" t="n">
        <v>60</v>
      </c>
      <c r="D152" s="19" t="n">
        <v>5</v>
      </c>
      <c r="E152" s="19" t="n">
        <v>6000</v>
      </c>
      <c r="F152" s="19" t="n">
        <v>6063</v>
      </c>
      <c r="G152" s="19" t="s">
        <v>8</v>
      </c>
      <c r="H152" s="27" t="s">
        <v>9</v>
      </c>
      <c r="I152" s="20" t="n">
        <f aca="false">SUM(((B152+C152)*2/3.1415926-D152)*D152*0.008796)</f>
        <v>3.69989532928617</v>
      </c>
    </row>
    <row r="153" customFormat="false" ht="23" hidden="false" customHeight="true" outlineLevel="0" collapsed="false">
      <c r="B153" s="19" t="n">
        <v>80</v>
      </c>
      <c r="C153" s="19" t="n">
        <v>80</v>
      </c>
      <c r="D153" s="19" t="n">
        <v>1.85</v>
      </c>
      <c r="E153" s="19" t="n">
        <v>6000</v>
      </c>
      <c r="F153" s="19" t="n">
        <v>6063</v>
      </c>
      <c r="G153" s="19" t="s">
        <v>8</v>
      </c>
      <c r="H153" s="27" t="s">
        <v>9</v>
      </c>
      <c r="I153" s="20" t="n">
        <f aca="false">SUM(((B153+C153)*2/3.1415926-D153)*D153*0.008796)</f>
        <v>1.62740914352672</v>
      </c>
    </row>
    <row r="154" s="19" customFormat="true" ht="23" hidden="false" customHeight="true" outlineLevel="0" collapsed="false">
      <c r="B154" s="19" t="n">
        <v>80</v>
      </c>
      <c r="C154" s="19" t="n">
        <v>80</v>
      </c>
      <c r="D154" s="19" t="n">
        <v>2</v>
      </c>
      <c r="E154" s="19" t="n">
        <v>6000</v>
      </c>
      <c r="F154" s="19" t="n">
        <v>6063</v>
      </c>
      <c r="G154" s="19" t="s">
        <v>8</v>
      </c>
      <c r="H154" s="27" t="s">
        <v>9</v>
      </c>
      <c r="I154" s="20" t="n">
        <f aca="false">SUM(((B154+C154)*2/3.1415926-D154)*D154*0.008796)</f>
        <v>1.75672243624511</v>
      </c>
    </row>
    <row r="155" s="19" customFormat="true" ht="23" hidden="false" customHeight="true" outlineLevel="0" collapsed="false">
      <c r="B155" s="19" t="n">
        <v>80</v>
      </c>
      <c r="C155" s="19" t="n">
        <v>80</v>
      </c>
      <c r="D155" s="19" t="n">
        <v>3</v>
      </c>
      <c r="E155" s="19" t="n">
        <v>6000</v>
      </c>
      <c r="F155" s="19" t="n">
        <v>6063</v>
      </c>
      <c r="G155" s="19" t="s">
        <v>8</v>
      </c>
      <c r="H155" s="27" t="s">
        <v>9</v>
      </c>
      <c r="I155" s="20" t="n">
        <f aca="false">SUM(((B155+C155)*2/3.1415926-D155)*D155*0.008796)</f>
        <v>2.60869565436766</v>
      </c>
    </row>
    <row r="156" s="19" customFormat="true" ht="23" hidden="false" customHeight="true" outlineLevel="0" collapsed="false">
      <c r="B156" s="19" t="n">
        <v>80</v>
      </c>
      <c r="C156" s="19" t="n">
        <v>80</v>
      </c>
      <c r="D156" s="19" t="n">
        <v>4</v>
      </c>
      <c r="E156" s="19" t="n">
        <v>6000</v>
      </c>
      <c r="F156" s="19" t="n">
        <v>6063</v>
      </c>
      <c r="G156" s="19" t="s">
        <v>8</v>
      </c>
      <c r="H156" s="27" t="s">
        <v>9</v>
      </c>
      <c r="I156" s="20" t="n">
        <f aca="false">SUM(((B156+C156)*2/3.1415926-D156)*D156*0.008796)</f>
        <v>3.44307687249021</v>
      </c>
    </row>
    <row r="157" s="19" customFormat="true" ht="23" hidden="false" customHeight="true" outlineLevel="0" collapsed="false">
      <c r="B157" s="19" t="n">
        <v>80</v>
      </c>
      <c r="C157" s="19" t="n">
        <v>80</v>
      </c>
      <c r="D157" s="19" t="n">
        <v>5</v>
      </c>
      <c r="E157" s="19" t="n">
        <v>6000</v>
      </c>
      <c r="F157" s="19" t="n">
        <v>6063</v>
      </c>
      <c r="G157" s="19" t="s">
        <v>8</v>
      </c>
      <c r="H157" s="27" t="s">
        <v>9</v>
      </c>
      <c r="I157" s="20" t="n">
        <f aca="false">SUM(((B157+C157)*2/3.1415926-D157)*D157*0.008796)</f>
        <v>4.25986609061277</v>
      </c>
    </row>
    <row r="158" s="19" customFormat="true" ht="23" hidden="false" customHeight="true" outlineLevel="0" collapsed="false">
      <c r="B158" s="19" t="n">
        <v>80</v>
      </c>
      <c r="C158" s="19" t="n">
        <v>80</v>
      </c>
      <c r="D158" s="19" t="n">
        <v>6</v>
      </c>
      <c r="E158" s="19" t="n">
        <v>6000</v>
      </c>
      <c r="F158" s="19" t="n">
        <v>6063</v>
      </c>
      <c r="G158" s="19" t="s">
        <v>8</v>
      </c>
      <c r="H158" s="27" t="s">
        <v>9</v>
      </c>
      <c r="I158" s="20" t="n">
        <f aca="false">SUM(((B158+C158)*2/3.1415926-D158)*D158*0.008796)</f>
        <v>5.05906330873532</v>
      </c>
    </row>
    <row r="159" s="19" customFormat="true" ht="24" hidden="false" customHeight="true" outlineLevel="0" collapsed="false">
      <c r="B159" s="19" t="n">
        <v>80</v>
      </c>
      <c r="C159" s="19" t="n">
        <v>80</v>
      </c>
      <c r="D159" s="19" t="n">
        <v>8</v>
      </c>
      <c r="E159" s="19" t="n">
        <v>6000</v>
      </c>
      <c r="F159" s="19" t="n">
        <v>6063</v>
      </c>
      <c r="G159" s="19" t="s">
        <v>8</v>
      </c>
      <c r="H159" s="27" t="s">
        <v>9</v>
      </c>
      <c r="I159" s="20" t="n">
        <f aca="false">SUM(((B159+C159)*2/3.1415926-D159)*D159*0.008796)</f>
        <v>6.60468174498043</v>
      </c>
    </row>
    <row r="160" s="19" customFormat="true" ht="23" hidden="false" customHeight="true" outlineLevel="0" collapsed="false">
      <c r="B160" s="19" t="n">
        <v>80</v>
      </c>
      <c r="C160" s="19" t="n">
        <v>80</v>
      </c>
      <c r="D160" s="19" t="n">
        <v>10</v>
      </c>
      <c r="E160" s="19" t="n">
        <v>6000</v>
      </c>
      <c r="F160" s="19" t="n">
        <v>6063</v>
      </c>
      <c r="G160" s="19" t="s">
        <v>8</v>
      </c>
      <c r="H160" s="27" t="s">
        <v>9</v>
      </c>
      <c r="I160" s="20" t="n">
        <f aca="false">SUM(((B160+C160)*2/3.1415926-D160)*D160*0.008796)</f>
        <v>8.07993218122553</v>
      </c>
    </row>
    <row r="161" s="19" customFormat="true" ht="23" hidden="false" customHeight="true" outlineLevel="0" collapsed="false">
      <c r="B161" s="19" t="n">
        <v>90</v>
      </c>
      <c r="C161" s="19" t="n">
        <v>90</v>
      </c>
      <c r="D161" s="19" t="n">
        <v>3</v>
      </c>
      <c r="E161" s="19" t="n">
        <v>6000</v>
      </c>
      <c r="F161" s="19" t="n">
        <v>6063</v>
      </c>
      <c r="G161" s="19" t="s">
        <v>8</v>
      </c>
      <c r="H161" s="27" t="s">
        <v>9</v>
      </c>
      <c r="I161" s="20" t="n">
        <f aca="false">SUM(((B161+C161)*2/3.1415926-D161)*D161*0.008796)</f>
        <v>2.94467811116362</v>
      </c>
    </row>
    <row r="162" s="19" customFormat="true" ht="24" hidden="false" customHeight="true" outlineLevel="0" collapsed="false">
      <c r="B162" s="19" t="n">
        <v>90</v>
      </c>
      <c r="C162" s="19" t="n">
        <v>90</v>
      </c>
      <c r="D162" s="19" t="n">
        <v>5</v>
      </c>
      <c r="E162" s="19" t="n">
        <v>6000</v>
      </c>
      <c r="F162" s="19" t="n">
        <v>6063</v>
      </c>
      <c r="G162" s="19" t="s">
        <v>8</v>
      </c>
      <c r="H162" s="27" t="s">
        <v>9</v>
      </c>
      <c r="I162" s="20" t="n">
        <f aca="false">SUM(((B162+C162)*2/3.1415926-D162)*D162*0.008796)</f>
        <v>4.81983685193936</v>
      </c>
    </row>
    <row r="163" s="19" customFormat="true" ht="23" hidden="false" customHeight="true" outlineLevel="0" collapsed="false">
      <c r="B163" s="19" t="n">
        <v>100</v>
      </c>
      <c r="C163" s="19" t="n">
        <v>25</v>
      </c>
      <c r="D163" s="19" t="n">
        <v>1.2</v>
      </c>
      <c r="E163" s="19" t="n">
        <v>6000</v>
      </c>
      <c r="F163" s="19" t="n">
        <v>6063</v>
      </c>
      <c r="G163" s="19" t="s">
        <v>8</v>
      </c>
      <c r="H163" s="27" t="s">
        <v>9</v>
      </c>
      <c r="I163" s="20" t="n">
        <f aca="false">SUM(((B163+C163)*2/3.1415926-D163)*D163*0.008796)</f>
        <v>0.827289901989894</v>
      </c>
    </row>
    <row r="164" s="19" customFormat="true" ht="24" hidden="false" customHeight="true" outlineLevel="0" collapsed="false">
      <c r="B164" s="19" t="n">
        <v>100</v>
      </c>
      <c r="C164" s="19" t="n">
        <v>25</v>
      </c>
      <c r="D164" s="19" t="n">
        <v>2</v>
      </c>
      <c r="E164" s="19" t="n">
        <v>6000</v>
      </c>
      <c r="F164" s="19" t="n">
        <v>6063</v>
      </c>
      <c r="G164" s="19" t="s">
        <v>8</v>
      </c>
      <c r="H164" s="27" t="s">
        <v>9</v>
      </c>
      <c r="I164" s="20" t="n">
        <f aca="false">SUM(((B164+C164)*2/3.1415926-D164)*D164*0.008796)</f>
        <v>1.36474290331649</v>
      </c>
    </row>
    <row r="165" s="19" customFormat="true" ht="23" hidden="false" customHeight="true" outlineLevel="0" collapsed="false">
      <c r="B165" s="19" t="n">
        <v>100</v>
      </c>
      <c r="C165" s="19" t="n">
        <v>30</v>
      </c>
      <c r="D165" s="19" t="n">
        <v>2</v>
      </c>
      <c r="E165" s="19" t="n">
        <v>6000</v>
      </c>
      <c r="F165" s="19" t="n">
        <v>6063</v>
      </c>
      <c r="G165" s="19" t="s">
        <v>8</v>
      </c>
      <c r="H165" s="27" t="s">
        <v>9</v>
      </c>
      <c r="I165" s="20" t="n">
        <f aca="false">SUM(((B165+C165)*2/3.1415926-D165)*D165*0.008796)</f>
        <v>1.42073997944915</v>
      </c>
    </row>
    <row r="166" s="19" customFormat="true" ht="23" hidden="false" customHeight="true" outlineLevel="0" collapsed="false">
      <c r="B166" s="19" t="n">
        <v>100</v>
      </c>
      <c r="C166" s="19" t="n">
        <v>30</v>
      </c>
      <c r="D166" s="19" t="n">
        <v>3</v>
      </c>
      <c r="E166" s="19" t="n">
        <v>6000</v>
      </c>
      <c r="F166" s="19" t="n">
        <v>6063</v>
      </c>
      <c r="G166" s="19" t="s">
        <v>8</v>
      </c>
      <c r="H166" s="27" t="s">
        <v>9</v>
      </c>
      <c r="I166" s="20" t="n">
        <f aca="false">SUM(((B166+C166)*2/3.1415926-D166)*D166*0.008796)</f>
        <v>2.10472196917372</v>
      </c>
    </row>
    <row r="167" s="19" customFormat="true" ht="23" hidden="false" customHeight="true" outlineLevel="0" collapsed="false">
      <c r="B167" s="19" t="n">
        <v>100</v>
      </c>
      <c r="C167" s="19" t="n">
        <v>40</v>
      </c>
      <c r="D167" s="19" t="n">
        <v>3</v>
      </c>
      <c r="E167" s="19" t="n">
        <v>6000</v>
      </c>
      <c r="F167" s="19" t="n">
        <v>6063</v>
      </c>
      <c r="G167" s="19" t="s">
        <v>8</v>
      </c>
      <c r="H167" s="27" t="s">
        <v>9</v>
      </c>
      <c r="I167" s="20" t="n">
        <f aca="false">SUM(((B167+C167)*2/3.1415926-D167)*D167*0.008796)</f>
        <v>2.2727131975717</v>
      </c>
    </row>
    <row r="168" s="19" customFormat="true" ht="23" hidden="false" customHeight="true" outlineLevel="0" collapsed="false">
      <c r="B168" s="19" t="n">
        <v>100</v>
      </c>
      <c r="C168" s="19" t="n">
        <v>44</v>
      </c>
      <c r="D168" s="19" t="n">
        <v>0.95</v>
      </c>
      <c r="E168" s="19" t="n">
        <v>6000</v>
      </c>
      <c r="F168" s="19" t="n">
        <v>6063</v>
      </c>
      <c r="G168" s="19" t="s">
        <v>8</v>
      </c>
      <c r="H168" s="27" t="s">
        <v>9</v>
      </c>
      <c r="I168" s="20" t="n">
        <f aca="false">SUM(((B168+C168)*2/3.1415926-D168)*D168*0.008796)</f>
        <v>0.758101611494783</v>
      </c>
    </row>
    <row r="169" s="19" customFormat="true" ht="23" hidden="false" customHeight="true" outlineLevel="0" collapsed="false">
      <c r="B169" s="19" t="n">
        <v>100</v>
      </c>
      <c r="C169" s="19" t="n">
        <v>44</v>
      </c>
      <c r="D169" s="19" t="n">
        <v>2</v>
      </c>
      <c r="E169" s="19" t="n">
        <v>6000</v>
      </c>
      <c r="F169" s="19" t="n">
        <v>6063</v>
      </c>
      <c r="G169" s="19" t="s">
        <v>8</v>
      </c>
      <c r="H169" s="27" t="s">
        <v>9</v>
      </c>
      <c r="I169" s="20" t="n">
        <f aca="false">SUM(((B169+C169)*2/3.1415926-D169)*D169*0.008796)</f>
        <v>1.5775317926206</v>
      </c>
    </row>
    <row r="170" s="19" customFormat="true" ht="23" hidden="false" customHeight="true" outlineLevel="0" collapsed="false">
      <c r="B170" s="19" t="n">
        <v>100</v>
      </c>
      <c r="C170" s="19" t="n">
        <v>50</v>
      </c>
      <c r="D170" s="19" t="n">
        <v>1</v>
      </c>
      <c r="E170" s="19" t="n">
        <v>6000</v>
      </c>
      <c r="F170" s="19" t="n">
        <v>6063</v>
      </c>
      <c r="G170" s="19" t="s">
        <v>8</v>
      </c>
      <c r="H170" s="27" t="s">
        <v>9</v>
      </c>
      <c r="I170" s="20" t="n">
        <f aca="false">SUM(((B170+C170)*2/3.1415926-D170)*D170*0.008796)</f>
        <v>0.831160141989894</v>
      </c>
    </row>
    <row r="171" s="19" customFormat="true" ht="23" hidden="false" customHeight="true" outlineLevel="0" collapsed="false">
      <c r="B171" s="19" t="n">
        <v>100</v>
      </c>
      <c r="C171" s="19" t="n">
        <v>50</v>
      </c>
      <c r="D171" s="19" t="n">
        <v>1.5</v>
      </c>
      <c r="E171" s="19" t="n">
        <v>6000</v>
      </c>
      <c r="F171" s="19" t="n">
        <v>6063</v>
      </c>
      <c r="G171" s="19" t="s">
        <v>8</v>
      </c>
      <c r="H171" s="27" t="s">
        <v>9</v>
      </c>
      <c r="I171" s="20"/>
    </row>
    <row r="172" s="19" customFormat="true" ht="23" hidden="false" customHeight="true" outlineLevel="0" collapsed="false">
      <c r="B172" s="19" t="n">
        <v>100</v>
      </c>
      <c r="C172" s="19" t="n">
        <v>50</v>
      </c>
      <c r="D172" s="19" t="n">
        <v>2</v>
      </c>
      <c r="E172" s="19" t="n">
        <v>6000</v>
      </c>
      <c r="F172" s="19" t="n">
        <v>6063</v>
      </c>
      <c r="G172" s="19" t="s">
        <v>8</v>
      </c>
      <c r="H172" s="27" t="s">
        <v>9</v>
      </c>
      <c r="I172" s="20" t="n">
        <f aca="false">SUM(((B172+C172)*2/3.1415926-D172)*D172*0.008796)</f>
        <v>1.64472828397979</v>
      </c>
    </row>
    <row r="173" s="19" customFormat="true" ht="23" hidden="false" customHeight="true" outlineLevel="0" collapsed="false">
      <c r="B173" s="19" t="n">
        <v>100</v>
      </c>
      <c r="C173" s="19" t="n">
        <v>50</v>
      </c>
      <c r="D173" s="19" t="n">
        <v>3</v>
      </c>
      <c r="E173" s="19" t="n">
        <v>6000</v>
      </c>
      <c r="F173" s="19" t="n">
        <v>6063</v>
      </c>
      <c r="G173" s="19" t="s">
        <v>8</v>
      </c>
      <c r="H173" s="27" t="s">
        <v>9</v>
      </c>
      <c r="I173" s="20" t="n">
        <f aca="false">SUM(((B173+C173)*2/3.1415926-D173)*D173*0.008796)</f>
        <v>2.44070442596968</v>
      </c>
    </row>
    <row r="174" s="19" customFormat="true" ht="24" hidden="false" customHeight="true" outlineLevel="0" collapsed="false">
      <c r="B174" s="19" t="n">
        <v>100</v>
      </c>
      <c r="C174" s="19" t="n">
        <v>50</v>
      </c>
      <c r="D174" s="19" t="n">
        <v>4</v>
      </c>
      <c r="E174" s="19" t="n">
        <v>6000</v>
      </c>
      <c r="F174" s="19" t="n">
        <v>6063</v>
      </c>
      <c r="G174" s="19" t="s">
        <v>8</v>
      </c>
      <c r="H174" s="27" t="s">
        <v>9</v>
      </c>
      <c r="I174" s="20" t="n">
        <f aca="false">SUM(((B174+C174)*2/3.1415926-D174)*D174*0.008796)</f>
        <v>3.21908856795958</v>
      </c>
    </row>
    <row r="175" s="19" customFormat="true" ht="23" hidden="false" customHeight="true" outlineLevel="0" collapsed="false">
      <c r="B175" s="19" t="n">
        <v>100</v>
      </c>
      <c r="C175" s="19" t="n">
        <v>50</v>
      </c>
      <c r="D175" s="19" t="n">
        <v>4</v>
      </c>
      <c r="E175" s="19" t="n">
        <v>6000</v>
      </c>
      <c r="F175" s="19" t="n">
        <v>6063</v>
      </c>
      <c r="G175" s="19" t="s">
        <v>8</v>
      </c>
      <c r="H175" s="27" t="s">
        <v>9</v>
      </c>
      <c r="I175" s="20" t="n">
        <f aca="false">SUM(((B175+C175)*2/3.1415926-D175)*D175*0.008796)</f>
        <v>3.21908856795958</v>
      </c>
    </row>
    <row r="176" s="19" customFormat="true" ht="23" hidden="false" customHeight="true" outlineLevel="0" collapsed="false">
      <c r="B176" s="19" t="n">
        <v>100</v>
      </c>
      <c r="C176" s="19" t="n">
        <v>50</v>
      </c>
      <c r="D176" s="19" t="n">
        <v>5</v>
      </c>
      <c r="E176" s="19" t="n">
        <v>6000</v>
      </c>
      <c r="F176" s="19" t="n">
        <v>6063</v>
      </c>
      <c r="G176" s="19" t="s">
        <v>8</v>
      </c>
      <c r="H176" s="27" t="s">
        <v>9</v>
      </c>
      <c r="I176" s="20" t="n">
        <f aca="false">SUM(((B176+C176)*2/3.1415926-D176)*D176*0.008796)</f>
        <v>3.97988070994947</v>
      </c>
    </row>
    <row r="177" s="19" customFormat="true" ht="23" hidden="false" customHeight="true" outlineLevel="0" collapsed="false">
      <c r="B177" s="19" t="n">
        <v>100</v>
      </c>
      <c r="C177" s="19" t="n">
        <v>60</v>
      </c>
      <c r="D177" s="19" t="n">
        <v>1.8</v>
      </c>
      <c r="E177" s="19" t="n">
        <v>6000</v>
      </c>
      <c r="F177" s="19" t="n">
        <v>6063</v>
      </c>
      <c r="G177" s="19" t="s">
        <v>8</v>
      </c>
      <c r="H177" s="27" t="s">
        <v>9</v>
      </c>
      <c r="I177" s="20" t="n">
        <f aca="false">SUM(((B177+C177)*2/3.1415926-D177)*D177*0.008796)</f>
        <v>1.5842167526206</v>
      </c>
    </row>
    <row r="178" s="19" customFormat="true" ht="23" hidden="false" customHeight="true" outlineLevel="0" collapsed="false">
      <c r="B178" s="19" t="n">
        <v>100</v>
      </c>
      <c r="C178" s="19" t="n">
        <v>100</v>
      </c>
      <c r="D178" s="19" t="n">
        <v>2</v>
      </c>
      <c r="E178" s="19" t="n">
        <v>6000</v>
      </c>
      <c r="F178" s="19" t="n">
        <v>6063</v>
      </c>
      <c r="G178" s="19" t="s">
        <v>8</v>
      </c>
      <c r="H178" s="27" t="s">
        <v>9</v>
      </c>
      <c r="I178" s="20" t="n">
        <f aca="false">SUM(((B178+C178)*2/3.1415926-D178)*D178*0.008796)</f>
        <v>2.20469904530638</v>
      </c>
    </row>
    <row r="179" s="19" customFormat="true" ht="23" hidden="false" customHeight="true" outlineLevel="0" collapsed="false">
      <c r="B179" s="19" t="n">
        <v>100</v>
      </c>
      <c r="C179" s="19" t="n">
        <v>100</v>
      </c>
      <c r="D179" s="19" t="n">
        <v>3</v>
      </c>
      <c r="E179" s="19" t="n">
        <v>6000</v>
      </c>
      <c r="F179" s="19" t="n">
        <v>6063</v>
      </c>
      <c r="G179" s="19" t="s">
        <v>8</v>
      </c>
      <c r="H179" s="27" t="s">
        <v>9</v>
      </c>
      <c r="I179" s="20" t="n">
        <f aca="false">SUM(((B179+C179)*2/3.1415926-D179)*D179*0.008796)</f>
        <v>3.28066056795958</v>
      </c>
    </row>
    <row r="180" s="19" customFormat="true" ht="23" hidden="false" customHeight="true" outlineLevel="0" collapsed="false">
      <c r="B180" s="19" t="n">
        <v>100</v>
      </c>
      <c r="C180" s="19" t="n">
        <v>100</v>
      </c>
      <c r="D180" s="19" t="n">
        <v>4</v>
      </c>
      <c r="E180" s="19" t="n">
        <v>6000</v>
      </c>
      <c r="F180" s="19" t="n">
        <v>6063</v>
      </c>
      <c r="G180" s="19" t="s">
        <v>8</v>
      </c>
      <c r="H180" s="27" t="s">
        <v>9</v>
      </c>
      <c r="I180" s="20" t="n">
        <f aca="false">SUM(((B180+C180)*2/3.1415926-D180)*D180*0.008796)</f>
        <v>4.33903009061277</v>
      </c>
    </row>
    <row r="181" s="19" customFormat="true" ht="23" hidden="false" customHeight="true" outlineLevel="0" collapsed="false">
      <c r="B181" s="19" t="n">
        <v>100</v>
      </c>
      <c r="C181" s="19" t="n">
        <v>100</v>
      </c>
      <c r="D181" s="19" t="n">
        <v>5</v>
      </c>
      <c r="E181" s="19" t="n">
        <v>6000</v>
      </c>
      <c r="F181" s="19" t="n">
        <v>6063</v>
      </c>
      <c r="G181" s="19" t="s">
        <v>8</v>
      </c>
      <c r="H181" s="27" t="s">
        <v>9</v>
      </c>
      <c r="I181" s="20" t="n">
        <f aca="false">SUM(((B181+C181)*2/3.1415926-D181)*D181*0.008796)</f>
        <v>5.37980761326596</v>
      </c>
    </row>
    <row r="182" s="19" customFormat="true" ht="23" hidden="false" customHeight="true" outlineLevel="0" collapsed="false">
      <c r="B182" s="19" t="n">
        <v>100</v>
      </c>
      <c r="C182" s="19" t="n">
        <v>100</v>
      </c>
      <c r="D182" s="19" t="n">
        <v>6</v>
      </c>
      <c r="E182" s="19" t="n">
        <v>6000</v>
      </c>
      <c r="F182" s="19" t="n">
        <v>6063</v>
      </c>
      <c r="G182" s="19" t="s">
        <v>8</v>
      </c>
      <c r="H182" s="27" t="s">
        <v>9</v>
      </c>
      <c r="I182" s="20" t="n">
        <f aca="false">SUM(((B182+C182)*2/3.1415926-D182)*D182*0.008796)</f>
        <v>6.40299313591915</v>
      </c>
    </row>
    <row r="183" s="19" customFormat="true" ht="23" hidden="false" customHeight="true" outlineLevel="0" collapsed="false">
      <c r="B183" s="19" t="n">
        <v>100</v>
      </c>
      <c r="C183" s="19" t="n">
        <v>100</v>
      </c>
      <c r="D183" s="19" t="n">
        <v>6</v>
      </c>
      <c r="E183" s="19" t="n">
        <v>6215</v>
      </c>
      <c r="F183" s="19" t="n">
        <v>6005</v>
      </c>
      <c r="G183" s="19" t="s">
        <v>8</v>
      </c>
      <c r="H183" s="27" t="s">
        <v>9</v>
      </c>
      <c r="I183" s="20" t="n">
        <f aca="false">SUM(((B183+C183)*2/3.1415926-D183)*D183*0.008796)</f>
        <v>6.40299313591915</v>
      </c>
    </row>
    <row r="184" s="19" customFormat="true" ht="23" hidden="false" customHeight="true" outlineLevel="0" collapsed="false">
      <c r="B184" s="19" t="n">
        <v>100</v>
      </c>
      <c r="C184" s="19" t="n">
        <v>100</v>
      </c>
      <c r="D184" s="19" t="n">
        <v>6</v>
      </c>
      <c r="E184" s="19" t="n">
        <v>6500</v>
      </c>
      <c r="F184" s="19" t="n">
        <v>6005</v>
      </c>
      <c r="G184" s="19" t="s">
        <v>8</v>
      </c>
      <c r="H184" s="27" t="s">
        <v>9</v>
      </c>
      <c r="I184" s="20" t="n">
        <f aca="false">SUM(((B184+C184)*2/3.1415926-D184)*D184*0.008796)</f>
        <v>6.40299313591915</v>
      </c>
    </row>
    <row r="185" s="19" customFormat="true" ht="23" hidden="false" customHeight="true" outlineLevel="0" collapsed="false">
      <c r="B185" s="19" t="n">
        <v>100</v>
      </c>
      <c r="C185" s="19" t="n">
        <v>100</v>
      </c>
      <c r="D185" s="19" t="n">
        <v>8</v>
      </c>
      <c r="E185" s="19" t="n">
        <v>6000</v>
      </c>
      <c r="F185" s="19" t="n">
        <v>6063</v>
      </c>
      <c r="G185" s="19" t="s">
        <v>8</v>
      </c>
      <c r="H185" s="27" t="s">
        <v>9</v>
      </c>
      <c r="I185" s="20" t="n">
        <f aca="false">SUM(((B185+C185)*2/3.1415926-D185)*D185*0.008796)</f>
        <v>8.39658818122554</v>
      </c>
    </row>
    <row r="186" s="19" customFormat="true" ht="23" hidden="false" customHeight="true" outlineLevel="0" collapsed="false">
      <c r="B186" s="19" t="n">
        <v>100</v>
      </c>
      <c r="C186" s="19" t="n">
        <v>100</v>
      </c>
      <c r="D186" s="19" t="n">
        <v>10</v>
      </c>
      <c r="E186" s="19" t="n">
        <v>6000</v>
      </c>
      <c r="F186" s="19" t="n">
        <v>6063</v>
      </c>
      <c r="G186" s="19" t="s">
        <v>8</v>
      </c>
      <c r="H186" s="27" t="s">
        <v>9</v>
      </c>
      <c r="I186" s="20" t="n">
        <f aca="false">SUM(((B186+C186)*2/3.1415926-D186)*D186*0.008796)</f>
        <v>10.3198152265319</v>
      </c>
    </row>
    <row r="187" s="19" customFormat="true" ht="23" hidden="false" customHeight="true" outlineLevel="0" collapsed="false">
      <c r="B187" s="19" t="n">
        <v>110</v>
      </c>
      <c r="C187" s="19" t="n">
        <v>110</v>
      </c>
      <c r="D187" s="19" t="n">
        <v>3</v>
      </c>
      <c r="E187" s="19" t="n">
        <v>6000</v>
      </c>
      <c r="F187" s="19" t="n">
        <v>6063</v>
      </c>
      <c r="G187" s="19" t="s">
        <v>8</v>
      </c>
      <c r="H187" s="27" t="s">
        <v>9</v>
      </c>
      <c r="I187" s="20" t="n">
        <f aca="false">SUM(((B187+C187)*2/3.1415926-D187)*D187*0.008796)</f>
        <v>3.61664302475553</v>
      </c>
    </row>
    <row r="188" s="19" customFormat="true" ht="23" hidden="false" customHeight="true" outlineLevel="0" collapsed="false">
      <c r="B188" s="19" t="n">
        <v>120</v>
      </c>
      <c r="C188" s="19" t="n">
        <v>40</v>
      </c>
      <c r="D188" s="19" t="n">
        <v>4</v>
      </c>
      <c r="E188" s="19" t="n">
        <v>6000</v>
      </c>
      <c r="F188" s="19" t="n">
        <v>6063</v>
      </c>
      <c r="G188" s="19" t="s">
        <v>8</v>
      </c>
      <c r="H188" s="27" t="s">
        <v>9</v>
      </c>
      <c r="I188" s="20" t="n">
        <f aca="false">SUM(((B188+C188)*2/3.1415926-D188)*D188*0.008796)</f>
        <v>3.44307687249021</v>
      </c>
    </row>
    <row r="189" s="19" customFormat="true" ht="23" hidden="false" customHeight="true" outlineLevel="0" collapsed="false">
      <c r="B189" s="19" t="n">
        <v>120</v>
      </c>
      <c r="C189" s="19" t="n">
        <v>60</v>
      </c>
      <c r="D189" s="19" t="n">
        <v>2</v>
      </c>
      <c r="E189" s="19" t="n">
        <v>6000</v>
      </c>
      <c r="F189" s="19" t="n">
        <v>6063</v>
      </c>
      <c r="G189" s="19" t="s">
        <v>8</v>
      </c>
      <c r="H189" s="27" t="s">
        <v>9</v>
      </c>
      <c r="I189" s="20" t="n">
        <f aca="false">SUM(((B189+C189)*2/3.1415926-D189)*D189*0.008796)</f>
        <v>1.98071074077575</v>
      </c>
    </row>
    <row r="190" s="19" customFormat="true" ht="23" hidden="false" customHeight="true" outlineLevel="0" collapsed="false">
      <c r="B190" s="19" t="n">
        <v>120</v>
      </c>
      <c r="C190" s="19" t="n">
        <v>60</v>
      </c>
      <c r="D190" s="19" t="n">
        <v>3</v>
      </c>
      <c r="E190" s="19" t="n">
        <v>6000</v>
      </c>
      <c r="F190" s="19" t="n">
        <v>6063</v>
      </c>
      <c r="G190" s="19" t="s">
        <v>8</v>
      </c>
      <c r="H190" s="27" t="s">
        <v>9</v>
      </c>
      <c r="I190" s="20" t="n">
        <f aca="false">SUM(((B190+C190)*2/3.1415926-D190)*D190*0.008796)</f>
        <v>2.94467811116362</v>
      </c>
    </row>
    <row r="191" s="19" customFormat="true" ht="23" hidden="false" customHeight="true" outlineLevel="0" collapsed="false">
      <c r="B191" s="19" t="n">
        <v>120</v>
      </c>
      <c r="C191" s="19" t="n">
        <v>60</v>
      </c>
      <c r="D191" s="19" t="n">
        <v>4</v>
      </c>
      <c r="E191" s="19" t="n">
        <v>6000</v>
      </c>
      <c r="F191" s="19" t="n">
        <v>6061</v>
      </c>
      <c r="G191" s="19" t="s">
        <v>10</v>
      </c>
      <c r="H191" s="27" t="s">
        <v>9</v>
      </c>
      <c r="I191" s="20" t="n">
        <f aca="false">SUM(((B191+C191)*2/3.1415926-D191)*D191*0.008796)</f>
        <v>3.89105348155149</v>
      </c>
    </row>
    <row r="192" s="19" customFormat="true" ht="23" hidden="false" customHeight="true" outlineLevel="0" collapsed="false">
      <c r="B192" s="19" t="n">
        <v>120</v>
      </c>
      <c r="C192" s="19" t="n">
        <v>60</v>
      </c>
      <c r="D192" s="19" t="n">
        <v>4</v>
      </c>
      <c r="E192" s="19" t="n">
        <v>6000</v>
      </c>
      <c r="F192" s="19" t="n">
        <v>6063</v>
      </c>
      <c r="G192" s="19" t="s">
        <v>8</v>
      </c>
      <c r="H192" s="27" t="s">
        <v>9</v>
      </c>
      <c r="I192" s="20" t="n">
        <f aca="false">SUM(((B192+C192)*2/3.1415926-D192)*D192*0.008796)</f>
        <v>3.89105348155149</v>
      </c>
    </row>
    <row r="193" s="19" customFormat="true" ht="23" hidden="false" customHeight="true" outlineLevel="0" collapsed="false">
      <c r="B193" s="19" t="n">
        <v>120</v>
      </c>
      <c r="C193" s="19" t="n">
        <v>60</v>
      </c>
      <c r="D193" s="19" t="n">
        <v>5</v>
      </c>
      <c r="E193" s="19" t="n">
        <v>6000</v>
      </c>
      <c r="F193" s="19" t="n">
        <v>6063</v>
      </c>
      <c r="G193" s="19" t="s">
        <v>8</v>
      </c>
      <c r="H193" s="27" t="s">
        <v>9</v>
      </c>
      <c r="I193" s="20" t="n">
        <f aca="false">SUM(((B193+C193)*2/3.1415926-D193)*D193*0.008796)</f>
        <v>4.81983685193936</v>
      </c>
    </row>
    <row r="194" s="19" customFormat="true" ht="23" hidden="false" customHeight="true" outlineLevel="0" collapsed="false">
      <c r="B194" s="19" t="n">
        <v>120</v>
      </c>
      <c r="C194" s="19" t="n">
        <v>80</v>
      </c>
      <c r="D194" s="19" t="n">
        <v>3</v>
      </c>
      <c r="E194" s="19" t="n">
        <v>6000</v>
      </c>
      <c r="F194" s="19" t="n">
        <v>6063</v>
      </c>
      <c r="G194" s="19" t="s">
        <v>8</v>
      </c>
      <c r="H194" s="27" t="s">
        <v>9</v>
      </c>
      <c r="I194" s="20" t="n">
        <f aca="false">SUM(((B194+C194)*2/3.1415926-D194)*D194*0.008796)</f>
        <v>3.28066056795958</v>
      </c>
    </row>
    <row r="195" s="19" customFormat="true" ht="23" hidden="false" customHeight="true" outlineLevel="0" collapsed="false">
      <c r="B195" s="19" t="n">
        <v>120</v>
      </c>
      <c r="C195" s="19" t="n">
        <v>80</v>
      </c>
      <c r="D195" s="19" t="n">
        <v>6</v>
      </c>
      <c r="E195" s="19" t="n">
        <v>6000</v>
      </c>
      <c r="F195" s="19" t="n">
        <v>6063</v>
      </c>
      <c r="G195" s="19" t="s">
        <v>8</v>
      </c>
      <c r="H195" s="27" t="s">
        <v>9</v>
      </c>
      <c r="I195" s="20" t="n">
        <f aca="false">SUM(((B195+C195)*2/3.1415926-D195)*D195*0.008796)</f>
        <v>6.40299313591915</v>
      </c>
    </row>
    <row r="196" s="19" customFormat="true" ht="23" hidden="false" customHeight="true" outlineLevel="0" collapsed="false">
      <c r="B196" s="19" t="n">
        <v>120</v>
      </c>
      <c r="C196" s="19" t="n">
        <v>120</v>
      </c>
      <c r="D196" s="19" t="n">
        <v>2</v>
      </c>
      <c r="E196" s="19" t="n">
        <v>6000</v>
      </c>
      <c r="F196" s="19" t="n">
        <v>6063</v>
      </c>
      <c r="G196" s="19" t="s">
        <v>8</v>
      </c>
      <c r="H196" s="27" t="s">
        <v>9</v>
      </c>
      <c r="I196" s="20" t="n">
        <f aca="false">SUM(((B196+C196)*2/3.1415926-D196)*D196*0.008796)</f>
        <v>2.65267565436766</v>
      </c>
    </row>
    <row r="197" s="19" customFormat="true" ht="23" hidden="false" customHeight="true" outlineLevel="0" collapsed="false">
      <c r="B197" s="19" t="n">
        <v>120</v>
      </c>
      <c r="C197" s="19" t="n">
        <v>120</v>
      </c>
      <c r="D197" s="19" t="n">
        <v>3</v>
      </c>
      <c r="E197" s="19" t="n">
        <v>6000</v>
      </c>
      <c r="F197" s="19" t="n">
        <v>6063</v>
      </c>
      <c r="G197" s="19" t="s">
        <v>8</v>
      </c>
      <c r="H197" s="27" t="s">
        <v>9</v>
      </c>
      <c r="I197" s="20" t="n">
        <f aca="false">SUM(((B197+C197)*2/3.1415926-D197)*D197*0.008796)</f>
        <v>3.95262548155149</v>
      </c>
    </row>
    <row r="198" s="19" customFormat="true" ht="23" hidden="false" customHeight="true" outlineLevel="0" collapsed="false">
      <c r="B198" s="19" t="n">
        <v>120</v>
      </c>
      <c r="C198" s="19" t="n">
        <v>120</v>
      </c>
      <c r="D198" s="19" t="n">
        <v>5</v>
      </c>
      <c r="E198" s="19" t="n">
        <v>6000</v>
      </c>
      <c r="F198" s="19" t="n">
        <v>6063</v>
      </c>
      <c r="G198" s="19" t="s">
        <v>8</v>
      </c>
      <c r="H198" s="27" t="s">
        <v>9</v>
      </c>
      <c r="I198" s="20" t="n">
        <f aca="false">SUM(((B198+C198)*2/3.1415926-D198)*D198*0.008796)</f>
        <v>6.49974913591915</v>
      </c>
    </row>
    <row r="199" s="19" customFormat="true" ht="23" hidden="false" customHeight="true" outlineLevel="0" collapsed="false">
      <c r="B199" s="19" t="n">
        <v>120</v>
      </c>
      <c r="C199" s="19" t="n">
        <v>120</v>
      </c>
      <c r="D199" s="19" t="n">
        <v>6</v>
      </c>
      <c r="E199" s="19" t="n">
        <v>6000</v>
      </c>
      <c r="F199" s="19" t="n">
        <v>6063</v>
      </c>
      <c r="G199" s="19" t="s">
        <v>8</v>
      </c>
      <c r="H199" s="27" t="s">
        <v>9</v>
      </c>
      <c r="I199" s="20" t="n">
        <f aca="false">SUM(((B199+C199)*2/3.1415926-D199)*D199*0.008796)</f>
        <v>7.74692296310298</v>
      </c>
    </row>
    <row r="200" s="19" customFormat="true" ht="23" hidden="false" customHeight="true" outlineLevel="0" collapsed="false">
      <c r="B200" s="19" t="n">
        <v>120</v>
      </c>
      <c r="C200" s="19" t="n">
        <v>120</v>
      </c>
      <c r="D200" s="19" t="n">
        <v>7</v>
      </c>
      <c r="E200" s="19" t="n">
        <v>6000</v>
      </c>
      <c r="F200" s="19" t="n">
        <v>6063</v>
      </c>
      <c r="G200" s="19" t="s">
        <v>8</v>
      </c>
      <c r="H200" s="27" t="s">
        <v>9</v>
      </c>
      <c r="I200" s="20" t="n">
        <f aca="false">SUM(((B200+C200)*2/3.1415926-D200)*D200*0.008796)</f>
        <v>8.97650479028681</v>
      </c>
    </row>
    <row r="201" s="19" customFormat="true" ht="23" hidden="false" customHeight="true" outlineLevel="0" collapsed="false">
      <c r="B201" s="19" t="n">
        <v>150</v>
      </c>
      <c r="C201" s="19" t="n">
        <v>25</v>
      </c>
      <c r="D201" s="19" t="n">
        <v>2.5</v>
      </c>
      <c r="E201" s="19" t="n">
        <v>6000</v>
      </c>
      <c r="F201" s="19" t="n">
        <v>6063</v>
      </c>
      <c r="G201" s="19" t="s">
        <v>8</v>
      </c>
      <c r="H201" s="27" t="s">
        <v>9</v>
      </c>
      <c r="I201" s="20" t="n">
        <f aca="false">SUM(((B201+C201)*2/3.1415926-D201)*D201*0.008796)</f>
        <v>2.39489708080386</v>
      </c>
    </row>
    <row r="202" s="19" customFormat="true" ht="23" hidden="false" customHeight="true" outlineLevel="0" collapsed="false">
      <c r="B202" s="19" t="n">
        <v>150</v>
      </c>
      <c r="C202" s="19" t="n">
        <v>50</v>
      </c>
      <c r="D202" s="19" t="n">
        <v>2</v>
      </c>
      <c r="E202" s="19" t="n">
        <v>4000</v>
      </c>
      <c r="F202" s="19" t="n">
        <v>6063</v>
      </c>
      <c r="G202" s="19" t="s">
        <v>8</v>
      </c>
      <c r="H202" s="27" t="s">
        <v>9</v>
      </c>
      <c r="I202" s="20"/>
    </row>
    <row r="203" s="19" customFormat="true" ht="23" hidden="false" customHeight="true" outlineLevel="0" collapsed="false">
      <c r="B203" s="19" t="n">
        <v>150</v>
      </c>
      <c r="C203" s="19" t="n">
        <v>50</v>
      </c>
      <c r="D203" s="19" t="n">
        <v>2</v>
      </c>
      <c r="E203" s="19" t="n">
        <v>6000</v>
      </c>
      <c r="F203" s="19" t="n">
        <v>6063</v>
      </c>
      <c r="G203" s="19" t="s">
        <v>8</v>
      </c>
      <c r="H203" s="27" t="s">
        <v>9</v>
      </c>
      <c r="I203" s="20" t="n">
        <f aca="false">SUM(((B203+C203)*2/3.1415926-D203)*D203*0.008796)</f>
        <v>2.20469904530638</v>
      </c>
    </row>
    <row r="204" s="19" customFormat="true" ht="23" hidden="false" customHeight="true" outlineLevel="0" collapsed="false">
      <c r="B204" s="19" t="n">
        <v>150</v>
      </c>
      <c r="C204" s="19" t="n">
        <v>50</v>
      </c>
      <c r="D204" s="19" t="n">
        <v>3</v>
      </c>
      <c r="E204" s="19" t="n">
        <v>6000</v>
      </c>
      <c r="F204" s="19" t="n">
        <v>6063</v>
      </c>
      <c r="G204" s="19" t="s">
        <v>8</v>
      </c>
      <c r="H204" s="27" t="s">
        <v>9</v>
      </c>
      <c r="I204" s="20" t="n">
        <f aca="false">SUM(((B204+C204)*2/3.1415926-D204)*D204*0.008796)</f>
        <v>3.28066056795958</v>
      </c>
    </row>
    <row r="205" customFormat="false" ht="23" hidden="false" customHeight="true" outlineLevel="0" collapsed="false">
      <c r="B205" s="19" t="n">
        <v>150</v>
      </c>
      <c r="C205" s="19" t="n">
        <v>100</v>
      </c>
      <c r="D205" s="19" t="n">
        <v>2</v>
      </c>
      <c r="E205" s="19" t="n">
        <v>6000</v>
      </c>
      <c r="F205" s="19" t="n">
        <v>6063</v>
      </c>
      <c r="G205" s="19" t="s">
        <v>8</v>
      </c>
      <c r="H205" s="27" t="s">
        <v>9</v>
      </c>
      <c r="I205" s="20" t="n">
        <f aca="false">SUM(((B205+C205)*2/3.1415926-D205)*D205*0.008796)</f>
        <v>2.76466980663298</v>
      </c>
    </row>
    <row r="206" customFormat="false" ht="23" hidden="false" customHeight="true" outlineLevel="0" collapsed="false">
      <c r="B206" s="19" t="n">
        <v>150</v>
      </c>
      <c r="C206" s="19" t="n">
        <v>100</v>
      </c>
      <c r="D206" s="19" t="n">
        <v>3</v>
      </c>
      <c r="E206" s="19" t="n">
        <v>6000</v>
      </c>
      <c r="F206" s="19" t="n">
        <v>6063</v>
      </c>
      <c r="G206" s="19" t="s">
        <v>8</v>
      </c>
      <c r="H206" s="27" t="s">
        <v>9</v>
      </c>
      <c r="I206" s="20" t="n">
        <f aca="false">SUM(((B206+C206)*2/3.1415926-D206)*D206*0.008796)</f>
        <v>4.12061670994947</v>
      </c>
    </row>
    <row r="207" customFormat="false" ht="23" hidden="false" customHeight="true" outlineLevel="0" collapsed="false">
      <c r="B207" s="19" t="n">
        <v>150</v>
      </c>
      <c r="C207" s="19" t="n">
        <v>100</v>
      </c>
      <c r="D207" s="19" t="n">
        <v>6</v>
      </c>
      <c r="E207" s="19" t="n">
        <v>6000</v>
      </c>
      <c r="F207" s="19" t="n">
        <v>6063</v>
      </c>
      <c r="G207" s="19" t="s">
        <v>8</v>
      </c>
      <c r="H207" s="27" t="s">
        <v>9</v>
      </c>
      <c r="I207" s="20" t="n">
        <f aca="false">SUM(((B207+C207)*2/3.1415926-D207)*D207*0.008796)</f>
        <v>8.08290541989894</v>
      </c>
    </row>
    <row r="208" customFormat="false" ht="23" hidden="false" customHeight="true" outlineLevel="0" collapsed="false">
      <c r="B208" s="19" t="n">
        <v>150</v>
      </c>
      <c r="C208" s="19" t="n">
        <v>150</v>
      </c>
      <c r="D208" s="19" t="n">
        <v>2.5</v>
      </c>
      <c r="E208" s="19" t="n">
        <v>6000</v>
      </c>
      <c r="F208" s="19" t="n">
        <v>6063</v>
      </c>
      <c r="G208" s="19" t="s">
        <v>8</v>
      </c>
      <c r="H208" s="27" t="s">
        <v>9</v>
      </c>
      <c r="I208" s="20" t="n">
        <f aca="false">SUM(((B208+C208)*2/3.1415926-D208)*D208*0.008796)</f>
        <v>4.14480570994947</v>
      </c>
    </row>
    <row r="209" customFormat="false" ht="23" hidden="false" customHeight="true" outlineLevel="0" collapsed="false">
      <c r="B209" s="19" t="n">
        <v>150</v>
      </c>
      <c r="C209" s="19" t="n">
        <v>150</v>
      </c>
      <c r="D209" s="19" t="n">
        <v>3</v>
      </c>
      <c r="E209" s="19" t="n">
        <v>6000</v>
      </c>
      <c r="F209" s="19" t="n">
        <v>6063</v>
      </c>
      <c r="G209" s="19" t="s">
        <v>8</v>
      </c>
      <c r="H209" s="27" t="s">
        <v>9</v>
      </c>
      <c r="I209" s="20" t="n">
        <f aca="false">SUM(((B209+C209)*2/3.1415926-D209)*D209*0.008796)</f>
        <v>4.96057285193936</v>
      </c>
    </row>
    <row r="210" customFormat="false" ht="23" hidden="false" customHeight="true" outlineLevel="0" collapsed="false">
      <c r="B210" s="19" t="n">
        <v>150</v>
      </c>
      <c r="C210" s="19" t="n">
        <v>150</v>
      </c>
      <c r="D210" s="19" t="n">
        <v>6</v>
      </c>
      <c r="E210" s="19" t="n">
        <v>6000</v>
      </c>
      <c r="F210" s="19" t="n">
        <v>6063</v>
      </c>
      <c r="G210" s="19" t="s">
        <v>8</v>
      </c>
      <c r="H210" s="27" t="s">
        <v>9</v>
      </c>
      <c r="I210" s="20" t="n">
        <f aca="false">SUM(((B210+C210)*2/3.1415926-D210)*D210*0.008796)</f>
        <v>9.76281770387873</v>
      </c>
    </row>
    <row r="211" customFormat="false" ht="23" hidden="false" customHeight="true" outlineLevel="0" collapsed="false">
      <c r="B211" s="19" t="n">
        <v>150</v>
      </c>
      <c r="C211" s="19" t="n">
        <v>150</v>
      </c>
      <c r="D211" s="19" t="n">
        <v>10</v>
      </c>
      <c r="E211" s="19" t="n">
        <v>6000</v>
      </c>
      <c r="F211" s="19" t="n">
        <v>6063</v>
      </c>
      <c r="G211" s="19" t="s">
        <v>8</v>
      </c>
      <c r="H211" s="27" t="s">
        <v>9</v>
      </c>
      <c r="I211" s="20" t="n">
        <f aca="false">SUM(((B211+C211)*2/3.1415926-D211)*D211*0.008796)</f>
        <v>15.9195228397979</v>
      </c>
    </row>
    <row r="212" customFormat="false" ht="23" hidden="false" customHeight="true" outlineLevel="0" collapsed="false">
      <c r="B212" s="19" t="n">
        <v>160</v>
      </c>
      <c r="C212" s="19" t="n">
        <v>60</v>
      </c>
      <c r="D212" s="19" t="n">
        <v>2</v>
      </c>
      <c r="E212" s="19" t="n">
        <v>6000</v>
      </c>
      <c r="F212" s="19" t="n">
        <v>6063</v>
      </c>
      <c r="G212" s="19" t="s">
        <v>8</v>
      </c>
      <c r="H212" s="27" t="s">
        <v>9</v>
      </c>
      <c r="I212" s="20" t="n">
        <f aca="false">SUM(((B212+C212)*2/3.1415926-D212)*D212*0.008796)</f>
        <v>2.42868734983702</v>
      </c>
    </row>
    <row r="213" customFormat="false" ht="23" hidden="false" customHeight="true" outlineLevel="0" collapsed="false">
      <c r="B213" s="19" t="n">
        <v>200</v>
      </c>
      <c r="C213" s="19" t="n">
        <v>30</v>
      </c>
      <c r="D213" s="19" t="n">
        <v>2.5</v>
      </c>
      <c r="E213" s="19" t="n">
        <v>6000</v>
      </c>
      <c r="F213" s="19" t="n">
        <v>6063</v>
      </c>
      <c r="G213" s="19" t="s">
        <v>8</v>
      </c>
      <c r="H213" s="27" t="s">
        <v>9</v>
      </c>
      <c r="I213" s="20" t="n">
        <v>3.1648</v>
      </c>
    </row>
    <row r="214" customFormat="false" ht="23" hidden="false" customHeight="true" outlineLevel="0" collapsed="false">
      <c r="B214" s="19" t="n">
        <v>200</v>
      </c>
      <c r="C214" s="19" t="n">
        <v>50</v>
      </c>
      <c r="D214" s="19" t="n">
        <v>2</v>
      </c>
      <c r="E214" s="19" t="n">
        <v>6000</v>
      </c>
      <c r="F214" s="19" t="n">
        <v>6063</v>
      </c>
      <c r="G214" s="19" t="s">
        <v>8</v>
      </c>
      <c r="H214" s="27" t="s">
        <v>9</v>
      </c>
      <c r="I214" s="20" t="n">
        <f aca="false">SUM(((B214+C214)*2/3.1415926-D214)*D214*0.008796)</f>
        <v>2.76466980663298</v>
      </c>
    </row>
    <row r="215" customFormat="false" ht="23" hidden="false" customHeight="true" outlineLevel="0" collapsed="false">
      <c r="B215" s="19" t="n">
        <v>200</v>
      </c>
      <c r="C215" s="19" t="n">
        <v>50</v>
      </c>
      <c r="D215" s="19" t="n">
        <v>2</v>
      </c>
      <c r="E215" s="19" t="n">
        <v>6000</v>
      </c>
      <c r="F215" s="19" t="n">
        <v>6063</v>
      </c>
      <c r="G215" s="19" t="s">
        <v>11</v>
      </c>
      <c r="H215" s="27" t="s">
        <v>9</v>
      </c>
      <c r="I215" s="20" t="n">
        <f aca="false">SUM(((B215+C215)*2/3.1415926-D215)*D215*0.008796)</f>
        <v>2.76466980663298</v>
      </c>
    </row>
    <row r="216" customFormat="false" ht="23" hidden="false" customHeight="true" outlineLevel="0" collapsed="false">
      <c r="B216" s="19" t="n">
        <v>200</v>
      </c>
      <c r="C216" s="19" t="n">
        <v>50</v>
      </c>
      <c r="D216" s="19" t="n">
        <v>2.5</v>
      </c>
      <c r="E216" s="19" t="n">
        <v>6000</v>
      </c>
      <c r="F216" s="19" t="n">
        <v>6063</v>
      </c>
      <c r="G216" s="19" t="s">
        <v>8</v>
      </c>
      <c r="H216" s="27" t="s">
        <v>9</v>
      </c>
      <c r="I216" s="20" t="n">
        <f aca="false">SUM(((B216+C216)*2/3.1415926-D216)*D216*0.008796)</f>
        <v>3.44484225829123</v>
      </c>
    </row>
    <row r="217" customFormat="false" ht="23" hidden="false" customHeight="true" outlineLevel="0" collapsed="false">
      <c r="B217" s="19" t="n">
        <v>200</v>
      </c>
      <c r="C217" s="19" t="n">
        <v>50</v>
      </c>
      <c r="D217" s="19" t="n">
        <v>5</v>
      </c>
      <c r="E217" s="19" t="n">
        <v>6000</v>
      </c>
      <c r="F217" s="19" t="n">
        <v>6061</v>
      </c>
      <c r="G217" s="19" t="s">
        <v>10</v>
      </c>
      <c r="H217" s="27" t="s">
        <v>9</v>
      </c>
    </row>
    <row r="218" customFormat="false" ht="23" hidden="false" customHeight="true" outlineLevel="0" collapsed="false">
      <c r="B218" s="19" t="n">
        <v>200</v>
      </c>
      <c r="C218" s="19" t="n">
        <v>100</v>
      </c>
      <c r="D218" s="19" t="n">
        <v>3</v>
      </c>
      <c r="E218" s="19" t="n">
        <v>6000</v>
      </c>
      <c r="F218" s="19" t="n">
        <v>6063</v>
      </c>
      <c r="G218" s="19" t="s">
        <v>8</v>
      </c>
      <c r="H218" s="27" t="s">
        <v>9</v>
      </c>
      <c r="I218" s="20" t="n">
        <f aca="false">SUM(((B218+C218)*2/3.1415926-D218)*D218*0.008796)</f>
        <v>4.96057285193936</v>
      </c>
    </row>
    <row r="219" customFormat="false" ht="23" hidden="false" customHeight="true" outlineLevel="0" collapsed="false">
      <c r="B219" s="19" t="n">
        <v>200</v>
      </c>
      <c r="C219" s="19" t="n">
        <v>150</v>
      </c>
      <c r="D219" s="19" t="n">
        <v>2.2</v>
      </c>
      <c r="E219" s="19" t="n">
        <v>6000</v>
      </c>
      <c r="F219" s="19" t="n">
        <v>6063</v>
      </c>
      <c r="G219" s="19" t="s">
        <v>8</v>
      </c>
      <c r="H219" s="27" t="s">
        <v>9</v>
      </c>
      <c r="I219" s="20" t="n">
        <f aca="false">SUM(((B219+C219)*2/3.1415926-D219)*D219*0.008796)</f>
        <v>4.26920222221479</v>
      </c>
    </row>
    <row r="220" customFormat="false" ht="23" hidden="false" customHeight="true" outlineLevel="0" collapsed="false">
      <c r="B220" s="19" t="n">
        <v>200</v>
      </c>
      <c r="C220" s="19" t="n">
        <v>150</v>
      </c>
      <c r="D220" s="19" t="n">
        <v>12</v>
      </c>
      <c r="E220" s="19" t="n">
        <v>5530</v>
      </c>
      <c r="F220" s="19" t="n">
        <v>6063</v>
      </c>
      <c r="G220" s="19" t="s">
        <v>8</v>
      </c>
      <c r="H220" s="27" t="s">
        <v>9</v>
      </c>
      <c r="I220" s="20" t="n">
        <f aca="false">SUM(((B220+C220)*2/3.1415926-D220)*D220*0.008796)</f>
        <v>22.252147975717</v>
      </c>
    </row>
    <row r="221" customFormat="false" ht="23" hidden="false" customHeight="true" outlineLevel="0" collapsed="false">
      <c r="B221" s="19" t="n">
        <v>200</v>
      </c>
      <c r="C221" s="19" t="n">
        <v>200</v>
      </c>
      <c r="D221" s="19" t="n">
        <v>3</v>
      </c>
      <c r="E221" s="19" t="n">
        <v>6000</v>
      </c>
      <c r="F221" s="19" t="n">
        <v>6063</v>
      </c>
      <c r="G221" s="19" t="s">
        <v>8</v>
      </c>
      <c r="H221" s="27" t="s">
        <v>9</v>
      </c>
      <c r="I221" s="20" t="n">
        <f aca="false">SUM(((B221+C221)*2/3.1415926-D221)*D221*0.008796)</f>
        <v>6.64048513591915</v>
      </c>
    </row>
    <row r="222" customFormat="false" ht="23" hidden="false" customHeight="true" outlineLevel="0" collapsed="false">
      <c r="B222" s="19" t="n">
        <v>200</v>
      </c>
      <c r="C222" s="19" t="n">
        <v>200</v>
      </c>
      <c r="D222" s="19" t="n">
        <v>3.5</v>
      </c>
      <c r="E222" s="19" t="n">
        <v>6000</v>
      </c>
      <c r="F222" s="19" t="n">
        <v>6063</v>
      </c>
      <c r="G222" s="19" t="s">
        <v>8</v>
      </c>
      <c r="H222" s="27" t="s">
        <v>9</v>
      </c>
      <c r="I222" s="20" t="n">
        <f aca="false">SUM(((B222+C222)*2/3.1415926-D222)*D222*0.008796)</f>
        <v>7.73183965857234</v>
      </c>
    </row>
    <row r="223" customFormat="false" ht="23" hidden="false" customHeight="true" outlineLevel="0" collapsed="false">
      <c r="B223" s="19" t="n">
        <v>200</v>
      </c>
      <c r="C223" s="19" t="n">
        <v>200</v>
      </c>
      <c r="D223" s="19" t="n">
        <v>5</v>
      </c>
      <c r="E223" s="19" t="n">
        <v>6000</v>
      </c>
      <c r="F223" s="19" t="n">
        <v>6063</v>
      </c>
      <c r="G223" s="19" t="s">
        <v>8</v>
      </c>
      <c r="H223" s="27" t="s">
        <v>9</v>
      </c>
      <c r="I223" s="20" t="n">
        <f aca="false">SUM(((B223+C223)*2/3.1415926-D223)*D223*0.008796)</f>
        <v>10.9795152265319</v>
      </c>
    </row>
    <row r="224" customFormat="false" ht="23" hidden="false" customHeight="true" outlineLevel="0" collapsed="false">
      <c r="B224" s="19" t="n">
        <v>300</v>
      </c>
      <c r="C224" s="19" t="n">
        <v>100</v>
      </c>
      <c r="D224" s="19" t="n">
        <v>3.5</v>
      </c>
      <c r="E224" s="19" t="n">
        <v>6000</v>
      </c>
      <c r="F224" s="19" t="n">
        <v>6063</v>
      </c>
      <c r="G224" s="19" t="s">
        <v>8</v>
      </c>
      <c r="H224" s="27" t="s">
        <v>9</v>
      </c>
      <c r="I224" s="20" t="n">
        <f aca="false">SUM(((B224+C224)*2/3.1415926-D224)*D224*0.008796)</f>
        <v>7.73183965857234</v>
      </c>
    </row>
    <row r="225" customFormat="false" ht="23" hidden="false" customHeight="true" outlineLevel="0" collapsed="false">
      <c r="B225" s="19" t="n">
        <v>300</v>
      </c>
      <c r="C225" s="19" t="n">
        <v>200</v>
      </c>
      <c r="D225" s="19" t="n">
        <v>4</v>
      </c>
      <c r="E225" s="19" t="n">
        <v>6000</v>
      </c>
      <c r="F225" s="19" t="n">
        <v>6063</v>
      </c>
      <c r="G225" s="19" t="s">
        <v>8</v>
      </c>
      <c r="H225" s="27" t="s">
        <v>9</v>
      </c>
      <c r="I225" s="20" t="n">
        <f aca="false">SUM(((B225+C225)*2/3.1415926-D225)*D225*0.008796)</f>
        <v>11.0586792265319</v>
      </c>
    </row>
    <row r="226" customFormat="false" ht="23" hidden="false" customHeight="true" outlineLevel="0" collapsed="false">
      <c r="B226" s="19" t="n">
        <v>300</v>
      </c>
      <c r="C226" s="19" t="n">
        <v>300</v>
      </c>
      <c r="D226" s="19" t="n">
        <v>4</v>
      </c>
      <c r="E226" s="19" t="n">
        <v>6000</v>
      </c>
      <c r="F226" s="19" t="n">
        <v>6063</v>
      </c>
      <c r="G226" s="19" t="s">
        <v>8</v>
      </c>
      <c r="H226" s="27" t="s">
        <v>9</v>
      </c>
      <c r="I226" s="20" t="n">
        <f aca="false">SUM(((B226+C226)*2/3.1415926-D226)*D226*0.008796)</f>
        <v>13.2985622718383</v>
      </c>
    </row>
    <row r="227" customFormat="false" ht="23" hidden="false" customHeight="true" outlineLevel="0" collapsed="false">
      <c r="B227" s="19" t="n">
        <v>400</v>
      </c>
      <c r="C227" s="19" t="n">
        <v>100</v>
      </c>
      <c r="D227" s="19" t="n">
        <v>4</v>
      </c>
      <c r="E227" s="19" t="n">
        <v>6000</v>
      </c>
      <c r="F227" s="19" t="n">
        <v>6063</v>
      </c>
      <c r="G227" s="19" t="s">
        <v>8</v>
      </c>
      <c r="H227" s="27" t="s">
        <v>9</v>
      </c>
      <c r="I227" s="20" t="n">
        <f aca="false">SUM(((B227+C227)*2/3.1415926-D227)*D227*0.008796)</f>
        <v>11.0586792265319</v>
      </c>
    </row>
    <row r="233" customFormat="false" ht="23" hidden="false" customHeight="true" outlineLevel="0" collapsed="false">
      <c r="B233" s="28"/>
      <c r="C233" s="28"/>
      <c r="D233" s="28"/>
      <c r="E233" s="28"/>
      <c r="F233" s="28"/>
      <c r="G233" s="28"/>
    </row>
    <row r="234" customFormat="false" ht="23" hidden="false" customHeight="true" outlineLevel="0" collapsed="false">
      <c r="B234" s="28"/>
      <c r="C234" s="28"/>
      <c r="D234" s="28"/>
      <c r="E234" s="28"/>
      <c r="F234" s="28"/>
      <c r="G234" s="28"/>
    </row>
    <row r="235" customFormat="false" ht="23" hidden="false" customHeight="true" outlineLevel="0" collapsed="false">
      <c r="B235" s="28"/>
      <c r="C235" s="28"/>
      <c r="D235" s="28"/>
      <c r="E235" s="28"/>
      <c r="F235" s="28"/>
      <c r="G235" s="28"/>
    </row>
    <row r="236" customFormat="false" ht="23" hidden="false" customHeight="true" outlineLevel="0" collapsed="false">
      <c r="B236" s="28"/>
      <c r="C236" s="28"/>
      <c r="D236" s="28"/>
      <c r="E236" s="28"/>
      <c r="F236" s="28"/>
      <c r="G236" s="28"/>
    </row>
    <row r="237" customFormat="false" ht="23" hidden="false" customHeight="true" outlineLevel="0" collapsed="false">
      <c r="B237" s="28"/>
      <c r="C237" s="28"/>
      <c r="D237" s="28"/>
      <c r="E237" s="28"/>
      <c r="F237" s="28"/>
      <c r="G237" s="28"/>
    </row>
    <row r="238" customFormat="false" ht="23" hidden="false" customHeight="true" outlineLevel="0" collapsed="false">
      <c r="B238" s="28"/>
      <c r="C238" s="28"/>
      <c r="D238" s="28"/>
      <c r="E238" s="28"/>
      <c r="F238" s="28"/>
      <c r="G238" s="28"/>
    </row>
    <row r="239" customFormat="false" ht="23" hidden="false" customHeight="true" outlineLevel="0" collapsed="false">
      <c r="B239" s="28"/>
      <c r="C239" s="28"/>
      <c r="D239" s="28"/>
      <c r="E239" s="28"/>
      <c r="F239" s="28"/>
      <c r="G239" s="28"/>
    </row>
    <row r="240" customFormat="false" ht="23" hidden="false" customHeight="true" outlineLevel="0" collapsed="false">
      <c r="B240" s="28"/>
      <c r="C240" s="28"/>
      <c r="D240" s="28"/>
      <c r="E240" s="28"/>
      <c r="F240" s="28"/>
      <c r="G240" s="28"/>
    </row>
    <row r="241" customFormat="false" ht="23" hidden="false" customHeight="true" outlineLevel="0" collapsed="false">
      <c r="B241" s="28"/>
      <c r="C241" s="28"/>
      <c r="D241" s="28"/>
      <c r="E241" s="28"/>
      <c r="F241" s="28"/>
      <c r="G241" s="28"/>
    </row>
    <row r="242" customFormat="false" ht="23" hidden="false" customHeight="true" outlineLevel="0" collapsed="false">
      <c r="B242" s="28"/>
      <c r="C242" s="28"/>
      <c r="D242" s="28"/>
      <c r="E242" s="28"/>
      <c r="F242" s="28"/>
      <c r="G242" s="28"/>
    </row>
    <row r="243" customFormat="false" ht="23" hidden="false" customHeight="true" outlineLevel="0" collapsed="false">
      <c r="B243" s="28"/>
      <c r="C243" s="28"/>
      <c r="D243" s="28"/>
      <c r="E243" s="28"/>
      <c r="F243" s="28"/>
      <c r="G243" s="28"/>
    </row>
    <row r="244" customFormat="false" ht="23" hidden="false" customHeight="true" outlineLevel="0" collapsed="false">
      <c r="B244" s="28"/>
      <c r="C244" s="28"/>
      <c r="D244" s="28"/>
      <c r="E244" s="28"/>
      <c r="F244" s="28"/>
      <c r="G244" s="28"/>
    </row>
    <row r="245" customFormat="false" ht="23" hidden="false" customHeight="true" outlineLevel="0" collapsed="false">
      <c r="B245" s="28"/>
      <c r="C245" s="28"/>
      <c r="D245" s="28"/>
      <c r="E245" s="28"/>
      <c r="F245" s="28"/>
      <c r="G245" s="28"/>
    </row>
    <row r="246" customFormat="false" ht="23" hidden="false" customHeight="true" outlineLevel="0" collapsed="false">
      <c r="B246" s="28"/>
      <c r="C246" s="28"/>
      <c r="D246" s="28"/>
      <c r="E246" s="28"/>
      <c r="F246" s="28"/>
      <c r="G246" s="28"/>
    </row>
    <row r="247" customFormat="false" ht="23" hidden="false" customHeight="true" outlineLevel="0" collapsed="false">
      <c r="B247" s="28"/>
      <c r="C247" s="28"/>
      <c r="D247" s="28"/>
      <c r="E247" s="28"/>
      <c r="F247" s="28"/>
      <c r="G247" s="28"/>
    </row>
    <row r="248" customFormat="false" ht="23" hidden="false" customHeight="true" outlineLevel="0" collapsed="false">
      <c r="B248" s="28"/>
      <c r="C248" s="28"/>
      <c r="D248" s="28"/>
      <c r="E248" s="28"/>
      <c r="F248" s="28"/>
      <c r="G248" s="28"/>
    </row>
    <row r="249" customFormat="false" ht="23" hidden="false" customHeight="true" outlineLevel="0" collapsed="false">
      <c r="B249" s="28"/>
      <c r="C249" s="28"/>
      <c r="D249" s="28"/>
      <c r="E249" s="28"/>
      <c r="F249" s="28"/>
      <c r="G249" s="28"/>
    </row>
    <row r="250" customFormat="false" ht="23" hidden="false" customHeight="true" outlineLevel="0" collapsed="false">
      <c r="B250" s="28"/>
      <c r="C250" s="28"/>
      <c r="D250" s="28"/>
      <c r="E250" s="28"/>
      <c r="F250" s="28"/>
      <c r="G250" s="28"/>
    </row>
    <row r="251" customFormat="false" ht="23" hidden="false" customHeight="true" outlineLevel="0" collapsed="false">
      <c r="B251" s="28"/>
      <c r="C251" s="28"/>
      <c r="D251" s="28"/>
      <c r="E251" s="28"/>
      <c r="F251" s="28"/>
      <c r="G251" s="28"/>
    </row>
    <row r="252" customFormat="false" ht="23" hidden="false" customHeight="true" outlineLevel="0" collapsed="false">
      <c r="B252" s="28"/>
      <c r="C252" s="28"/>
      <c r="D252" s="28"/>
      <c r="E252" s="28"/>
      <c r="F252" s="28"/>
      <c r="G252" s="28"/>
    </row>
    <row r="253" customFormat="false" ht="23" hidden="false" customHeight="true" outlineLevel="0" collapsed="false">
      <c r="B253" s="28"/>
      <c r="C253" s="28"/>
      <c r="D253" s="28"/>
      <c r="E253" s="28"/>
      <c r="F253" s="28"/>
      <c r="G253" s="28"/>
    </row>
    <row r="254" customFormat="false" ht="23" hidden="false" customHeight="true" outlineLevel="0" collapsed="false">
      <c r="B254" s="28"/>
      <c r="C254" s="28"/>
      <c r="D254" s="28"/>
      <c r="E254" s="28"/>
      <c r="F254" s="28"/>
      <c r="G254" s="28"/>
    </row>
    <row r="255" customFormat="false" ht="23" hidden="false" customHeight="true" outlineLevel="0" collapsed="false">
      <c r="B255" s="28"/>
      <c r="C255" s="28"/>
      <c r="D255" s="28"/>
      <c r="E255" s="28"/>
      <c r="F255" s="28"/>
      <c r="G255" s="28"/>
    </row>
    <row r="256" customFormat="false" ht="23" hidden="false" customHeight="true" outlineLevel="0" collapsed="false">
      <c r="B256" s="28"/>
      <c r="C256" s="28"/>
      <c r="D256" s="28"/>
      <c r="E256" s="28"/>
      <c r="F256" s="28"/>
      <c r="G256" s="28"/>
    </row>
    <row r="257" customFormat="false" ht="23" hidden="false" customHeight="true" outlineLevel="0" collapsed="false">
      <c r="B257" s="28"/>
      <c r="C257" s="28"/>
      <c r="D257" s="28"/>
      <c r="E257" s="28"/>
      <c r="F257" s="28"/>
      <c r="G257" s="28"/>
    </row>
    <row r="258" customFormat="false" ht="23" hidden="false" customHeight="true" outlineLevel="0" collapsed="false">
      <c r="B258" s="28"/>
      <c r="C258" s="28"/>
      <c r="D258" s="28"/>
      <c r="E258" s="28"/>
      <c r="F258" s="28"/>
      <c r="G258" s="28"/>
    </row>
    <row r="259" customFormat="false" ht="23" hidden="false" customHeight="true" outlineLevel="0" collapsed="false">
      <c r="B259" s="28"/>
      <c r="C259" s="28"/>
      <c r="D259" s="28"/>
      <c r="E259" s="28"/>
      <c r="F259" s="28"/>
      <c r="G259" s="28"/>
    </row>
    <row r="260" customFormat="false" ht="23" hidden="false" customHeight="true" outlineLevel="0" collapsed="false">
      <c r="B260" s="28"/>
      <c r="C260" s="28"/>
      <c r="D260" s="28"/>
      <c r="E260" s="28"/>
      <c r="F260" s="28"/>
      <c r="G260" s="28"/>
    </row>
    <row r="261" customFormat="false" ht="23" hidden="false" customHeight="true" outlineLevel="0" collapsed="false">
      <c r="B261" s="28"/>
      <c r="C261" s="28"/>
      <c r="D261" s="28"/>
      <c r="E261" s="28"/>
      <c r="F261" s="28"/>
      <c r="G261" s="28"/>
    </row>
    <row r="262" customFormat="false" ht="23" hidden="false" customHeight="true" outlineLevel="0" collapsed="false">
      <c r="B262" s="28"/>
      <c r="C262" s="28"/>
      <c r="D262" s="28"/>
      <c r="E262" s="28"/>
      <c r="F262" s="28"/>
      <c r="G262" s="28"/>
    </row>
    <row r="263" customFormat="false" ht="23" hidden="false" customHeight="true" outlineLevel="0" collapsed="false">
      <c r="B263" s="28"/>
      <c r="C263" s="28"/>
      <c r="D263" s="28"/>
      <c r="E263" s="28"/>
      <c r="F263" s="28"/>
      <c r="G263" s="28"/>
    </row>
    <row r="264" customFormat="false" ht="23" hidden="false" customHeight="true" outlineLevel="0" collapsed="false">
      <c r="B264" s="28"/>
      <c r="C264" s="28"/>
      <c r="D264" s="28"/>
      <c r="E264" s="28"/>
      <c r="F264" s="28"/>
      <c r="G264" s="28"/>
    </row>
    <row r="265" customFormat="false" ht="23" hidden="false" customHeight="true" outlineLevel="0" collapsed="false">
      <c r="B265" s="28"/>
      <c r="C265" s="28"/>
      <c r="D265" s="28"/>
      <c r="E265" s="28"/>
      <c r="F265" s="28"/>
      <c r="G265" s="28"/>
    </row>
    <row r="266" customFormat="false" ht="23" hidden="false" customHeight="true" outlineLevel="0" collapsed="false">
      <c r="B266" s="28"/>
      <c r="C266" s="28"/>
      <c r="D266" s="28"/>
      <c r="E266" s="28"/>
      <c r="F266" s="28"/>
      <c r="G266" s="28"/>
    </row>
    <row r="267" customFormat="false" ht="23" hidden="false" customHeight="true" outlineLevel="0" collapsed="false">
      <c r="B267" s="28"/>
      <c r="C267" s="28"/>
      <c r="D267" s="28"/>
      <c r="E267" s="28"/>
      <c r="F267" s="28"/>
      <c r="G267" s="28"/>
    </row>
    <row r="268" customFormat="false" ht="23" hidden="false" customHeight="true" outlineLevel="0" collapsed="false">
      <c r="B268" s="28"/>
      <c r="C268" s="28"/>
      <c r="D268" s="28"/>
      <c r="E268" s="28"/>
      <c r="F268" s="28"/>
      <c r="G268" s="28"/>
    </row>
    <row r="269" customFormat="false" ht="23" hidden="false" customHeight="true" outlineLevel="0" collapsed="false">
      <c r="B269" s="28"/>
      <c r="C269" s="28"/>
      <c r="D269" s="28"/>
      <c r="E269" s="28"/>
      <c r="F269" s="28"/>
      <c r="G269" s="28"/>
    </row>
    <row r="270" customFormat="false" ht="23" hidden="false" customHeight="true" outlineLevel="0" collapsed="false">
      <c r="B270" s="28"/>
      <c r="C270" s="28"/>
      <c r="D270" s="28"/>
      <c r="E270" s="28"/>
      <c r="F270" s="28"/>
      <c r="G270" s="28"/>
    </row>
    <row r="271" customFormat="false" ht="23" hidden="false" customHeight="true" outlineLevel="0" collapsed="false">
      <c r="B271" s="28"/>
      <c r="C271" s="28"/>
      <c r="D271" s="28"/>
      <c r="E271" s="28"/>
      <c r="F271" s="28"/>
      <c r="G271" s="28"/>
    </row>
    <row r="272" customFormat="false" ht="23" hidden="false" customHeight="true" outlineLevel="0" collapsed="false">
      <c r="B272" s="28"/>
      <c r="C272" s="28"/>
      <c r="D272" s="28"/>
      <c r="E272" s="28"/>
      <c r="F272" s="28"/>
      <c r="G272" s="28"/>
    </row>
    <row r="273" customFormat="false" ht="23" hidden="false" customHeight="true" outlineLevel="0" collapsed="false">
      <c r="B273" s="28"/>
      <c r="C273" s="28"/>
      <c r="D273" s="28"/>
      <c r="E273" s="28"/>
      <c r="F273" s="28"/>
      <c r="G273" s="28"/>
    </row>
    <row r="274" customFormat="false" ht="23" hidden="false" customHeight="true" outlineLevel="0" collapsed="false">
      <c r="B274" s="28"/>
      <c r="C274" s="28"/>
      <c r="D274" s="28"/>
      <c r="E274" s="28"/>
      <c r="F274" s="28"/>
      <c r="G274" s="28"/>
    </row>
    <row r="275" customFormat="false" ht="23" hidden="false" customHeight="true" outlineLevel="0" collapsed="false">
      <c r="B275" s="28"/>
      <c r="C275" s="28"/>
      <c r="D275" s="28"/>
      <c r="E275" s="28"/>
      <c r="F275" s="28"/>
      <c r="G275" s="28"/>
    </row>
    <row r="276" customFormat="false" ht="23" hidden="false" customHeight="true" outlineLevel="0" collapsed="false">
      <c r="B276" s="28"/>
      <c r="C276" s="28"/>
      <c r="D276" s="28"/>
      <c r="E276" s="28"/>
      <c r="F276" s="28"/>
      <c r="G276" s="28"/>
    </row>
    <row r="277" customFormat="false" ht="23" hidden="false" customHeight="true" outlineLevel="0" collapsed="false">
      <c r="B277" s="28"/>
      <c r="C277" s="28"/>
      <c r="D277" s="28"/>
      <c r="E277" s="28"/>
      <c r="F277" s="28"/>
      <c r="G277" s="28"/>
    </row>
    <row r="278" customFormat="false" ht="23" hidden="false" customHeight="true" outlineLevel="0" collapsed="false">
      <c r="B278" s="28"/>
      <c r="C278" s="28"/>
      <c r="D278" s="28"/>
      <c r="E278" s="28"/>
      <c r="F278" s="28"/>
      <c r="G278" s="28"/>
    </row>
    <row r="279" customFormat="false" ht="23" hidden="false" customHeight="true" outlineLevel="0" collapsed="false">
      <c r="B279" s="28"/>
      <c r="C279" s="28"/>
      <c r="D279" s="28"/>
      <c r="E279" s="28"/>
      <c r="F279" s="28"/>
      <c r="G279" s="28"/>
    </row>
    <row r="280" customFormat="false" ht="23" hidden="false" customHeight="true" outlineLevel="0" collapsed="false">
      <c r="B280" s="28"/>
      <c r="C280" s="28"/>
      <c r="D280" s="28"/>
      <c r="E280" s="28"/>
      <c r="F280" s="28"/>
      <c r="G280" s="28"/>
    </row>
    <row r="281" customFormat="false" ht="23" hidden="false" customHeight="true" outlineLevel="0" collapsed="false">
      <c r="B281" s="28"/>
      <c r="C281" s="28"/>
      <c r="D281" s="28"/>
      <c r="E281" s="28"/>
      <c r="F281" s="28"/>
      <c r="G281" s="28"/>
    </row>
    <row r="282" customFormat="false" ht="23" hidden="false" customHeight="true" outlineLevel="0" collapsed="false">
      <c r="B282" s="28"/>
      <c r="C282" s="28"/>
      <c r="D282" s="28"/>
      <c r="E282" s="28"/>
      <c r="F282" s="28"/>
      <c r="G282" s="28"/>
    </row>
    <row r="309" customFormat="false" ht="23" hidden="false" customHeight="true" outlineLevel="0" collapsed="false">
      <c r="B309" s="19" t="n">
        <v>60</v>
      </c>
      <c r="C309" s="19" t="n">
        <v>3</v>
      </c>
      <c r="D309" s="19" t="n">
        <v>6000</v>
      </c>
      <c r="E309" s="19" t="n">
        <v>6061</v>
      </c>
      <c r="F309" s="19" t="s">
        <v>10</v>
      </c>
      <c r="H309" s="19" t="n">
        <v>25</v>
      </c>
    </row>
  </sheetData>
  <printOptions headings="false" gridLines="false" gridLinesSet="true" horizontalCentered="false" verticalCentered="false"/>
  <pageMargins left="0.700694444444445" right="1.29027777777778" top="0.751388888888889" bottom="0.9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:I77"/>
    </sheetView>
  </sheetViews>
  <sheetFormatPr defaultColWidth="8.9921875" defaultRowHeight="23" zeroHeight="false" outlineLevelRow="0" outlineLevelCol="0"/>
  <cols>
    <col collapsed="false" customWidth="true" hidden="false" outlineLevel="0" max="1" min="1" style="29" width="7.72"/>
    <col collapsed="false" customWidth="true" hidden="false" outlineLevel="0" max="3" min="2" style="29" width="5.99"/>
    <col collapsed="false" customWidth="true" hidden="false" outlineLevel="0" max="4" min="4" style="29" width="11.18"/>
    <col collapsed="false" customWidth="true" hidden="false" outlineLevel="0" max="5" min="5" style="29" width="7.72"/>
    <col collapsed="false" customWidth="true" hidden="false" outlineLevel="0" max="6" min="6" style="29" width="6.63"/>
    <col collapsed="false" customWidth="true" hidden="false" outlineLevel="0" max="8" min="7" style="29" width="4.63"/>
    <col collapsed="false" customWidth="true" hidden="false" outlineLevel="0" max="9" min="9" style="30" width="12.25"/>
    <col collapsed="false" customWidth="false" hidden="false" outlineLevel="0" max="257" min="10" style="31" width="8.99"/>
  </cols>
  <sheetData>
    <row r="1" customFormat="false" ht="23" hidden="false" customHeight="true" outlineLevel="0" collapsed="false">
      <c r="A1" s="30"/>
      <c r="B1" s="32" t="s">
        <v>35</v>
      </c>
      <c r="C1" s="32"/>
      <c r="D1" s="32"/>
      <c r="E1" s="32"/>
      <c r="F1" s="32"/>
      <c r="G1" s="32"/>
      <c r="H1" s="32"/>
      <c r="I1" s="32"/>
    </row>
    <row r="2" s="34" customFormat="true" ht="23" hidden="false" customHeight="true" outlineLevel="0" collapsed="false">
      <c r="A2" s="6" t="s">
        <v>22</v>
      </c>
      <c r="B2" s="33" t="s">
        <v>23</v>
      </c>
      <c r="C2" s="33" t="s">
        <v>24</v>
      </c>
      <c r="D2" s="6" t="s">
        <v>36</v>
      </c>
      <c r="E2" s="6" t="s">
        <v>37</v>
      </c>
      <c r="F2" s="6" t="s">
        <v>4</v>
      </c>
      <c r="G2" s="6" t="s">
        <v>5</v>
      </c>
      <c r="H2" s="6" t="s">
        <v>6</v>
      </c>
      <c r="I2" s="23" t="s">
        <v>38</v>
      </c>
    </row>
    <row r="3" s="34" customFormat="true" ht="23" hidden="false" customHeight="true" outlineLevel="0" collapsed="false">
      <c r="A3" s="6"/>
      <c r="B3" s="6" t="n">
        <v>10</v>
      </c>
      <c r="C3" s="6" t="n">
        <v>10</v>
      </c>
      <c r="D3" s="6" t="n">
        <v>1</v>
      </c>
      <c r="E3" s="30" t="n">
        <v>6000</v>
      </c>
      <c r="F3" s="30" t="n">
        <v>6063</v>
      </c>
      <c r="G3" s="30" t="s">
        <v>8</v>
      </c>
      <c r="H3" s="4" t="s">
        <v>9</v>
      </c>
      <c r="I3" s="6" t="n">
        <f aca="false">SUM((B3+C3)/1000*2.72*D3)</f>
        <v>0.0544</v>
      </c>
    </row>
    <row r="4" s="34" customFormat="true" ht="23" hidden="false" customHeight="true" outlineLevel="0" collapsed="false">
      <c r="A4" s="6"/>
      <c r="B4" s="4" t="n">
        <v>15</v>
      </c>
      <c r="C4" s="4" t="n">
        <v>15</v>
      </c>
      <c r="D4" s="6" t="n">
        <v>1</v>
      </c>
      <c r="E4" s="4" t="n">
        <v>6000</v>
      </c>
      <c r="F4" s="4" t="n">
        <v>6063</v>
      </c>
      <c r="G4" s="30" t="s">
        <v>8</v>
      </c>
      <c r="H4" s="4" t="s">
        <v>9</v>
      </c>
      <c r="I4" s="6" t="n">
        <f aca="false">SUM((B4+C4)/1000*2.72*D4)</f>
        <v>0.0816</v>
      </c>
    </row>
    <row r="5" s="34" customFormat="true" ht="23" hidden="false" customHeight="true" outlineLevel="0" collapsed="false">
      <c r="A5" s="6"/>
      <c r="B5" s="4" t="n">
        <v>15</v>
      </c>
      <c r="C5" s="4" t="n">
        <v>15</v>
      </c>
      <c r="D5" s="6" t="n">
        <v>1.5</v>
      </c>
      <c r="E5" s="4" t="n">
        <v>6000</v>
      </c>
      <c r="F5" s="4" t="n">
        <v>6063</v>
      </c>
      <c r="G5" s="30" t="s">
        <v>8</v>
      </c>
      <c r="H5" s="4" t="s">
        <v>9</v>
      </c>
      <c r="I5" s="6" t="n">
        <f aca="false">SUM((B5+C5)/1000*2.72*D5)</f>
        <v>0.1224</v>
      </c>
    </row>
    <row r="6" s="31" customFormat="true" ht="23" hidden="false" customHeight="true" outlineLevel="0" collapsed="false">
      <c r="A6" s="4"/>
      <c r="B6" s="4" t="n">
        <v>15</v>
      </c>
      <c r="C6" s="4" t="n">
        <v>15</v>
      </c>
      <c r="D6" s="4" t="n">
        <v>2</v>
      </c>
      <c r="E6" s="4" t="n">
        <v>6000</v>
      </c>
      <c r="F6" s="4" t="n">
        <v>6063</v>
      </c>
      <c r="G6" s="30" t="s">
        <v>8</v>
      </c>
      <c r="H6" s="4" t="s">
        <v>9</v>
      </c>
      <c r="I6" s="6" t="n">
        <f aca="false">SUM((B6+C6)/1000*2.72*D6)</f>
        <v>0.1632</v>
      </c>
    </row>
    <row r="7" s="31" customFormat="true" ht="23" hidden="false" customHeight="true" outlineLevel="0" collapsed="false">
      <c r="A7" s="4"/>
      <c r="B7" s="4" t="n">
        <v>20</v>
      </c>
      <c r="C7" s="4" t="n">
        <v>10</v>
      </c>
      <c r="D7" s="4" t="n">
        <v>2</v>
      </c>
      <c r="E7" s="4" t="n">
        <v>6000</v>
      </c>
      <c r="F7" s="4" t="n">
        <v>6063</v>
      </c>
      <c r="G7" s="30" t="s">
        <v>8</v>
      </c>
      <c r="H7" s="4" t="s">
        <v>9</v>
      </c>
      <c r="I7" s="6" t="n">
        <f aca="false">SUM((B7+C7)/1000*2.72*D7)</f>
        <v>0.1632</v>
      </c>
    </row>
    <row r="8" s="31" customFormat="true" ht="23" hidden="false" customHeight="true" outlineLevel="0" collapsed="false">
      <c r="A8" s="4"/>
      <c r="B8" s="4" t="n">
        <v>20</v>
      </c>
      <c r="C8" s="4" t="n">
        <v>20</v>
      </c>
      <c r="D8" s="4" t="n">
        <v>1</v>
      </c>
      <c r="E8" s="4" t="n">
        <v>2000</v>
      </c>
      <c r="F8" s="4" t="n">
        <v>6063</v>
      </c>
      <c r="G8" s="30" t="s">
        <v>8</v>
      </c>
      <c r="H8" s="4" t="s">
        <v>9</v>
      </c>
      <c r="I8" s="6" t="n">
        <f aca="false">SUM((B8+C8)/1000*2.72*D8)</f>
        <v>0.1088</v>
      </c>
    </row>
    <row r="9" s="31" customFormat="true" ht="23" hidden="false" customHeight="true" outlineLevel="0" collapsed="false">
      <c r="A9" s="4"/>
      <c r="B9" s="4" t="n">
        <v>20</v>
      </c>
      <c r="C9" s="4" t="n">
        <v>20</v>
      </c>
      <c r="D9" s="4" t="n">
        <v>1</v>
      </c>
      <c r="E9" s="4" t="n">
        <v>6000</v>
      </c>
      <c r="F9" s="4" t="n">
        <v>6063</v>
      </c>
      <c r="G9" s="30" t="s">
        <v>8</v>
      </c>
      <c r="H9" s="4" t="s">
        <v>9</v>
      </c>
      <c r="I9" s="6" t="n">
        <f aca="false">SUM((B9+C9)/1000*2.72*D9)</f>
        <v>0.1088</v>
      </c>
    </row>
    <row r="10" s="31" customFormat="true" ht="24" hidden="false" customHeight="true" outlineLevel="0" collapsed="false">
      <c r="A10" s="4"/>
      <c r="B10" s="4" t="n">
        <v>20</v>
      </c>
      <c r="C10" s="4" t="n">
        <v>20</v>
      </c>
      <c r="D10" s="4" t="n">
        <v>2</v>
      </c>
      <c r="E10" s="4" t="n">
        <v>6000</v>
      </c>
      <c r="F10" s="4" t="n">
        <v>6063</v>
      </c>
      <c r="G10" s="30" t="s">
        <v>8</v>
      </c>
      <c r="H10" s="4" t="s">
        <v>9</v>
      </c>
      <c r="I10" s="6" t="n">
        <f aca="false">SUM((B10+C10)/1000*2.72*D10)</f>
        <v>0.2176</v>
      </c>
    </row>
    <row r="11" s="31" customFormat="true" ht="23" hidden="false" customHeight="true" outlineLevel="0" collapsed="false">
      <c r="A11" s="4"/>
      <c r="B11" s="4" t="n">
        <v>20</v>
      </c>
      <c r="C11" s="4" t="n">
        <v>20</v>
      </c>
      <c r="D11" s="4" t="n">
        <v>3</v>
      </c>
      <c r="E11" s="4" t="n">
        <v>6000</v>
      </c>
      <c r="F11" s="4" t="n">
        <v>6063</v>
      </c>
      <c r="G11" s="30" t="s">
        <v>8</v>
      </c>
      <c r="H11" s="4" t="s">
        <v>9</v>
      </c>
      <c r="I11" s="6" t="n">
        <f aca="false">SUM((B11+C11)/1000*2.72*D11)</f>
        <v>0.3264</v>
      </c>
    </row>
    <row r="12" s="31" customFormat="true" ht="23" hidden="false" customHeight="true" outlineLevel="0" collapsed="false">
      <c r="A12" s="4"/>
      <c r="B12" s="4" t="n">
        <v>20</v>
      </c>
      <c r="C12" s="4" t="n">
        <v>20</v>
      </c>
      <c r="D12" s="4" t="n">
        <v>3.5</v>
      </c>
      <c r="E12" s="4" t="n">
        <v>6000</v>
      </c>
      <c r="F12" s="4" t="n">
        <v>6063</v>
      </c>
      <c r="G12" s="30" t="s">
        <v>8</v>
      </c>
      <c r="H12" s="4" t="s">
        <v>9</v>
      </c>
      <c r="I12" s="6" t="n">
        <f aca="false">SUM((B12+C12)/1000*2.72*D12)</f>
        <v>0.3808</v>
      </c>
    </row>
    <row r="13" s="31" customFormat="true" ht="23" hidden="false" customHeight="true" outlineLevel="0" collapsed="false">
      <c r="A13" s="4"/>
      <c r="B13" s="4" t="n">
        <v>25</v>
      </c>
      <c r="C13" s="4" t="n">
        <v>25</v>
      </c>
      <c r="D13" s="4" t="n">
        <v>1</v>
      </c>
      <c r="E13" s="4" t="n">
        <v>6000</v>
      </c>
      <c r="F13" s="4" t="n">
        <v>6063</v>
      </c>
      <c r="G13" s="30" t="s">
        <v>8</v>
      </c>
      <c r="H13" s="4" t="s">
        <v>9</v>
      </c>
      <c r="I13" s="6" t="n">
        <f aca="false">SUM((B13+C13)/1000*2.72*D13)</f>
        <v>0.136</v>
      </c>
    </row>
    <row r="14" s="31" customFormat="true" ht="23" hidden="false" customHeight="true" outlineLevel="0" collapsed="false">
      <c r="A14" s="4"/>
      <c r="B14" s="4" t="n">
        <v>25</v>
      </c>
      <c r="C14" s="4" t="n">
        <v>25</v>
      </c>
      <c r="D14" s="4" t="n">
        <v>2</v>
      </c>
      <c r="E14" s="4" t="n">
        <v>6000</v>
      </c>
      <c r="F14" s="4" t="n">
        <v>6063</v>
      </c>
      <c r="G14" s="30" t="s">
        <v>8</v>
      </c>
      <c r="H14" s="4" t="s">
        <v>9</v>
      </c>
      <c r="I14" s="6" t="n">
        <f aca="false">SUM((B14+C14)/1000*2.72*D14)</f>
        <v>0.272</v>
      </c>
    </row>
    <row r="15" s="31" customFormat="true" ht="23" hidden="false" customHeight="true" outlineLevel="0" collapsed="false">
      <c r="A15" s="4"/>
      <c r="B15" s="4" t="n">
        <v>25</v>
      </c>
      <c r="C15" s="4" t="n">
        <v>25</v>
      </c>
      <c r="D15" s="4" t="n">
        <v>2.5</v>
      </c>
      <c r="E15" s="4" t="n">
        <v>3000</v>
      </c>
      <c r="F15" s="4" t="n">
        <v>6063</v>
      </c>
      <c r="G15" s="30" t="s">
        <v>8</v>
      </c>
      <c r="H15" s="4" t="s">
        <v>9</v>
      </c>
      <c r="I15" s="6" t="n">
        <f aca="false">SUM((B15+C15)/1000*2.72*D15)</f>
        <v>0.34</v>
      </c>
    </row>
    <row r="16" s="31" customFormat="true" ht="23" hidden="false" customHeight="true" outlineLevel="0" collapsed="false">
      <c r="A16" s="4"/>
      <c r="B16" s="4" t="n">
        <v>25</v>
      </c>
      <c r="C16" s="4" t="n">
        <v>25</v>
      </c>
      <c r="D16" s="4" t="n">
        <v>2.5</v>
      </c>
      <c r="E16" s="4" t="n">
        <v>6000</v>
      </c>
      <c r="F16" s="4" t="n">
        <v>6063</v>
      </c>
      <c r="G16" s="30" t="s">
        <v>8</v>
      </c>
      <c r="H16" s="4" t="s">
        <v>9</v>
      </c>
      <c r="I16" s="6" t="n">
        <f aca="false">SUM((B16+C16)/1000*2.72*D16)</f>
        <v>0.34</v>
      </c>
    </row>
    <row r="17" s="31" customFormat="true" ht="23" hidden="false" customHeight="true" outlineLevel="0" collapsed="false">
      <c r="A17" s="4"/>
      <c r="B17" s="4" t="n">
        <v>25</v>
      </c>
      <c r="C17" s="4" t="n">
        <v>25</v>
      </c>
      <c r="D17" s="4" t="n">
        <v>3</v>
      </c>
      <c r="E17" s="4" t="n">
        <v>6000</v>
      </c>
      <c r="F17" s="4" t="n">
        <v>6063</v>
      </c>
      <c r="G17" s="30" t="s">
        <v>8</v>
      </c>
      <c r="H17" s="4" t="s">
        <v>9</v>
      </c>
      <c r="I17" s="6" t="n">
        <f aca="false">SUM((B17+C17)/1000*2.72*D17)</f>
        <v>0.408</v>
      </c>
    </row>
    <row r="18" s="31" customFormat="true" ht="23" hidden="false" customHeight="true" outlineLevel="0" collapsed="false">
      <c r="A18" s="4"/>
      <c r="B18" s="4" t="n">
        <v>30</v>
      </c>
      <c r="C18" s="4" t="n">
        <v>20</v>
      </c>
      <c r="D18" s="4" t="n">
        <v>2</v>
      </c>
      <c r="E18" s="4" t="n">
        <v>6000</v>
      </c>
      <c r="F18" s="4" t="n">
        <v>6063</v>
      </c>
      <c r="G18" s="30" t="s">
        <v>8</v>
      </c>
      <c r="H18" s="4" t="s">
        <v>9</v>
      </c>
      <c r="I18" s="6" t="n">
        <f aca="false">SUM((B18+C18)/1000*2.72*D18)</f>
        <v>0.272</v>
      </c>
    </row>
    <row r="19" s="31" customFormat="true" ht="23" hidden="false" customHeight="true" outlineLevel="0" collapsed="false">
      <c r="A19" s="4"/>
      <c r="B19" s="4" t="n">
        <v>30</v>
      </c>
      <c r="C19" s="4" t="n">
        <v>20</v>
      </c>
      <c r="D19" s="4" t="n">
        <v>3</v>
      </c>
      <c r="E19" s="4" t="n">
        <v>6000</v>
      </c>
      <c r="F19" s="4" t="n">
        <v>6063</v>
      </c>
      <c r="G19" s="30" t="s">
        <v>8</v>
      </c>
      <c r="H19" s="4" t="s">
        <v>9</v>
      </c>
      <c r="I19" s="6" t="n">
        <f aca="false">SUM((B19+C19)/1000*2.72*D19)</f>
        <v>0.408</v>
      </c>
    </row>
    <row r="20" s="31" customFormat="true" ht="23" hidden="false" customHeight="true" outlineLevel="0" collapsed="false">
      <c r="A20" s="4"/>
      <c r="B20" s="4" t="n">
        <v>30</v>
      </c>
      <c r="C20" s="4" t="n">
        <v>30</v>
      </c>
      <c r="D20" s="4" t="n">
        <v>1</v>
      </c>
      <c r="E20" s="4" t="n">
        <v>6000</v>
      </c>
      <c r="F20" s="4" t="n">
        <v>6063</v>
      </c>
      <c r="G20" s="30" t="s">
        <v>8</v>
      </c>
      <c r="H20" s="4" t="s">
        <v>9</v>
      </c>
      <c r="I20" s="6" t="n">
        <f aca="false">SUM((B20+C20)/1000*2.72*D20)</f>
        <v>0.1632</v>
      </c>
    </row>
    <row r="21" s="31" customFormat="true" ht="23" hidden="false" customHeight="true" outlineLevel="0" collapsed="false">
      <c r="A21" s="4"/>
      <c r="B21" s="4" t="n">
        <v>30</v>
      </c>
      <c r="C21" s="4" t="n">
        <v>30</v>
      </c>
      <c r="D21" s="4" t="n">
        <v>1.5</v>
      </c>
      <c r="E21" s="4" t="n">
        <v>6000</v>
      </c>
      <c r="F21" s="4" t="n">
        <v>6063</v>
      </c>
      <c r="G21" s="30" t="s">
        <v>8</v>
      </c>
      <c r="H21" s="4" t="s">
        <v>9</v>
      </c>
      <c r="I21" s="6" t="n">
        <f aca="false">SUM((B21+C21)/1000*2.72*D21)</f>
        <v>0.2448</v>
      </c>
    </row>
    <row r="22" s="31" customFormat="true" ht="23" hidden="false" customHeight="true" outlineLevel="0" collapsed="false">
      <c r="A22" s="4"/>
      <c r="B22" s="4" t="n">
        <v>30</v>
      </c>
      <c r="C22" s="4" t="n">
        <v>30</v>
      </c>
      <c r="D22" s="4" t="n">
        <v>2</v>
      </c>
      <c r="E22" s="4" t="n">
        <v>6000</v>
      </c>
      <c r="F22" s="4" t="n">
        <v>6063</v>
      </c>
      <c r="G22" s="30" t="s">
        <v>8</v>
      </c>
      <c r="H22" s="4" t="s">
        <v>9</v>
      </c>
      <c r="I22" s="6" t="n">
        <f aca="false">SUM((B22+C22)/1000*2.72*D22)</f>
        <v>0.3264</v>
      </c>
    </row>
    <row r="23" s="31" customFormat="true" ht="23" hidden="false" customHeight="true" outlineLevel="0" collapsed="false">
      <c r="A23" s="4"/>
      <c r="B23" s="4" t="n">
        <v>30</v>
      </c>
      <c r="C23" s="4" t="n">
        <v>30</v>
      </c>
      <c r="D23" s="4" t="n">
        <v>3</v>
      </c>
      <c r="E23" s="4" t="n">
        <v>6000</v>
      </c>
      <c r="F23" s="4" t="n">
        <v>6063</v>
      </c>
      <c r="G23" s="30" t="s">
        <v>8</v>
      </c>
      <c r="H23" s="4" t="s">
        <v>9</v>
      </c>
      <c r="I23" s="6" t="n">
        <f aca="false">SUM((B23+C23)/1000*2.72*D23)</f>
        <v>0.4896</v>
      </c>
    </row>
    <row r="24" s="31" customFormat="true" ht="23" hidden="false" customHeight="true" outlineLevel="0" collapsed="false">
      <c r="A24" s="4"/>
      <c r="B24" s="4" t="n">
        <v>30</v>
      </c>
      <c r="C24" s="4" t="n">
        <v>30</v>
      </c>
      <c r="D24" s="4" t="n">
        <v>4</v>
      </c>
      <c r="E24" s="4" t="n">
        <v>6000</v>
      </c>
      <c r="F24" s="4" t="n">
        <v>6063</v>
      </c>
      <c r="G24" s="30" t="s">
        <v>8</v>
      </c>
      <c r="H24" s="4" t="s">
        <v>9</v>
      </c>
      <c r="I24" s="6" t="n">
        <f aca="false">SUM((B24+C24)/1000*2.72*D24)</f>
        <v>0.6528</v>
      </c>
    </row>
    <row r="25" s="31" customFormat="true" ht="23" hidden="false" customHeight="true" outlineLevel="0" collapsed="false">
      <c r="A25" s="4"/>
      <c r="B25" s="4" t="n">
        <v>38</v>
      </c>
      <c r="C25" s="4" t="n">
        <v>38</v>
      </c>
      <c r="D25" s="4" t="n">
        <v>3</v>
      </c>
      <c r="E25" s="4" t="n">
        <v>6000</v>
      </c>
      <c r="F25" s="4" t="n">
        <v>6063</v>
      </c>
      <c r="G25" s="30" t="s">
        <v>8</v>
      </c>
      <c r="H25" s="4" t="s">
        <v>9</v>
      </c>
      <c r="I25" s="6" t="n">
        <f aca="false">SUM((B25+C25)/1000*2.72*D25)</f>
        <v>0.62016</v>
      </c>
    </row>
    <row r="26" s="31" customFormat="true" ht="23" hidden="false" customHeight="true" outlineLevel="0" collapsed="false">
      <c r="A26" s="4"/>
      <c r="B26" s="4" t="n">
        <v>40</v>
      </c>
      <c r="C26" s="4" t="n">
        <v>20</v>
      </c>
      <c r="D26" s="4" t="n">
        <v>2</v>
      </c>
      <c r="E26" s="4" t="n">
        <v>6000</v>
      </c>
      <c r="F26" s="4" t="n">
        <v>6063</v>
      </c>
      <c r="G26" s="30" t="s">
        <v>8</v>
      </c>
      <c r="H26" s="4" t="s">
        <v>9</v>
      </c>
      <c r="I26" s="6" t="n">
        <f aca="false">SUM((B26+C26)/1000*2.72*D26)</f>
        <v>0.3264</v>
      </c>
    </row>
    <row r="27" s="31" customFormat="true" ht="23" hidden="false" customHeight="true" outlineLevel="0" collapsed="false">
      <c r="A27" s="4"/>
      <c r="B27" s="4" t="n">
        <v>40</v>
      </c>
      <c r="C27" s="4" t="n">
        <v>40</v>
      </c>
      <c r="D27" s="4" t="n">
        <v>2</v>
      </c>
      <c r="E27" s="4" t="n">
        <v>6000</v>
      </c>
      <c r="F27" s="4" t="n">
        <v>6063</v>
      </c>
      <c r="G27" s="30" t="s">
        <v>8</v>
      </c>
      <c r="H27" s="4" t="s">
        <v>9</v>
      </c>
      <c r="I27" s="6" t="n">
        <f aca="false">SUM((B27+C27)/1000*2.72*D27)</f>
        <v>0.4352</v>
      </c>
    </row>
    <row r="28" s="31" customFormat="true" ht="23" hidden="false" customHeight="true" outlineLevel="0" collapsed="false">
      <c r="A28" s="4"/>
      <c r="B28" s="4" t="n">
        <v>40</v>
      </c>
      <c r="C28" s="4" t="n">
        <v>40</v>
      </c>
      <c r="D28" s="4" t="n">
        <v>3</v>
      </c>
      <c r="E28" s="4" t="n">
        <v>6000</v>
      </c>
      <c r="F28" s="4" t="n">
        <v>6063</v>
      </c>
      <c r="G28" s="30" t="s">
        <v>8</v>
      </c>
      <c r="H28" s="4" t="s">
        <v>9</v>
      </c>
      <c r="I28" s="6" t="n">
        <f aca="false">SUM((B28+C28)/1000*2.72*D28)</f>
        <v>0.6528</v>
      </c>
    </row>
    <row r="29" s="31" customFormat="true" ht="23" hidden="false" customHeight="true" outlineLevel="0" collapsed="false">
      <c r="A29" s="4"/>
      <c r="B29" s="4" t="n">
        <v>40</v>
      </c>
      <c r="C29" s="4" t="n">
        <v>40</v>
      </c>
      <c r="D29" s="4" t="n">
        <v>3</v>
      </c>
      <c r="E29" s="4" t="n">
        <v>6000</v>
      </c>
      <c r="F29" s="4" t="n">
        <v>6063</v>
      </c>
      <c r="G29" s="30" t="s">
        <v>8</v>
      </c>
      <c r="H29" s="4" t="s">
        <v>9</v>
      </c>
      <c r="I29" s="6" t="n">
        <f aca="false">SUM((B29+C29)/1000*2.72*D29)</f>
        <v>0.6528</v>
      </c>
    </row>
    <row r="30" s="31" customFormat="true" ht="23" hidden="false" customHeight="true" outlineLevel="0" collapsed="false">
      <c r="A30" s="4"/>
      <c r="B30" s="4" t="n">
        <v>40</v>
      </c>
      <c r="C30" s="4" t="n">
        <v>40</v>
      </c>
      <c r="D30" s="4" t="n">
        <v>4</v>
      </c>
      <c r="E30" s="4" t="n">
        <v>6000</v>
      </c>
      <c r="F30" s="4" t="n">
        <v>6063</v>
      </c>
      <c r="G30" s="30" t="s">
        <v>8</v>
      </c>
      <c r="H30" s="4" t="s">
        <v>9</v>
      </c>
      <c r="I30" s="6" t="n">
        <f aca="false">SUM((B30+C30)/1000*2.72*D30)</f>
        <v>0.8704</v>
      </c>
    </row>
    <row r="31" s="31" customFormat="true" ht="23" hidden="false" customHeight="true" outlineLevel="0" collapsed="false">
      <c r="A31" s="4"/>
      <c r="B31" s="4" t="n">
        <v>40</v>
      </c>
      <c r="C31" s="4" t="n">
        <v>40</v>
      </c>
      <c r="D31" s="4" t="n">
        <v>5</v>
      </c>
      <c r="E31" s="4" t="n">
        <v>6000</v>
      </c>
      <c r="F31" s="4" t="n">
        <v>6063</v>
      </c>
      <c r="G31" s="30" t="s">
        <v>8</v>
      </c>
      <c r="H31" s="4" t="s">
        <v>9</v>
      </c>
      <c r="I31" s="6" t="n">
        <f aca="false">SUM((B31+C31)/1000*2.72*D31)</f>
        <v>1.088</v>
      </c>
    </row>
    <row r="32" s="31" customFormat="true" ht="23" hidden="false" customHeight="true" outlineLevel="0" collapsed="false">
      <c r="A32" s="4"/>
      <c r="B32" s="4" t="n">
        <v>45</v>
      </c>
      <c r="C32" s="4" t="n">
        <v>45</v>
      </c>
      <c r="D32" s="4" t="n">
        <v>2</v>
      </c>
      <c r="E32" s="4" t="n">
        <v>6000</v>
      </c>
      <c r="F32" s="4" t="n">
        <v>6063</v>
      </c>
      <c r="G32" s="30" t="s">
        <v>8</v>
      </c>
      <c r="H32" s="4" t="s">
        <v>9</v>
      </c>
      <c r="I32" s="6" t="n">
        <f aca="false">SUM((B32+C32)/1000*2.72*D32)</f>
        <v>0.4896</v>
      </c>
    </row>
    <row r="33" s="31" customFormat="true" ht="23" hidden="false" customHeight="true" outlineLevel="0" collapsed="false">
      <c r="A33" s="4"/>
      <c r="B33" s="4" t="n">
        <v>50</v>
      </c>
      <c r="C33" s="4" t="n">
        <v>50</v>
      </c>
      <c r="D33" s="4" t="n">
        <v>2</v>
      </c>
      <c r="E33" s="4" t="n">
        <v>6000</v>
      </c>
      <c r="F33" s="4" t="n">
        <v>6063</v>
      </c>
      <c r="G33" s="30" t="s">
        <v>8</v>
      </c>
      <c r="H33" s="4" t="s">
        <v>9</v>
      </c>
      <c r="I33" s="6" t="n">
        <f aca="false">SUM((B33+C33)/1000*2.72*D33)</f>
        <v>0.544</v>
      </c>
    </row>
    <row r="34" s="31" customFormat="true" ht="23" hidden="false" customHeight="true" outlineLevel="0" collapsed="false">
      <c r="A34" s="4"/>
      <c r="B34" s="4" t="n">
        <v>50</v>
      </c>
      <c r="C34" s="4" t="n">
        <v>50</v>
      </c>
      <c r="D34" s="4" t="n">
        <v>3</v>
      </c>
      <c r="E34" s="4" t="n">
        <v>6000</v>
      </c>
      <c r="F34" s="4" t="n">
        <v>6063</v>
      </c>
      <c r="G34" s="30" t="s">
        <v>8</v>
      </c>
      <c r="H34" s="4" t="s">
        <v>9</v>
      </c>
      <c r="I34" s="6" t="n">
        <f aca="false">SUM((B34+C34)/1000*2.72*D34)</f>
        <v>0.816</v>
      </c>
    </row>
    <row r="35" s="31" customFormat="true" ht="23" hidden="false" customHeight="true" outlineLevel="0" collapsed="false">
      <c r="A35" s="4"/>
      <c r="B35" s="4" t="n">
        <v>50</v>
      </c>
      <c r="C35" s="4" t="n">
        <v>50</v>
      </c>
      <c r="D35" s="4" t="n">
        <v>4</v>
      </c>
      <c r="E35" s="4" t="n">
        <v>6000</v>
      </c>
      <c r="F35" s="4" t="n">
        <v>6063</v>
      </c>
      <c r="G35" s="30" t="s">
        <v>8</v>
      </c>
      <c r="H35" s="4" t="s">
        <v>9</v>
      </c>
      <c r="I35" s="6" t="n">
        <f aca="false">SUM((B35+C35)/1000*2.72*D35)</f>
        <v>1.088</v>
      </c>
    </row>
    <row r="36" s="31" customFormat="true" ht="23" hidden="false" customHeight="true" outlineLevel="0" collapsed="false">
      <c r="A36" s="4"/>
      <c r="B36" s="4" t="n">
        <v>50</v>
      </c>
      <c r="C36" s="4" t="n">
        <v>50</v>
      </c>
      <c r="D36" s="30" t="s">
        <v>39</v>
      </c>
      <c r="E36" s="4" t="n">
        <v>6000</v>
      </c>
      <c r="F36" s="4" t="n">
        <v>6063</v>
      </c>
      <c r="G36" s="30" t="s">
        <v>8</v>
      </c>
      <c r="H36" s="4" t="s">
        <v>9</v>
      </c>
      <c r="I36" s="6" t="e">
        <f aca="false">SUM((B36+C36)/1000*2.72*D36)</f>
        <v>#VALUE!</v>
      </c>
    </row>
    <row r="37" s="31" customFormat="true" ht="23" hidden="false" customHeight="true" outlineLevel="0" collapsed="false">
      <c r="A37" s="4"/>
      <c r="B37" s="4" t="n">
        <v>50</v>
      </c>
      <c r="C37" s="4" t="n">
        <v>50</v>
      </c>
      <c r="D37" s="4" t="n">
        <v>5</v>
      </c>
      <c r="E37" s="4" t="n">
        <v>6000</v>
      </c>
      <c r="F37" s="4" t="n">
        <v>6063</v>
      </c>
      <c r="G37" s="30" t="s">
        <v>8</v>
      </c>
      <c r="H37" s="4" t="s">
        <v>9</v>
      </c>
      <c r="I37" s="6" t="n">
        <f aca="false">SUM((B37+C37)/1000*2.72*D37)</f>
        <v>1.36</v>
      </c>
    </row>
    <row r="38" s="31" customFormat="true" ht="23" hidden="false" customHeight="true" outlineLevel="0" collapsed="false">
      <c r="A38" s="4"/>
      <c r="B38" s="4" t="n">
        <v>50</v>
      </c>
      <c r="C38" s="4" t="n">
        <v>50</v>
      </c>
      <c r="D38" s="30" t="s">
        <v>40</v>
      </c>
      <c r="E38" s="4" t="n">
        <v>6000</v>
      </c>
      <c r="F38" s="4" t="n">
        <v>6063</v>
      </c>
      <c r="G38" s="30" t="s">
        <v>8</v>
      </c>
      <c r="H38" s="4" t="s">
        <v>9</v>
      </c>
      <c r="I38" s="6" t="e">
        <f aca="false">SUM((B38+C38)/1000*2.72*D38)</f>
        <v>#VALUE!</v>
      </c>
    </row>
    <row r="39" s="31" customFormat="true" ht="23" hidden="false" customHeight="true" outlineLevel="0" collapsed="false">
      <c r="A39" s="4"/>
      <c r="B39" s="4" t="n">
        <v>50</v>
      </c>
      <c r="C39" s="4" t="n">
        <v>50</v>
      </c>
      <c r="D39" s="4" t="n">
        <v>6</v>
      </c>
      <c r="E39" s="4" t="n">
        <v>6000</v>
      </c>
      <c r="F39" s="4" t="n">
        <v>6063</v>
      </c>
      <c r="G39" s="30" t="s">
        <v>8</v>
      </c>
      <c r="H39" s="4" t="s">
        <v>9</v>
      </c>
      <c r="I39" s="6" t="n">
        <f aca="false">SUM((B39+C39)/1000*2.72*D39)</f>
        <v>1.632</v>
      </c>
    </row>
    <row r="40" s="31" customFormat="true" ht="23" hidden="false" customHeight="true" outlineLevel="0" collapsed="false">
      <c r="A40" s="4"/>
      <c r="B40" s="4" t="n">
        <v>50</v>
      </c>
      <c r="C40" s="4" t="n">
        <v>50</v>
      </c>
      <c r="D40" s="4" t="n">
        <v>8</v>
      </c>
      <c r="E40" s="4" t="n">
        <v>6000</v>
      </c>
      <c r="F40" s="4" t="n">
        <v>6063</v>
      </c>
      <c r="G40" s="30" t="s">
        <v>8</v>
      </c>
      <c r="H40" s="4" t="s">
        <v>9</v>
      </c>
      <c r="I40" s="6" t="n">
        <f aca="false">SUM((B40+C40)/1000*2.72*D40)</f>
        <v>2.176</v>
      </c>
    </row>
    <row r="41" s="31" customFormat="true" ht="23" hidden="false" customHeight="true" outlineLevel="0" collapsed="false">
      <c r="A41" s="4"/>
      <c r="B41" s="4" t="n">
        <v>60</v>
      </c>
      <c r="C41" s="4" t="n">
        <v>30</v>
      </c>
      <c r="D41" s="4" t="n">
        <v>2</v>
      </c>
      <c r="E41" s="4" t="n">
        <v>6000</v>
      </c>
      <c r="F41" s="4" t="n">
        <v>6063</v>
      </c>
      <c r="G41" s="30" t="s">
        <v>8</v>
      </c>
      <c r="H41" s="4" t="s">
        <v>9</v>
      </c>
      <c r="I41" s="6" t="n">
        <f aca="false">SUM((B41+C41)/1000*2.72*D41)</f>
        <v>0.4896</v>
      </c>
    </row>
    <row r="42" s="31" customFormat="true" ht="23" hidden="false" customHeight="true" outlineLevel="0" collapsed="false">
      <c r="A42" s="4"/>
      <c r="B42" s="4" t="n">
        <v>60</v>
      </c>
      <c r="C42" s="4" t="n">
        <v>30</v>
      </c>
      <c r="D42" s="4" t="n">
        <v>4</v>
      </c>
      <c r="E42" s="4" t="n">
        <v>6000</v>
      </c>
      <c r="F42" s="4" t="n">
        <v>6063</v>
      </c>
      <c r="G42" s="30" t="s">
        <v>8</v>
      </c>
      <c r="H42" s="4" t="s">
        <v>9</v>
      </c>
      <c r="I42" s="6" t="n">
        <f aca="false">SUM((B42+C42)/1000*2.72*D42)</f>
        <v>0.9792</v>
      </c>
    </row>
    <row r="43" s="31" customFormat="true" ht="23" hidden="false" customHeight="true" outlineLevel="0" collapsed="false">
      <c r="A43" s="4"/>
      <c r="B43" s="4" t="n">
        <v>60</v>
      </c>
      <c r="C43" s="4" t="n">
        <v>30</v>
      </c>
      <c r="D43" s="4" t="n">
        <v>5</v>
      </c>
      <c r="E43" s="4" t="n">
        <v>6000</v>
      </c>
      <c r="F43" s="4" t="n">
        <v>6063</v>
      </c>
      <c r="G43" s="30" t="s">
        <v>8</v>
      </c>
      <c r="H43" s="4" t="s">
        <v>9</v>
      </c>
      <c r="I43" s="6" t="n">
        <f aca="false">SUM((B43+C43)/1000*2.72*D43)</f>
        <v>1.224</v>
      </c>
    </row>
    <row r="44" s="31" customFormat="true" ht="23" hidden="false" customHeight="true" outlineLevel="0" collapsed="false">
      <c r="A44" s="4"/>
      <c r="B44" s="4" t="n">
        <v>60</v>
      </c>
      <c r="C44" s="4" t="n">
        <v>40</v>
      </c>
      <c r="D44" s="4" t="n">
        <v>2</v>
      </c>
      <c r="E44" s="4" t="n">
        <v>6000</v>
      </c>
      <c r="F44" s="4" t="n">
        <v>6063</v>
      </c>
      <c r="G44" s="30" t="s">
        <v>8</v>
      </c>
      <c r="H44" s="4" t="s">
        <v>9</v>
      </c>
      <c r="I44" s="6" t="n">
        <f aca="false">SUM((B44+C44)/1000*2.72*D44)</f>
        <v>0.544</v>
      </c>
    </row>
    <row r="45" s="31" customFormat="true" ht="23" hidden="false" customHeight="true" outlineLevel="0" collapsed="false">
      <c r="A45" s="4"/>
      <c r="B45" s="4" t="n">
        <v>60</v>
      </c>
      <c r="C45" s="4" t="n">
        <v>40</v>
      </c>
      <c r="D45" s="4" t="n">
        <v>3</v>
      </c>
      <c r="E45" s="4" t="n">
        <v>6000</v>
      </c>
      <c r="F45" s="4" t="n">
        <v>6063</v>
      </c>
      <c r="G45" s="30" t="s">
        <v>8</v>
      </c>
      <c r="H45" s="4" t="s">
        <v>9</v>
      </c>
      <c r="I45" s="6" t="n">
        <f aca="false">SUM((B45+C45)/1000*2.72*D45)</f>
        <v>0.816</v>
      </c>
    </row>
    <row r="46" s="31" customFormat="true" ht="23" hidden="false" customHeight="true" outlineLevel="0" collapsed="false">
      <c r="A46" s="4"/>
      <c r="B46" s="4" t="n">
        <v>60</v>
      </c>
      <c r="C46" s="4" t="n">
        <v>40</v>
      </c>
      <c r="D46" s="4" t="n">
        <v>4</v>
      </c>
      <c r="E46" s="4" t="n">
        <v>6000</v>
      </c>
      <c r="F46" s="4" t="n">
        <v>6063</v>
      </c>
      <c r="G46" s="30" t="s">
        <v>8</v>
      </c>
      <c r="H46" s="4" t="s">
        <v>9</v>
      </c>
      <c r="I46" s="6" t="n">
        <f aca="false">SUM((B46+C46)/1000*2.72*D46)</f>
        <v>1.088</v>
      </c>
    </row>
    <row r="47" s="31" customFormat="true" ht="23" hidden="false" customHeight="true" outlineLevel="0" collapsed="false">
      <c r="A47" s="4"/>
      <c r="B47" s="4" t="n">
        <v>60</v>
      </c>
      <c r="C47" s="4" t="n">
        <v>50</v>
      </c>
      <c r="D47" s="4" t="n">
        <v>6</v>
      </c>
      <c r="E47" s="4" t="n">
        <v>6000</v>
      </c>
      <c r="F47" s="4" t="n">
        <v>6063</v>
      </c>
      <c r="G47" s="30" t="s">
        <v>8</v>
      </c>
      <c r="H47" s="4" t="s">
        <v>9</v>
      </c>
      <c r="I47" s="6" t="n">
        <f aca="false">SUM((B47+C47)/1000*2.72*D47)</f>
        <v>1.7952</v>
      </c>
    </row>
    <row r="48" s="31" customFormat="true" ht="23" hidden="false" customHeight="true" outlineLevel="0" collapsed="false">
      <c r="A48" s="4"/>
      <c r="B48" s="4" t="n">
        <v>60</v>
      </c>
      <c r="C48" s="4" t="n">
        <v>60</v>
      </c>
      <c r="D48" s="4" t="n">
        <v>3</v>
      </c>
      <c r="E48" s="4" t="n">
        <v>3000</v>
      </c>
      <c r="F48" s="4" t="n">
        <v>6063</v>
      </c>
      <c r="G48" s="30" t="s">
        <v>11</v>
      </c>
      <c r="H48" s="4" t="s">
        <v>9</v>
      </c>
      <c r="I48" s="6" t="n">
        <f aca="false">SUM((B48+C48)/1000*2.72*D48)</f>
        <v>0.9792</v>
      </c>
    </row>
    <row r="49" s="31" customFormat="true" ht="23" hidden="false" customHeight="true" outlineLevel="0" collapsed="false">
      <c r="A49" s="4"/>
      <c r="B49" s="4" t="n">
        <v>60</v>
      </c>
      <c r="C49" s="4" t="n">
        <v>60</v>
      </c>
      <c r="D49" s="4" t="n">
        <v>3</v>
      </c>
      <c r="E49" s="4" t="n">
        <v>6000</v>
      </c>
      <c r="F49" s="4" t="n">
        <v>6063</v>
      </c>
      <c r="G49" s="30" t="s">
        <v>8</v>
      </c>
      <c r="H49" s="4" t="s">
        <v>9</v>
      </c>
      <c r="I49" s="6" t="n">
        <f aca="false">SUM((B49+C49)/1000*2.72*D49)</f>
        <v>0.9792</v>
      </c>
    </row>
    <row r="50" customFormat="false" ht="23" hidden="false" customHeight="true" outlineLevel="0" collapsed="false">
      <c r="A50" s="4"/>
      <c r="B50" s="4" t="n">
        <v>60</v>
      </c>
      <c r="C50" s="4" t="n">
        <v>60</v>
      </c>
      <c r="D50" s="4" t="n">
        <v>5</v>
      </c>
      <c r="E50" s="4" t="n">
        <v>6000</v>
      </c>
      <c r="F50" s="4" t="n">
        <v>6063</v>
      </c>
      <c r="G50" s="30" t="s">
        <v>8</v>
      </c>
      <c r="H50" s="4" t="s">
        <v>9</v>
      </c>
      <c r="I50" s="6" t="n">
        <f aca="false">SUM((B50+C50)/1000*2.72*D50)</f>
        <v>1.632</v>
      </c>
    </row>
    <row r="51" customFormat="false" ht="23" hidden="false" customHeight="true" outlineLevel="0" collapsed="false">
      <c r="A51" s="4"/>
      <c r="B51" s="4" t="n">
        <v>60</v>
      </c>
      <c r="C51" s="4" t="n">
        <v>60</v>
      </c>
      <c r="D51" s="4" t="n">
        <v>6</v>
      </c>
      <c r="E51" s="4" t="n">
        <v>6000</v>
      </c>
      <c r="F51" s="4" t="n">
        <v>6063</v>
      </c>
      <c r="G51" s="30" t="s">
        <v>8</v>
      </c>
      <c r="H51" s="4" t="s">
        <v>9</v>
      </c>
      <c r="I51" s="6" t="n">
        <f aca="false">SUM((B51+C51)/1000*2.72*D51)</f>
        <v>1.9584</v>
      </c>
    </row>
    <row r="52" customFormat="false" ht="23" hidden="false" customHeight="true" outlineLevel="0" collapsed="false">
      <c r="A52" s="4"/>
      <c r="B52" s="4" t="n">
        <v>60</v>
      </c>
      <c r="C52" s="4" t="n">
        <v>60</v>
      </c>
      <c r="D52" s="30" t="s">
        <v>41</v>
      </c>
      <c r="E52" s="4" t="n">
        <v>6000</v>
      </c>
      <c r="F52" s="4" t="n">
        <v>6063</v>
      </c>
      <c r="G52" s="30" t="s">
        <v>8</v>
      </c>
      <c r="H52" s="4" t="s">
        <v>9</v>
      </c>
      <c r="I52" s="6" t="e">
        <f aca="false">SUM((B52+C52)/1000*2.72*D52)</f>
        <v>#VALUE!</v>
      </c>
    </row>
    <row r="53" customFormat="false" ht="23" hidden="false" customHeight="true" outlineLevel="0" collapsed="false">
      <c r="A53" s="4"/>
      <c r="B53" s="4" t="n">
        <v>60</v>
      </c>
      <c r="C53" s="4" t="n">
        <v>60</v>
      </c>
      <c r="D53" s="4" t="n">
        <v>8</v>
      </c>
      <c r="E53" s="4" t="n">
        <v>6000</v>
      </c>
      <c r="F53" s="4" t="n">
        <v>6063</v>
      </c>
      <c r="G53" s="30" t="s">
        <v>8</v>
      </c>
      <c r="H53" s="4" t="s">
        <v>9</v>
      </c>
      <c r="I53" s="6" t="n">
        <f aca="false">SUM((B53+C53)/1000*2.72*D53)</f>
        <v>2.6112</v>
      </c>
    </row>
    <row r="54" customFormat="false" ht="23" hidden="false" customHeight="true" outlineLevel="0" collapsed="false">
      <c r="A54" s="4"/>
      <c r="B54" s="4" t="n">
        <v>60</v>
      </c>
      <c r="C54" s="4" t="n">
        <v>60</v>
      </c>
      <c r="D54" s="4" t="n">
        <v>10</v>
      </c>
      <c r="E54" s="4" t="n">
        <v>6000</v>
      </c>
      <c r="F54" s="4" t="n">
        <v>6063</v>
      </c>
      <c r="G54" s="30" t="s">
        <v>8</v>
      </c>
      <c r="H54" s="4" t="s">
        <v>9</v>
      </c>
      <c r="I54" s="6" t="n">
        <f aca="false">SUM((B54+C54)/1000*2.72*D54)</f>
        <v>3.264</v>
      </c>
    </row>
    <row r="55" customFormat="false" ht="23" hidden="false" customHeight="true" outlineLevel="0" collapsed="false">
      <c r="A55" s="4"/>
      <c r="B55" s="4" t="n">
        <v>65</v>
      </c>
      <c r="C55" s="4" t="n">
        <v>65</v>
      </c>
      <c r="D55" s="4" t="n">
        <v>5</v>
      </c>
      <c r="E55" s="4" t="n">
        <v>6000</v>
      </c>
      <c r="F55" s="4" t="n">
        <v>6063</v>
      </c>
      <c r="G55" s="30" t="s">
        <v>8</v>
      </c>
      <c r="H55" s="4" t="s">
        <v>9</v>
      </c>
      <c r="I55" s="6" t="n">
        <f aca="false">SUM((B55+C55)/1000*2.72*D55)</f>
        <v>1.768</v>
      </c>
    </row>
    <row r="56" customFormat="false" ht="23" hidden="false" customHeight="true" outlineLevel="0" collapsed="false">
      <c r="A56" s="4"/>
      <c r="B56" s="4" t="n">
        <v>70</v>
      </c>
      <c r="C56" s="4" t="n">
        <v>70</v>
      </c>
      <c r="D56" s="4" t="n">
        <v>5</v>
      </c>
      <c r="E56" s="4" t="n">
        <v>6000</v>
      </c>
      <c r="F56" s="4" t="n">
        <v>6063</v>
      </c>
      <c r="G56" s="30" t="s">
        <v>8</v>
      </c>
      <c r="H56" s="4" t="s">
        <v>9</v>
      </c>
      <c r="I56" s="6" t="n">
        <f aca="false">SUM((B56+C56)/1000*2.72*D56)</f>
        <v>1.904</v>
      </c>
    </row>
    <row r="57" s="31" customFormat="true" ht="23" hidden="false" customHeight="true" outlineLevel="0" collapsed="false">
      <c r="A57" s="4"/>
      <c r="B57" s="4" t="n">
        <v>70</v>
      </c>
      <c r="C57" s="4" t="n">
        <v>70</v>
      </c>
      <c r="D57" s="4" t="n">
        <v>7</v>
      </c>
      <c r="E57" s="4" t="n">
        <v>6000</v>
      </c>
      <c r="F57" s="4" t="n">
        <v>6063</v>
      </c>
      <c r="G57" s="30" t="s">
        <v>8</v>
      </c>
      <c r="H57" s="4" t="s">
        <v>9</v>
      </c>
      <c r="I57" s="6" t="n">
        <f aca="false">SUM((B57+C57)/1000*2.72*D57)</f>
        <v>2.6656</v>
      </c>
    </row>
    <row r="58" customFormat="false" ht="23" hidden="false" customHeight="true" outlineLevel="0" collapsed="false">
      <c r="A58" s="4"/>
      <c r="B58" s="4" t="n">
        <v>75</v>
      </c>
      <c r="C58" s="4" t="n">
        <v>50</v>
      </c>
      <c r="D58" s="4" t="n">
        <v>6</v>
      </c>
      <c r="E58" s="4" t="n">
        <v>6000</v>
      </c>
      <c r="F58" s="4" t="n">
        <v>6063</v>
      </c>
      <c r="G58" s="30" t="s">
        <v>8</v>
      </c>
      <c r="H58" s="4" t="s">
        <v>9</v>
      </c>
      <c r="I58" s="6" t="n">
        <f aca="false">SUM((B58+C58)/1000*2.72*D58)</f>
        <v>2.04</v>
      </c>
    </row>
    <row r="59" customFormat="false" ht="23" hidden="false" customHeight="true" outlineLevel="0" collapsed="false">
      <c r="A59" s="4"/>
      <c r="B59" s="4" t="n">
        <v>75</v>
      </c>
      <c r="C59" s="4" t="n">
        <v>50</v>
      </c>
      <c r="D59" s="4" t="n">
        <v>8</v>
      </c>
      <c r="E59" s="4" t="n">
        <v>6000</v>
      </c>
      <c r="F59" s="4" t="n">
        <v>6063</v>
      </c>
      <c r="G59" s="30" t="s">
        <v>8</v>
      </c>
      <c r="H59" s="4" t="s">
        <v>9</v>
      </c>
      <c r="I59" s="6" t="n">
        <f aca="false">SUM((B59+C59)/1000*2.72*D59)</f>
        <v>2.72</v>
      </c>
    </row>
    <row r="60" customFormat="false" ht="23" hidden="false" customHeight="true" outlineLevel="0" collapsed="false">
      <c r="A60" s="4"/>
      <c r="B60" s="4" t="n">
        <v>75</v>
      </c>
      <c r="C60" s="4" t="n">
        <v>75</v>
      </c>
      <c r="D60" s="4" t="n">
        <v>5</v>
      </c>
      <c r="E60" s="4" t="n">
        <v>6000</v>
      </c>
      <c r="F60" s="4" t="n">
        <v>6063</v>
      </c>
      <c r="G60" s="30" t="s">
        <v>8</v>
      </c>
      <c r="H60" s="4" t="s">
        <v>9</v>
      </c>
      <c r="I60" s="6" t="n">
        <f aca="false">SUM((B60+C60)/1000*2.72*D60)</f>
        <v>2.04</v>
      </c>
    </row>
    <row r="61" customFormat="false" ht="23" hidden="false" customHeight="true" outlineLevel="0" collapsed="false">
      <c r="A61" s="4"/>
      <c r="B61" s="4" t="n">
        <v>75</v>
      </c>
      <c r="C61" s="4" t="n">
        <v>75</v>
      </c>
      <c r="D61" s="4" t="n">
        <v>6</v>
      </c>
      <c r="E61" s="4" t="n">
        <v>6000</v>
      </c>
      <c r="F61" s="4" t="n">
        <v>6063</v>
      </c>
      <c r="G61" s="30" t="s">
        <v>8</v>
      </c>
      <c r="H61" s="4" t="s">
        <v>9</v>
      </c>
      <c r="I61" s="6" t="n">
        <f aca="false">SUM((B61+C61)/1000*2.72*D61)</f>
        <v>2.448</v>
      </c>
    </row>
    <row r="62" customFormat="false" ht="23" hidden="false" customHeight="true" outlineLevel="0" collapsed="false">
      <c r="A62" s="4"/>
      <c r="B62" s="4" t="n">
        <v>75</v>
      </c>
      <c r="C62" s="4" t="n">
        <v>75</v>
      </c>
      <c r="D62" s="4" t="n">
        <v>8</v>
      </c>
      <c r="E62" s="4" t="n">
        <v>6000</v>
      </c>
      <c r="F62" s="4" t="n">
        <v>6063</v>
      </c>
      <c r="G62" s="30" t="s">
        <v>8</v>
      </c>
      <c r="H62" s="4" t="s">
        <v>9</v>
      </c>
      <c r="I62" s="6" t="n">
        <f aca="false">SUM((B62+C62)/1000*2.72*D62)</f>
        <v>3.264</v>
      </c>
    </row>
    <row r="63" customFormat="false" ht="23" hidden="false" customHeight="true" outlineLevel="0" collapsed="false">
      <c r="A63" s="4"/>
      <c r="B63" s="4" t="n">
        <v>80</v>
      </c>
      <c r="C63" s="4" t="n">
        <v>40</v>
      </c>
      <c r="D63" s="4" t="n">
        <v>8</v>
      </c>
      <c r="E63" s="4" t="n">
        <v>6000</v>
      </c>
      <c r="F63" s="4" t="n">
        <v>6063</v>
      </c>
      <c r="G63" s="30" t="s">
        <v>8</v>
      </c>
      <c r="H63" s="4" t="s">
        <v>9</v>
      </c>
      <c r="I63" s="6" t="n">
        <f aca="false">SUM((B63+C63)/1000*2.72*D63)</f>
        <v>2.6112</v>
      </c>
    </row>
    <row r="64" customFormat="false" ht="23" hidden="false" customHeight="true" outlineLevel="0" collapsed="false">
      <c r="A64" s="4"/>
      <c r="B64" s="4" t="n">
        <v>80</v>
      </c>
      <c r="C64" s="4" t="n">
        <v>80</v>
      </c>
      <c r="D64" s="4" t="n">
        <v>4</v>
      </c>
      <c r="E64" s="4" t="n">
        <v>6000</v>
      </c>
      <c r="F64" s="4" t="n">
        <v>6063</v>
      </c>
      <c r="G64" s="30" t="s">
        <v>8</v>
      </c>
      <c r="H64" s="4" t="s">
        <v>9</v>
      </c>
      <c r="I64" s="6" t="n">
        <f aca="false">SUM((B64+C64)/1000*2.72*D64)</f>
        <v>1.7408</v>
      </c>
    </row>
    <row r="65" customFormat="false" ht="23" hidden="false" customHeight="true" outlineLevel="0" collapsed="false">
      <c r="A65" s="4"/>
      <c r="B65" s="4" t="n">
        <v>80</v>
      </c>
      <c r="C65" s="4" t="n">
        <v>80</v>
      </c>
      <c r="D65" s="4" t="n">
        <v>6</v>
      </c>
      <c r="E65" s="4" t="n">
        <v>6000</v>
      </c>
      <c r="F65" s="4" t="n">
        <v>6063</v>
      </c>
      <c r="G65" s="30" t="s">
        <v>8</v>
      </c>
      <c r="H65" s="4" t="s">
        <v>9</v>
      </c>
      <c r="I65" s="6" t="n">
        <f aca="false">SUM((B65+C65)/1000*2.72*D65)</f>
        <v>2.6112</v>
      </c>
    </row>
    <row r="66" customFormat="false" ht="23" hidden="false" customHeight="true" outlineLevel="0" collapsed="false">
      <c r="A66" s="4"/>
      <c r="B66" s="4" t="n">
        <v>80</v>
      </c>
      <c r="C66" s="4" t="n">
        <v>80</v>
      </c>
      <c r="D66" s="4" t="n">
        <v>8</v>
      </c>
      <c r="E66" s="4" t="n">
        <v>6000</v>
      </c>
      <c r="F66" s="4" t="n">
        <v>6063</v>
      </c>
      <c r="G66" s="30" t="s">
        <v>8</v>
      </c>
      <c r="H66" s="4" t="s">
        <v>9</v>
      </c>
      <c r="I66" s="6" t="n">
        <f aca="false">SUM((B66+C66)/1000*2.72*D66)</f>
        <v>3.4816</v>
      </c>
    </row>
    <row r="67" customFormat="false" ht="23" hidden="false" customHeight="true" outlineLevel="0" collapsed="false">
      <c r="A67" s="4"/>
      <c r="B67" s="4" t="n">
        <v>80</v>
      </c>
      <c r="C67" s="4" t="n">
        <v>80</v>
      </c>
      <c r="D67" s="4" t="n">
        <v>10</v>
      </c>
      <c r="E67" s="4" t="n">
        <v>6000</v>
      </c>
      <c r="F67" s="4" t="n">
        <v>6063</v>
      </c>
      <c r="G67" s="30" t="s">
        <v>8</v>
      </c>
      <c r="H67" s="4" t="s">
        <v>9</v>
      </c>
      <c r="I67" s="6" t="n">
        <f aca="false">SUM((B67+C67)/1000*2.72*D67)</f>
        <v>4.352</v>
      </c>
    </row>
    <row r="68" customFormat="false" ht="23" hidden="false" customHeight="true" outlineLevel="0" collapsed="false">
      <c r="A68" s="4"/>
      <c r="B68" s="4" t="n">
        <v>90</v>
      </c>
      <c r="C68" s="4" t="n">
        <v>90</v>
      </c>
      <c r="D68" s="4" t="n">
        <v>5</v>
      </c>
      <c r="E68" s="4" t="n">
        <v>6000</v>
      </c>
      <c r="F68" s="4" t="n">
        <v>6063</v>
      </c>
      <c r="G68" s="30" t="s">
        <v>8</v>
      </c>
      <c r="H68" s="4" t="s">
        <v>9</v>
      </c>
      <c r="I68" s="6" t="n">
        <f aca="false">SUM((B68+C68)/1000*2.72*D68)</f>
        <v>2.448</v>
      </c>
    </row>
    <row r="69" customFormat="false" ht="23" hidden="false" customHeight="true" outlineLevel="0" collapsed="false">
      <c r="A69" s="4"/>
      <c r="B69" s="4" t="n">
        <v>90</v>
      </c>
      <c r="C69" s="4" t="n">
        <v>90</v>
      </c>
      <c r="D69" s="4" t="n">
        <v>10</v>
      </c>
      <c r="E69" s="4" t="n">
        <v>6000</v>
      </c>
      <c r="F69" s="4" t="n">
        <v>6063</v>
      </c>
      <c r="G69" s="30" t="s">
        <v>8</v>
      </c>
      <c r="H69" s="4" t="s">
        <v>9</v>
      </c>
      <c r="I69" s="6" t="n">
        <f aca="false">SUM((B69+C69)/1000*2.72*D69)</f>
        <v>4.896</v>
      </c>
    </row>
    <row r="70" customFormat="false" ht="23" hidden="false" customHeight="true" outlineLevel="0" collapsed="false">
      <c r="A70" s="4"/>
      <c r="B70" s="4" t="n">
        <v>100</v>
      </c>
      <c r="C70" s="4" t="n">
        <v>50</v>
      </c>
      <c r="D70" s="4" t="n">
        <v>5</v>
      </c>
      <c r="E70" s="4" t="n">
        <v>6000</v>
      </c>
      <c r="F70" s="4" t="n">
        <v>6063</v>
      </c>
      <c r="G70" s="30" t="s">
        <v>8</v>
      </c>
      <c r="H70" s="4" t="s">
        <v>9</v>
      </c>
      <c r="I70" s="6" t="n">
        <f aca="false">SUM((B70+C70)/1000*2.72*D70)</f>
        <v>2.04</v>
      </c>
    </row>
    <row r="71" customFormat="false" ht="23" hidden="false" customHeight="true" outlineLevel="0" collapsed="false">
      <c r="A71" s="4"/>
      <c r="B71" s="4" t="n">
        <v>100</v>
      </c>
      <c r="C71" s="4" t="n">
        <v>100</v>
      </c>
      <c r="D71" s="4" t="n">
        <v>6</v>
      </c>
      <c r="E71" s="4" t="n">
        <v>6000</v>
      </c>
      <c r="F71" s="4" t="n">
        <v>6063</v>
      </c>
      <c r="G71" s="30" t="s">
        <v>8</v>
      </c>
      <c r="H71" s="4" t="s">
        <v>9</v>
      </c>
      <c r="I71" s="6" t="n">
        <f aca="false">SUM((B71+C71)/1000*2.72*D71)</f>
        <v>3.264</v>
      </c>
    </row>
    <row r="72" customFormat="false" ht="23" hidden="false" customHeight="true" outlineLevel="0" collapsed="false">
      <c r="A72" s="4"/>
      <c r="B72" s="4" t="n">
        <v>100</v>
      </c>
      <c r="C72" s="4" t="n">
        <v>100</v>
      </c>
      <c r="D72" s="4" t="n">
        <v>10</v>
      </c>
      <c r="E72" s="4" t="n">
        <v>6000</v>
      </c>
      <c r="F72" s="4" t="n">
        <v>6063</v>
      </c>
      <c r="G72" s="30" t="s">
        <v>8</v>
      </c>
      <c r="H72" s="4" t="s">
        <v>9</v>
      </c>
      <c r="I72" s="6" t="n">
        <f aca="false">SUM((B72+C72)/1000*2.72*D72)</f>
        <v>5.44</v>
      </c>
    </row>
    <row r="73" customFormat="false" ht="23" hidden="false" customHeight="true" outlineLevel="0" collapsed="false">
      <c r="A73" s="4"/>
      <c r="B73" s="4" t="n">
        <v>100</v>
      </c>
      <c r="C73" s="4" t="n">
        <v>100</v>
      </c>
      <c r="D73" s="4" t="n">
        <v>10</v>
      </c>
      <c r="E73" s="4" t="n">
        <v>6000</v>
      </c>
      <c r="F73" s="4" t="n">
        <v>6063</v>
      </c>
      <c r="G73" s="30" t="s">
        <v>8</v>
      </c>
      <c r="H73" s="4" t="s">
        <v>9</v>
      </c>
      <c r="I73" s="6" t="n">
        <f aca="false">SUM((B73+C73)/1000*2.72*D73)</f>
        <v>5.44</v>
      </c>
    </row>
    <row r="74" customFormat="false" ht="23" hidden="false" customHeight="true" outlineLevel="0" collapsed="false">
      <c r="A74" s="4"/>
      <c r="B74" s="4" t="n">
        <v>100</v>
      </c>
      <c r="C74" s="4" t="n">
        <v>100</v>
      </c>
      <c r="D74" s="4" t="n">
        <v>12</v>
      </c>
      <c r="E74" s="4" t="n">
        <v>6000</v>
      </c>
      <c r="F74" s="4" t="n">
        <v>6063</v>
      </c>
      <c r="G74" s="30" t="s">
        <v>8</v>
      </c>
      <c r="H74" s="4" t="s">
        <v>9</v>
      </c>
      <c r="I74" s="6" t="n">
        <f aca="false">SUM((B74+C74)/1000*2.72*D74)</f>
        <v>6.528</v>
      </c>
    </row>
    <row r="75" customFormat="false" ht="23" hidden="false" customHeight="true" outlineLevel="0" collapsed="false">
      <c r="A75" s="4"/>
      <c r="B75" s="4" t="n">
        <v>120</v>
      </c>
      <c r="C75" s="4" t="n">
        <v>120</v>
      </c>
      <c r="D75" s="4" t="n">
        <v>10</v>
      </c>
      <c r="E75" s="4" t="n">
        <v>6000</v>
      </c>
      <c r="F75" s="4" t="n">
        <v>6063</v>
      </c>
      <c r="G75" s="30" t="s">
        <v>8</v>
      </c>
      <c r="H75" s="4" t="s">
        <v>9</v>
      </c>
      <c r="I75" s="6" t="n">
        <f aca="false">SUM((B75+C75)/1000*2.72*D75)</f>
        <v>6.528</v>
      </c>
    </row>
    <row r="76" customFormat="false" ht="23" hidden="false" customHeight="true" outlineLevel="0" collapsed="false">
      <c r="A76" s="4"/>
      <c r="B76" s="4" t="n">
        <v>125</v>
      </c>
      <c r="C76" s="4" t="n">
        <v>125</v>
      </c>
      <c r="D76" s="4" t="n">
        <v>12</v>
      </c>
      <c r="E76" s="4" t="n">
        <v>6000</v>
      </c>
      <c r="F76" s="4" t="n">
        <v>6063</v>
      </c>
      <c r="G76" s="30" t="s">
        <v>8</v>
      </c>
      <c r="H76" s="4" t="s">
        <v>9</v>
      </c>
      <c r="I76" s="6" t="n">
        <f aca="false">SUM((B76+C76)/1000*2.72*D76)</f>
        <v>8.16</v>
      </c>
    </row>
    <row r="77" customFormat="false" ht="23" hidden="false" customHeight="true" outlineLevel="0" collapsed="false">
      <c r="A77" s="4"/>
      <c r="B77" s="4" t="n">
        <v>150</v>
      </c>
      <c r="C77" s="4" t="n">
        <v>150</v>
      </c>
      <c r="D77" s="4" t="n">
        <v>10</v>
      </c>
      <c r="E77" s="4" t="n">
        <v>6000</v>
      </c>
      <c r="F77" s="4" t="n">
        <v>6063</v>
      </c>
      <c r="G77" s="30" t="s">
        <v>8</v>
      </c>
      <c r="H77" s="4" t="s">
        <v>9</v>
      </c>
      <c r="I77" s="6" t="n">
        <f aca="false">SUM((B77+C77)/1000*2.72*D77)</f>
        <v>8.16</v>
      </c>
    </row>
    <row r="78" customFormat="false" ht="23" hidden="false" customHeight="true" outlineLevel="0" collapsed="false">
      <c r="I78" s="4"/>
    </row>
    <row r="79" customFormat="false" ht="23" hidden="false" customHeight="true" outlineLevel="0" collapsed="false">
      <c r="I79" s="4"/>
    </row>
    <row r="80" customFormat="false" ht="23" hidden="false" customHeight="true" outlineLevel="0" collapsed="false">
      <c r="I80" s="4"/>
    </row>
    <row r="81" customFormat="false" ht="23" hidden="false" customHeight="true" outlineLevel="0" collapsed="false">
      <c r="I81" s="4"/>
    </row>
    <row r="82" customFormat="false" ht="23" hidden="false" customHeight="true" outlineLevel="0" collapsed="false">
      <c r="I82" s="4"/>
    </row>
    <row r="83" customFormat="false" ht="23" hidden="false" customHeight="true" outlineLevel="0" collapsed="false">
      <c r="I83" s="4"/>
    </row>
    <row r="84" customFormat="false" ht="23" hidden="false" customHeight="true" outlineLevel="0" collapsed="false">
      <c r="I84" s="4"/>
    </row>
    <row r="85" customFormat="false" ht="23" hidden="false" customHeight="true" outlineLevel="0" collapsed="false">
      <c r="I85" s="4"/>
    </row>
    <row r="86" customFormat="false" ht="23" hidden="false" customHeight="true" outlineLevel="0" collapsed="false">
      <c r="I86" s="4"/>
    </row>
    <row r="87" customFormat="false" ht="23" hidden="false" customHeight="true" outlineLevel="0" collapsed="false">
      <c r="I87" s="4"/>
    </row>
    <row r="88" customFormat="false" ht="23" hidden="false" customHeight="true" outlineLevel="0" collapsed="false">
      <c r="I88" s="4"/>
    </row>
    <row r="89" customFormat="false" ht="23" hidden="false" customHeight="true" outlineLevel="0" collapsed="false">
      <c r="I89" s="4"/>
    </row>
    <row r="90" customFormat="false" ht="23" hidden="false" customHeight="true" outlineLevel="0" collapsed="false">
      <c r="I90" s="4"/>
    </row>
    <row r="91" customFormat="false" ht="23" hidden="false" customHeight="true" outlineLevel="0" collapsed="false">
      <c r="I91" s="4"/>
    </row>
    <row r="92" customFormat="false" ht="23" hidden="false" customHeight="true" outlineLevel="0" collapsed="false">
      <c r="I92" s="4"/>
    </row>
    <row r="93" customFormat="false" ht="23" hidden="false" customHeight="true" outlineLevel="0" collapsed="false">
      <c r="I93" s="4"/>
    </row>
    <row r="94" customFormat="false" ht="23" hidden="false" customHeight="true" outlineLevel="0" collapsed="false">
      <c r="I94" s="4"/>
    </row>
    <row r="95" customFormat="false" ht="23" hidden="false" customHeight="true" outlineLevel="0" collapsed="false">
      <c r="I95" s="4"/>
    </row>
    <row r="96" customFormat="false" ht="23" hidden="false" customHeight="true" outlineLevel="0" collapsed="false">
      <c r="I96" s="4"/>
    </row>
    <row r="97" customFormat="false" ht="23" hidden="false" customHeight="true" outlineLevel="0" collapsed="false">
      <c r="I97" s="4"/>
    </row>
    <row r="98" customFormat="false" ht="23" hidden="false" customHeight="true" outlineLevel="0" collapsed="false">
      <c r="I98" s="4"/>
    </row>
    <row r="99" customFormat="false" ht="23" hidden="false" customHeight="true" outlineLevel="0" collapsed="false">
      <c r="I99" s="4"/>
    </row>
    <row r="100" customFormat="false" ht="23" hidden="false" customHeight="true" outlineLevel="0" collapsed="false">
      <c r="I100" s="4"/>
    </row>
    <row r="101" customFormat="false" ht="23" hidden="false" customHeight="true" outlineLevel="0" collapsed="false">
      <c r="I101" s="4"/>
    </row>
    <row r="102" customFormat="false" ht="23" hidden="false" customHeight="true" outlineLevel="0" collapsed="false">
      <c r="I102" s="4"/>
    </row>
    <row r="103" customFormat="false" ht="23" hidden="false" customHeight="true" outlineLevel="0" collapsed="false">
      <c r="I103" s="4"/>
    </row>
    <row r="104" customFormat="false" ht="23" hidden="false" customHeight="true" outlineLevel="0" collapsed="false">
      <c r="I104" s="4"/>
    </row>
    <row r="105" customFormat="false" ht="23" hidden="false" customHeight="true" outlineLevel="0" collapsed="false">
      <c r="I105" s="4"/>
    </row>
    <row r="106" customFormat="false" ht="23" hidden="false" customHeight="true" outlineLevel="0" collapsed="false">
      <c r="I106" s="4"/>
    </row>
    <row r="107" customFormat="false" ht="23" hidden="false" customHeight="true" outlineLevel="0" collapsed="false">
      <c r="I107" s="4"/>
    </row>
    <row r="108" customFormat="false" ht="23" hidden="false" customHeight="true" outlineLevel="0" collapsed="false">
      <c r="I108" s="4"/>
    </row>
    <row r="109" customFormat="false" ht="23" hidden="false" customHeight="true" outlineLevel="0" collapsed="false">
      <c r="I109" s="4"/>
    </row>
    <row r="110" customFormat="false" ht="23" hidden="false" customHeight="true" outlineLevel="0" collapsed="false">
      <c r="I110" s="4"/>
    </row>
    <row r="111" customFormat="false" ht="23" hidden="false" customHeight="true" outlineLevel="0" collapsed="false">
      <c r="I111" s="4"/>
    </row>
    <row r="112" customFormat="false" ht="23" hidden="false" customHeight="true" outlineLevel="0" collapsed="false">
      <c r="I112" s="4"/>
    </row>
    <row r="113" customFormat="false" ht="23" hidden="false" customHeight="true" outlineLevel="0" collapsed="false">
      <c r="I113" s="4"/>
    </row>
    <row r="114" customFormat="false" ht="23" hidden="false" customHeight="true" outlineLevel="0" collapsed="false">
      <c r="I114" s="4"/>
    </row>
    <row r="115" customFormat="false" ht="23" hidden="false" customHeight="true" outlineLevel="0" collapsed="false">
      <c r="I115" s="4"/>
    </row>
    <row r="116" customFormat="false" ht="23" hidden="false" customHeight="true" outlineLevel="0" collapsed="false">
      <c r="I116" s="4"/>
    </row>
    <row r="117" customFormat="false" ht="23" hidden="false" customHeight="true" outlineLevel="0" collapsed="false">
      <c r="I117" s="4"/>
    </row>
    <row r="118" customFormat="false" ht="23" hidden="false" customHeight="true" outlineLevel="0" collapsed="false">
      <c r="I118" s="4"/>
    </row>
    <row r="119" customFormat="false" ht="23" hidden="false" customHeight="true" outlineLevel="0" collapsed="false">
      <c r="I119" s="4"/>
    </row>
    <row r="120" customFormat="false" ht="23" hidden="false" customHeight="true" outlineLevel="0" collapsed="false">
      <c r="I120" s="4"/>
    </row>
    <row r="121" customFormat="false" ht="23" hidden="false" customHeight="true" outlineLevel="0" collapsed="false">
      <c r="I121" s="4"/>
    </row>
    <row r="122" customFormat="false" ht="23" hidden="false" customHeight="true" outlineLevel="0" collapsed="false">
      <c r="I122" s="4"/>
    </row>
    <row r="123" customFormat="false" ht="23" hidden="false" customHeight="true" outlineLevel="0" collapsed="false">
      <c r="I123" s="4"/>
    </row>
    <row r="124" customFormat="false" ht="23" hidden="false" customHeight="true" outlineLevel="0" collapsed="false">
      <c r="I124" s="4"/>
    </row>
    <row r="125" customFormat="false" ht="23" hidden="false" customHeight="true" outlineLevel="0" collapsed="false">
      <c r="I125" s="4"/>
    </row>
    <row r="126" customFormat="false" ht="23" hidden="false" customHeight="true" outlineLevel="0" collapsed="false">
      <c r="I126" s="4"/>
    </row>
    <row r="127" customFormat="false" ht="23" hidden="false" customHeight="true" outlineLevel="0" collapsed="false">
      <c r="I127" s="4"/>
    </row>
    <row r="128" customFormat="false" ht="23" hidden="false" customHeight="true" outlineLevel="0" collapsed="false">
      <c r="I128" s="4"/>
    </row>
    <row r="129" customFormat="false" ht="23" hidden="false" customHeight="true" outlineLevel="0" collapsed="false">
      <c r="I129" s="4"/>
    </row>
    <row r="130" customFormat="false" ht="23" hidden="false" customHeight="true" outlineLevel="0" collapsed="false">
      <c r="I130" s="4"/>
    </row>
    <row r="131" customFormat="false" ht="23" hidden="false" customHeight="true" outlineLevel="0" collapsed="false">
      <c r="I131" s="4"/>
    </row>
    <row r="132" customFormat="false" ht="23" hidden="false" customHeight="true" outlineLevel="0" collapsed="false">
      <c r="I132" s="4"/>
    </row>
    <row r="133" customFormat="false" ht="23" hidden="false" customHeight="true" outlineLevel="0" collapsed="false">
      <c r="I133" s="4"/>
    </row>
    <row r="134" customFormat="false" ht="23" hidden="false" customHeight="true" outlineLevel="0" collapsed="false">
      <c r="I134" s="4"/>
    </row>
    <row r="135" customFormat="false" ht="23" hidden="false" customHeight="true" outlineLevel="0" collapsed="false">
      <c r="I135" s="4"/>
    </row>
    <row r="136" customFormat="false" ht="23" hidden="false" customHeight="true" outlineLevel="0" collapsed="false">
      <c r="I136" s="4"/>
    </row>
    <row r="137" customFormat="false" ht="23" hidden="false" customHeight="true" outlineLevel="0" collapsed="false">
      <c r="I137" s="4"/>
    </row>
    <row r="138" customFormat="false" ht="23" hidden="false" customHeight="true" outlineLevel="0" collapsed="false">
      <c r="I138" s="4"/>
    </row>
    <row r="139" customFormat="false" ht="23" hidden="false" customHeight="true" outlineLevel="0" collapsed="false">
      <c r="I139" s="4"/>
    </row>
    <row r="140" customFormat="false" ht="23" hidden="false" customHeight="true" outlineLevel="0" collapsed="false">
      <c r="I140" s="4"/>
    </row>
    <row r="141" customFormat="false" ht="23" hidden="false" customHeight="true" outlineLevel="0" collapsed="false">
      <c r="I141" s="4"/>
    </row>
    <row r="142" customFormat="false" ht="23" hidden="false" customHeight="true" outlineLevel="0" collapsed="false">
      <c r="I142" s="4"/>
    </row>
    <row r="143" customFormat="false" ht="23" hidden="false" customHeight="true" outlineLevel="0" collapsed="false">
      <c r="I143" s="4"/>
    </row>
    <row r="144" customFormat="false" ht="23" hidden="false" customHeight="true" outlineLevel="0" collapsed="false">
      <c r="I144" s="4"/>
    </row>
    <row r="145" customFormat="false" ht="23" hidden="false" customHeight="true" outlineLevel="0" collapsed="false">
      <c r="I145" s="4"/>
    </row>
    <row r="146" customFormat="false" ht="23" hidden="false" customHeight="true" outlineLevel="0" collapsed="false">
      <c r="I146" s="4"/>
    </row>
    <row r="147" customFormat="false" ht="23" hidden="false" customHeight="true" outlineLevel="0" collapsed="false">
      <c r="I147" s="4"/>
    </row>
    <row r="148" customFormat="false" ht="23" hidden="false" customHeight="true" outlineLevel="0" collapsed="false">
      <c r="I148" s="4"/>
    </row>
    <row r="149" customFormat="false" ht="23" hidden="false" customHeight="true" outlineLevel="0" collapsed="false">
      <c r="I149" s="4"/>
    </row>
    <row r="150" customFormat="false" ht="23" hidden="false" customHeight="true" outlineLevel="0" collapsed="false">
      <c r="I150" s="4"/>
    </row>
    <row r="151" customFormat="false" ht="23" hidden="false" customHeight="true" outlineLevel="0" collapsed="false">
      <c r="I151" s="4"/>
    </row>
    <row r="152" customFormat="false" ht="23" hidden="false" customHeight="true" outlineLevel="0" collapsed="false">
      <c r="I152" s="4"/>
    </row>
    <row r="153" customFormat="false" ht="23" hidden="false" customHeight="true" outlineLevel="0" collapsed="false">
      <c r="I153" s="4"/>
    </row>
    <row r="154" customFormat="false" ht="23" hidden="false" customHeight="true" outlineLevel="0" collapsed="false">
      <c r="I154" s="4"/>
    </row>
    <row r="155" customFormat="false" ht="23" hidden="false" customHeight="true" outlineLevel="0" collapsed="false">
      <c r="I155" s="4"/>
    </row>
    <row r="156" customFormat="false" ht="23" hidden="false" customHeight="true" outlineLevel="0" collapsed="false">
      <c r="I156" s="4"/>
    </row>
    <row r="157" customFormat="false" ht="23" hidden="false" customHeight="true" outlineLevel="0" collapsed="false">
      <c r="I157" s="4"/>
    </row>
    <row r="158" customFormat="false" ht="23" hidden="false" customHeight="true" outlineLevel="0" collapsed="false">
      <c r="I158" s="4"/>
    </row>
    <row r="159" customFormat="false" ht="23" hidden="false" customHeight="true" outlineLevel="0" collapsed="false">
      <c r="I159" s="4"/>
    </row>
    <row r="160" customFormat="false" ht="23" hidden="false" customHeight="true" outlineLevel="0" collapsed="false">
      <c r="I160" s="4"/>
    </row>
    <row r="161" customFormat="false" ht="23" hidden="false" customHeight="true" outlineLevel="0" collapsed="false">
      <c r="I161" s="4"/>
    </row>
    <row r="162" customFormat="false" ht="23" hidden="false" customHeight="true" outlineLevel="0" collapsed="false">
      <c r="I162" s="4"/>
    </row>
    <row r="163" customFormat="false" ht="23" hidden="false" customHeight="true" outlineLevel="0" collapsed="false">
      <c r="I163" s="4"/>
    </row>
    <row r="164" customFormat="false" ht="23" hidden="false" customHeight="true" outlineLevel="0" collapsed="false">
      <c r="I164" s="4"/>
    </row>
    <row r="165" customFormat="false" ht="23" hidden="false" customHeight="true" outlineLevel="0" collapsed="false">
      <c r="I165" s="4"/>
    </row>
    <row r="166" customFormat="false" ht="23" hidden="false" customHeight="true" outlineLevel="0" collapsed="false">
      <c r="I166" s="4"/>
    </row>
    <row r="167" customFormat="false" ht="23" hidden="false" customHeight="true" outlineLevel="0" collapsed="false">
      <c r="I167" s="4"/>
    </row>
    <row r="168" customFormat="false" ht="23" hidden="false" customHeight="true" outlineLevel="0" collapsed="false">
      <c r="I168" s="4"/>
    </row>
    <row r="169" customFormat="false" ht="23" hidden="false" customHeight="true" outlineLevel="0" collapsed="false">
      <c r="I169" s="4"/>
    </row>
    <row r="170" customFormat="false" ht="23" hidden="false" customHeight="true" outlineLevel="0" collapsed="false">
      <c r="I170" s="4"/>
    </row>
    <row r="171" customFormat="false" ht="23" hidden="false" customHeight="true" outlineLevel="0" collapsed="false">
      <c r="I171" s="4"/>
    </row>
    <row r="172" customFormat="false" ht="23" hidden="false" customHeight="true" outlineLevel="0" collapsed="false">
      <c r="I172" s="4"/>
    </row>
    <row r="173" customFormat="false" ht="23" hidden="false" customHeight="true" outlineLevel="0" collapsed="false">
      <c r="I173" s="4"/>
    </row>
    <row r="174" customFormat="false" ht="23" hidden="false" customHeight="true" outlineLevel="0" collapsed="false">
      <c r="I174" s="4"/>
    </row>
    <row r="175" customFormat="false" ht="23" hidden="false" customHeight="true" outlineLevel="0" collapsed="false">
      <c r="I175" s="4"/>
    </row>
    <row r="176" customFormat="false" ht="23" hidden="false" customHeight="true" outlineLevel="0" collapsed="false">
      <c r="I176" s="4"/>
    </row>
    <row r="177" customFormat="false" ht="23" hidden="false" customHeight="true" outlineLevel="0" collapsed="false">
      <c r="I177" s="4"/>
    </row>
    <row r="178" customFormat="false" ht="23" hidden="false" customHeight="true" outlineLevel="0" collapsed="false">
      <c r="I178" s="4"/>
    </row>
    <row r="179" customFormat="false" ht="23" hidden="false" customHeight="true" outlineLevel="0" collapsed="false">
      <c r="I179" s="4"/>
    </row>
    <row r="180" customFormat="false" ht="23" hidden="false" customHeight="true" outlineLevel="0" collapsed="false">
      <c r="I180" s="4"/>
    </row>
    <row r="181" customFormat="false" ht="23" hidden="false" customHeight="true" outlineLevel="0" collapsed="false">
      <c r="I181" s="4"/>
    </row>
    <row r="182" customFormat="false" ht="23" hidden="false" customHeight="true" outlineLevel="0" collapsed="false">
      <c r="I182" s="4"/>
    </row>
    <row r="183" customFormat="false" ht="23" hidden="false" customHeight="true" outlineLevel="0" collapsed="false">
      <c r="I183" s="4"/>
    </row>
    <row r="184" customFormat="false" ht="23" hidden="false" customHeight="true" outlineLevel="0" collapsed="false">
      <c r="I184" s="4"/>
    </row>
    <row r="185" customFormat="false" ht="23" hidden="false" customHeight="true" outlineLevel="0" collapsed="false">
      <c r="I185" s="4"/>
    </row>
    <row r="186" customFormat="false" ht="23" hidden="false" customHeight="true" outlineLevel="0" collapsed="false">
      <c r="I186" s="4"/>
    </row>
    <row r="187" customFormat="false" ht="23" hidden="false" customHeight="true" outlineLevel="0" collapsed="false">
      <c r="I187" s="4"/>
    </row>
    <row r="188" customFormat="false" ht="23" hidden="false" customHeight="true" outlineLevel="0" collapsed="false">
      <c r="I188" s="4"/>
    </row>
    <row r="189" customFormat="false" ht="23" hidden="false" customHeight="true" outlineLevel="0" collapsed="false">
      <c r="I189" s="4"/>
    </row>
    <row r="190" customFormat="false" ht="23" hidden="false" customHeight="true" outlineLevel="0" collapsed="false">
      <c r="I190" s="4"/>
    </row>
    <row r="191" customFormat="false" ht="23" hidden="false" customHeight="true" outlineLevel="0" collapsed="false">
      <c r="I191" s="4"/>
    </row>
    <row r="192" customFormat="false" ht="23" hidden="false" customHeight="true" outlineLevel="0" collapsed="false">
      <c r="I192" s="4"/>
    </row>
    <row r="193" customFormat="false" ht="23" hidden="false" customHeight="true" outlineLevel="0" collapsed="false">
      <c r="I193" s="4"/>
    </row>
    <row r="194" customFormat="false" ht="23" hidden="false" customHeight="true" outlineLevel="0" collapsed="false">
      <c r="I194" s="4"/>
    </row>
    <row r="195" customFormat="false" ht="23" hidden="false" customHeight="true" outlineLevel="0" collapsed="false">
      <c r="I195" s="4"/>
    </row>
    <row r="196" customFormat="false" ht="23" hidden="false" customHeight="true" outlineLevel="0" collapsed="false">
      <c r="I196" s="4"/>
    </row>
    <row r="197" customFormat="false" ht="23" hidden="false" customHeight="true" outlineLevel="0" collapsed="false">
      <c r="I197" s="4"/>
    </row>
    <row r="198" customFormat="false" ht="23" hidden="false" customHeight="true" outlineLevel="0" collapsed="false">
      <c r="I198" s="4"/>
    </row>
    <row r="199" customFormat="false" ht="23" hidden="false" customHeight="true" outlineLevel="0" collapsed="false">
      <c r="I199" s="4"/>
    </row>
    <row r="200" customFormat="false" ht="23" hidden="false" customHeight="true" outlineLevel="0" collapsed="false">
      <c r="I200" s="4"/>
    </row>
    <row r="201" customFormat="false" ht="23" hidden="false" customHeight="true" outlineLevel="0" collapsed="false">
      <c r="I201" s="4"/>
    </row>
    <row r="202" customFormat="false" ht="23" hidden="false" customHeight="true" outlineLevel="0" collapsed="false">
      <c r="I202" s="4"/>
    </row>
    <row r="203" customFormat="false" ht="23" hidden="false" customHeight="true" outlineLevel="0" collapsed="false">
      <c r="I203" s="4"/>
    </row>
    <row r="204" customFormat="false" ht="23" hidden="false" customHeight="true" outlineLevel="0" collapsed="false">
      <c r="I204" s="4"/>
    </row>
    <row r="205" customFormat="false" ht="23" hidden="false" customHeight="true" outlineLevel="0" collapsed="false">
      <c r="I205" s="4"/>
    </row>
    <row r="206" customFormat="false" ht="23" hidden="false" customHeight="true" outlineLevel="0" collapsed="false">
      <c r="I206" s="4"/>
    </row>
    <row r="207" customFormat="false" ht="23" hidden="false" customHeight="true" outlineLevel="0" collapsed="false">
      <c r="I207" s="4"/>
    </row>
    <row r="208" customFormat="false" ht="23" hidden="false" customHeight="true" outlineLevel="0" collapsed="false">
      <c r="I208" s="4"/>
    </row>
    <row r="209" customFormat="false" ht="23" hidden="false" customHeight="true" outlineLevel="0" collapsed="false">
      <c r="I209" s="4"/>
    </row>
    <row r="210" customFormat="false" ht="23" hidden="false" customHeight="true" outlineLevel="0" collapsed="false">
      <c r="I210" s="4"/>
    </row>
    <row r="211" customFormat="false" ht="23" hidden="false" customHeight="true" outlineLevel="0" collapsed="false">
      <c r="I211" s="4"/>
    </row>
    <row r="212" customFormat="false" ht="23" hidden="false" customHeight="true" outlineLevel="0" collapsed="false">
      <c r="I212" s="4"/>
    </row>
    <row r="213" customFormat="false" ht="23" hidden="false" customHeight="true" outlineLevel="0" collapsed="false">
      <c r="I213" s="4"/>
    </row>
    <row r="214" customFormat="false" ht="23" hidden="false" customHeight="true" outlineLevel="0" collapsed="false">
      <c r="I214" s="4"/>
    </row>
    <row r="215" customFormat="false" ht="23" hidden="false" customHeight="true" outlineLevel="0" collapsed="false">
      <c r="I215" s="4"/>
    </row>
    <row r="216" customFormat="false" ht="23" hidden="false" customHeight="true" outlineLevel="0" collapsed="false">
      <c r="I216" s="4"/>
    </row>
    <row r="217" customFormat="false" ht="23" hidden="false" customHeight="true" outlineLevel="0" collapsed="false">
      <c r="I217" s="4"/>
    </row>
    <row r="218" customFormat="false" ht="23" hidden="false" customHeight="true" outlineLevel="0" collapsed="false">
      <c r="I218" s="4"/>
    </row>
    <row r="219" customFormat="false" ht="23" hidden="false" customHeight="true" outlineLevel="0" collapsed="false">
      <c r="I219" s="4"/>
    </row>
    <row r="220" customFormat="false" ht="23" hidden="false" customHeight="true" outlineLevel="0" collapsed="false">
      <c r="I220" s="4"/>
    </row>
    <row r="221" customFormat="false" ht="23" hidden="false" customHeight="true" outlineLevel="0" collapsed="false">
      <c r="I221" s="4"/>
    </row>
    <row r="222" customFormat="false" ht="23" hidden="false" customHeight="true" outlineLevel="0" collapsed="false">
      <c r="I222" s="4"/>
    </row>
    <row r="223" customFormat="false" ht="23" hidden="false" customHeight="true" outlineLevel="0" collapsed="false">
      <c r="I223" s="4"/>
    </row>
    <row r="224" customFormat="false" ht="23" hidden="false" customHeight="true" outlineLevel="0" collapsed="false">
      <c r="I224" s="4"/>
    </row>
    <row r="225" customFormat="false" ht="23" hidden="false" customHeight="true" outlineLevel="0" collapsed="false">
      <c r="I225" s="4"/>
    </row>
    <row r="226" customFormat="false" ht="23" hidden="false" customHeight="true" outlineLevel="0" collapsed="false">
      <c r="I226" s="4"/>
    </row>
    <row r="227" customFormat="false" ht="23" hidden="false" customHeight="true" outlineLevel="0" collapsed="false">
      <c r="I227" s="4"/>
    </row>
    <row r="228" customFormat="false" ht="23" hidden="false" customHeight="true" outlineLevel="0" collapsed="false">
      <c r="I228" s="4"/>
    </row>
    <row r="229" customFormat="false" ht="23" hidden="false" customHeight="true" outlineLevel="0" collapsed="false">
      <c r="I229" s="4"/>
    </row>
    <row r="230" customFormat="false" ht="23" hidden="false" customHeight="true" outlineLevel="0" collapsed="false">
      <c r="I230" s="4"/>
    </row>
    <row r="231" customFormat="false" ht="23" hidden="false" customHeight="true" outlineLevel="0" collapsed="false">
      <c r="I231" s="4"/>
    </row>
    <row r="232" customFormat="false" ht="23" hidden="false" customHeight="true" outlineLevel="0" collapsed="false">
      <c r="I232" s="4"/>
    </row>
    <row r="233" customFormat="false" ht="23" hidden="false" customHeight="true" outlineLevel="0" collapsed="false">
      <c r="I233" s="4"/>
    </row>
    <row r="234" customFormat="false" ht="23" hidden="false" customHeight="true" outlineLevel="0" collapsed="false">
      <c r="I234" s="4"/>
    </row>
    <row r="235" customFormat="false" ht="23" hidden="false" customHeight="true" outlineLevel="0" collapsed="false">
      <c r="I235" s="4"/>
    </row>
    <row r="236" customFormat="false" ht="23" hidden="false" customHeight="true" outlineLevel="0" collapsed="false">
      <c r="I236" s="4"/>
    </row>
    <row r="237" customFormat="false" ht="23" hidden="false" customHeight="true" outlineLevel="0" collapsed="false">
      <c r="I237" s="4"/>
    </row>
    <row r="238" customFormat="false" ht="23" hidden="false" customHeight="true" outlineLevel="0" collapsed="false">
      <c r="I238" s="4"/>
    </row>
    <row r="239" customFormat="false" ht="23" hidden="false" customHeight="true" outlineLevel="0" collapsed="false">
      <c r="I239" s="4"/>
    </row>
    <row r="240" customFormat="false" ht="23" hidden="false" customHeight="true" outlineLevel="0" collapsed="false">
      <c r="I240" s="4"/>
    </row>
    <row r="241" customFormat="false" ht="23" hidden="false" customHeight="true" outlineLevel="0" collapsed="false">
      <c r="I241" s="4"/>
    </row>
    <row r="242" customFormat="false" ht="23" hidden="false" customHeight="true" outlineLevel="0" collapsed="false">
      <c r="I242" s="4"/>
    </row>
    <row r="243" customFormat="false" ht="23" hidden="false" customHeight="true" outlineLevel="0" collapsed="false">
      <c r="I243" s="4"/>
    </row>
    <row r="244" customFormat="false" ht="23" hidden="false" customHeight="true" outlineLevel="0" collapsed="false">
      <c r="I244" s="4"/>
    </row>
    <row r="245" customFormat="false" ht="23" hidden="false" customHeight="true" outlineLevel="0" collapsed="false">
      <c r="I245" s="4"/>
    </row>
    <row r="246" customFormat="false" ht="23" hidden="false" customHeight="true" outlineLevel="0" collapsed="false">
      <c r="I246" s="4"/>
    </row>
    <row r="247" customFormat="false" ht="23" hidden="false" customHeight="true" outlineLevel="0" collapsed="false">
      <c r="I247" s="4"/>
    </row>
    <row r="248" customFormat="false" ht="23" hidden="false" customHeight="true" outlineLevel="0" collapsed="false">
      <c r="I248" s="4"/>
    </row>
    <row r="249" customFormat="false" ht="23" hidden="false" customHeight="true" outlineLevel="0" collapsed="false">
      <c r="I249" s="4"/>
    </row>
    <row r="250" customFormat="false" ht="23" hidden="false" customHeight="true" outlineLevel="0" collapsed="false">
      <c r="I250" s="4"/>
    </row>
    <row r="251" customFormat="false" ht="23" hidden="false" customHeight="true" outlineLevel="0" collapsed="false">
      <c r="I251" s="4"/>
    </row>
    <row r="252" customFormat="false" ht="23" hidden="false" customHeight="true" outlineLevel="0" collapsed="false">
      <c r="I252" s="4"/>
    </row>
    <row r="253" customFormat="false" ht="23" hidden="false" customHeight="true" outlineLevel="0" collapsed="false">
      <c r="I253" s="4"/>
    </row>
    <row r="254" customFormat="false" ht="23" hidden="false" customHeight="true" outlineLevel="0" collapsed="false">
      <c r="I254" s="4"/>
    </row>
    <row r="255" customFormat="false" ht="23" hidden="false" customHeight="true" outlineLevel="0" collapsed="false">
      <c r="I255" s="4"/>
    </row>
    <row r="256" customFormat="false" ht="23" hidden="false" customHeight="true" outlineLevel="0" collapsed="false">
      <c r="I256" s="4"/>
    </row>
    <row r="257" customFormat="false" ht="23" hidden="false" customHeight="true" outlineLevel="0" collapsed="false">
      <c r="I257" s="4"/>
    </row>
    <row r="258" customFormat="false" ht="23" hidden="false" customHeight="true" outlineLevel="0" collapsed="false">
      <c r="I258" s="4"/>
    </row>
    <row r="259" customFormat="false" ht="23" hidden="false" customHeight="true" outlineLevel="0" collapsed="false">
      <c r="I259" s="4"/>
    </row>
    <row r="260" customFormat="false" ht="23" hidden="false" customHeight="true" outlineLevel="0" collapsed="false">
      <c r="I260" s="4"/>
    </row>
    <row r="261" customFormat="false" ht="23" hidden="false" customHeight="true" outlineLevel="0" collapsed="false">
      <c r="I261" s="4"/>
    </row>
    <row r="262" customFormat="false" ht="23" hidden="false" customHeight="true" outlineLevel="0" collapsed="false">
      <c r="I262" s="4"/>
    </row>
    <row r="263" customFormat="false" ht="23" hidden="false" customHeight="true" outlineLevel="0" collapsed="false">
      <c r="I263" s="4"/>
    </row>
    <row r="264" customFormat="false" ht="23" hidden="false" customHeight="true" outlineLevel="0" collapsed="false">
      <c r="I264" s="4"/>
    </row>
    <row r="265" customFormat="false" ht="23" hidden="false" customHeight="true" outlineLevel="0" collapsed="false">
      <c r="I265" s="4"/>
    </row>
    <row r="266" customFormat="false" ht="23" hidden="false" customHeight="true" outlineLevel="0" collapsed="false">
      <c r="I266" s="4"/>
    </row>
    <row r="267" customFormat="false" ht="23" hidden="false" customHeight="true" outlineLevel="0" collapsed="false">
      <c r="I267" s="4"/>
    </row>
    <row r="268" customFormat="false" ht="23" hidden="false" customHeight="true" outlineLevel="0" collapsed="false">
      <c r="I268" s="4"/>
    </row>
    <row r="269" customFormat="false" ht="23" hidden="false" customHeight="true" outlineLevel="0" collapsed="false">
      <c r="I269" s="4"/>
    </row>
    <row r="270" customFormat="false" ht="23" hidden="false" customHeight="true" outlineLevel="0" collapsed="false">
      <c r="I270" s="4"/>
    </row>
    <row r="271" customFormat="false" ht="23" hidden="false" customHeight="true" outlineLevel="0" collapsed="false">
      <c r="I271" s="4"/>
    </row>
    <row r="272" customFormat="false" ht="23" hidden="false" customHeight="true" outlineLevel="0" collapsed="false">
      <c r="I272" s="4"/>
    </row>
    <row r="273" customFormat="false" ht="23" hidden="false" customHeight="true" outlineLevel="0" collapsed="false">
      <c r="I273" s="4"/>
    </row>
    <row r="274" customFormat="false" ht="23" hidden="false" customHeight="true" outlineLevel="0" collapsed="false">
      <c r="I274" s="4"/>
    </row>
    <row r="275" customFormat="false" ht="23" hidden="false" customHeight="true" outlineLevel="0" collapsed="false">
      <c r="I275" s="4"/>
    </row>
    <row r="276" customFormat="false" ht="23" hidden="false" customHeight="true" outlineLevel="0" collapsed="false">
      <c r="I276" s="4"/>
    </row>
    <row r="277" customFormat="false" ht="23" hidden="false" customHeight="true" outlineLevel="0" collapsed="false">
      <c r="I277" s="4"/>
    </row>
    <row r="278" customFormat="false" ht="23" hidden="false" customHeight="true" outlineLevel="0" collapsed="false">
      <c r="I278" s="4"/>
    </row>
    <row r="279" customFormat="false" ht="23" hidden="false" customHeight="true" outlineLevel="0" collapsed="false">
      <c r="I279" s="4"/>
    </row>
    <row r="280" customFormat="false" ht="23" hidden="false" customHeight="true" outlineLevel="0" collapsed="false">
      <c r="I280" s="4"/>
    </row>
    <row r="281" customFormat="false" ht="23" hidden="false" customHeight="true" outlineLevel="0" collapsed="false">
      <c r="I281" s="4"/>
    </row>
    <row r="282" customFormat="false" ht="23" hidden="false" customHeight="true" outlineLevel="0" collapsed="false">
      <c r="I282" s="4"/>
    </row>
    <row r="283" customFormat="false" ht="23" hidden="false" customHeight="true" outlineLevel="0" collapsed="false">
      <c r="I283" s="4"/>
    </row>
    <row r="284" customFormat="false" ht="23" hidden="false" customHeight="true" outlineLevel="0" collapsed="false">
      <c r="I284" s="4"/>
    </row>
    <row r="285" customFormat="false" ht="23" hidden="false" customHeight="true" outlineLevel="0" collapsed="false">
      <c r="I285" s="4"/>
    </row>
    <row r="286" customFormat="false" ht="23" hidden="false" customHeight="true" outlineLevel="0" collapsed="false">
      <c r="I286" s="4"/>
    </row>
    <row r="287" customFormat="false" ht="23" hidden="false" customHeight="true" outlineLevel="0" collapsed="false">
      <c r="I287" s="4"/>
    </row>
    <row r="288" customFormat="false" ht="23" hidden="false" customHeight="true" outlineLevel="0" collapsed="false">
      <c r="I288" s="4"/>
    </row>
    <row r="289" customFormat="false" ht="23" hidden="false" customHeight="true" outlineLevel="0" collapsed="false">
      <c r="I289" s="4"/>
    </row>
    <row r="290" customFormat="false" ht="23" hidden="false" customHeight="true" outlineLevel="0" collapsed="false">
      <c r="I290" s="4"/>
    </row>
    <row r="291" customFormat="false" ht="23" hidden="false" customHeight="true" outlineLevel="0" collapsed="false">
      <c r="I291" s="4"/>
    </row>
    <row r="292" customFormat="false" ht="23" hidden="false" customHeight="true" outlineLevel="0" collapsed="false">
      <c r="I292" s="4"/>
    </row>
    <row r="293" customFormat="false" ht="23" hidden="false" customHeight="true" outlineLevel="0" collapsed="false">
      <c r="I293" s="4"/>
    </row>
    <row r="294" customFormat="false" ht="23" hidden="false" customHeight="true" outlineLevel="0" collapsed="false">
      <c r="I294" s="4"/>
    </row>
    <row r="295" customFormat="false" ht="23" hidden="false" customHeight="true" outlineLevel="0" collapsed="false">
      <c r="I295" s="4"/>
    </row>
    <row r="296" customFormat="false" ht="23" hidden="false" customHeight="true" outlineLevel="0" collapsed="false">
      <c r="I296" s="4"/>
    </row>
    <row r="297" customFormat="false" ht="23" hidden="false" customHeight="true" outlineLevel="0" collapsed="false">
      <c r="I297" s="4"/>
    </row>
    <row r="298" customFormat="false" ht="23" hidden="false" customHeight="true" outlineLevel="0" collapsed="false">
      <c r="I298" s="4"/>
    </row>
    <row r="299" customFormat="false" ht="23" hidden="false" customHeight="true" outlineLevel="0" collapsed="false">
      <c r="I299" s="4"/>
    </row>
    <row r="300" customFormat="false" ht="23" hidden="false" customHeight="true" outlineLevel="0" collapsed="false">
      <c r="I300" s="4"/>
    </row>
    <row r="301" customFormat="false" ht="23" hidden="false" customHeight="true" outlineLevel="0" collapsed="false">
      <c r="I301" s="4"/>
    </row>
    <row r="302" customFormat="false" ht="23" hidden="false" customHeight="true" outlineLevel="0" collapsed="false">
      <c r="I302" s="4"/>
    </row>
    <row r="303" customFormat="false" ht="23" hidden="false" customHeight="true" outlineLevel="0" collapsed="false">
      <c r="I303" s="4"/>
    </row>
    <row r="304" customFormat="false" ht="23" hidden="false" customHeight="true" outlineLevel="0" collapsed="false">
      <c r="I304" s="4"/>
    </row>
    <row r="305" customFormat="false" ht="23" hidden="false" customHeight="true" outlineLevel="0" collapsed="false">
      <c r="I305" s="4"/>
    </row>
    <row r="306" customFormat="false" ht="23" hidden="false" customHeight="true" outlineLevel="0" collapsed="false">
      <c r="I306" s="4"/>
    </row>
    <row r="307" customFormat="false" ht="23" hidden="false" customHeight="true" outlineLevel="0" collapsed="false">
      <c r="I307" s="4"/>
    </row>
    <row r="308" customFormat="false" ht="23" hidden="false" customHeight="true" outlineLevel="0" collapsed="false">
      <c r="I308" s="4"/>
    </row>
    <row r="309" customFormat="false" ht="23" hidden="false" customHeight="true" outlineLevel="0" collapsed="false">
      <c r="I309" s="4"/>
    </row>
    <row r="310" customFormat="false" ht="23" hidden="false" customHeight="true" outlineLevel="0" collapsed="false">
      <c r="I310" s="4"/>
    </row>
    <row r="311" customFormat="false" ht="23" hidden="false" customHeight="true" outlineLevel="0" collapsed="false">
      <c r="I311" s="4"/>
    </row>
    <row r="312" customFormat="false" ht="23" hidden="false" customHeight="true" outlineLevel="0" collapsed="false">
      <c r="I312" s="4"/>
    </row>
    <row r="313" customFormat="false" ht="23" hidden="false" customHeight="true" outlineLevel="0" collapsed="false">
      <c r="I313" s="4"/>
    </row>
    <row r="314" customFormat="false" ht="23" hidden="false" customHeight="true" outlineLevel="0" collapsed="false">
      <c r="I314" s="4"/>
    </row>
    <row r="315" customFormat="false" ht="23" hidden="false" customHeight="true" outlineLevel="0" collapsed="false">
      <c r="I315" s="4"/>
    </row>
    <row r="316" customFormat="false" ht="23" hidden="false" customHeight="true" outlineLevel="0" collapsed="false">
      <c r="I316" s="4"/>
    </row>
    <row r="317" customFormat="false" ht="23" hidden="false" customHeight="true" outlineLevel="0" collapsed="false">
      <c r="I317" s="4"/>
    </row>
    <row r="318" customFormat="false" ht="23" hidden="false" customHeight="true" outlineLevel="0" collapsed="false">
      <c r="I318" s="4"/>
    </row>
    <row r="319" customFormat="false" ht="23" hidden="false" customHeight="true" outlineLevel="0" collapsed="false">
      <c r="I319" s="4"/>
    </row>
    <row r="320" customFormat="false" ht="23" hidden="false" customHeight="true" outlineLevel="0" collapsed="false">
      <c r="I320" s="4"/>
    </row>
    <row r="321" customFormat="false" ht="23" hidden="false" customHeight="true" outlineLevel="0" collapsed="false">
      <c r="I321" s="4"/>
    </row>
    <row r="322" customFormat="false" ht="23" hidden="false" customHeight="true" outlineLevel="0" collapsed="false">
      <c r="I322" s="4"/>
    </row>
    <row r="323" customFormat="false" ht="23" hidden="false" customHeight="true" outlineLevel="0" collapsed="false">
      <c r="I323" s="4"/>
    </row>
    <row r="324" customFormat="false" ht="23" hidden="false" customHeight="true" outlineLevel="0" collapsed="false">
      <c r="I324" s="4"/>
    </row>
    <row r="325" customFormat="false" ht="23" hidden="false" customHeight="true" outlineLevel="0" collapsed="false">
      <c r="I325" s="4"/>
    </row>
    <row r="326" customFormat="false" ht="23" hidden="false" customHeight="true" outlineLevel="0" collapsed="false">
      <c r="I326" s="4"/>
    </row>
    <row r="327" customFormat="false" ht="23" hidden="false" customHeight="true" outlineLevel="0" collapsed="false">
      <c r="I327" s="4"/>
    </row>
    <row r="328" customFormat="false" ht="23" hidden="false" customHeight="true" outlineLevel="0" collapsed="false">
      <c r="I328" s="4"/>
    </row>
    <row r="329" customFormat="false" ht="23" hidden="false" customHeight="true" outlineLevel="0" collapsed="false">
      <c r="I329" s="4"/>
    </row>
    <row r="330" customFormat="false" ht="23" hidden="false" customHeight="true" outlineLevel="0" collapsed="false">
      <c r="I330" s="4"/>
    </row>
    <row r="331" customFormat="false" ht="23" hidden="false" customHeight="true" outlineLevel="0" collapsed="false">
      <c r="I331" s="4"/>
    </row>
    <row r="332" customFormat="false" ht="23" hidden="false" customHeight="true" outlineLevel="0" collapsed="false">
      <c r="I332" s="4"/>
    </row>
    <row r="333" customFormat="false" ht="23" hidden="false" customHeight="true" outlineLevel="0" collapsed="false">
      <c r="I333" s="4"/>
    </row>
    <row r="334" customFormat="false" ht="23" hidden="false" customHeight="true" outlineLevel="0" collapsed="false">
      <c r="I334" s="4"/>
    </row>
    <row r="335" customFormat="false" ht="23" hidden="false" customHeight="true" outlineLevel="0" collapsed="false">
      <c r="I335" s="4"/>
    </row>
    <row r="336" customFormat="false" ht="23" hidden="false" customHeight="true" outlineLevel="0" collapsed="false">
      <c r="I336" s="4"/>
    </row>
    <row r="337" customFormat="false" ht="23" hidden="false" customHeight="true" outlineLevel="0" collapsed="false">
      <c r="I337" s="4"/>
    </row>
    <row r="338" customFormat="false" ht="23" hidden="false" customHeight="true" outlineLevel="0" collapsed="false">
      <c r="I338" s="4"/>
    </row>
    <row r="339" customFormat="false" ht="23" hidden="false" customHeight="true" outlineLevel="0" collapsed="false">
      <c r="I339" s="4"/>
    </row>
    <row r="340" customFormat="false" ht="23" hidden="false" customHeight="true" outlineLevel="0" collapsed="false">
      <c r="I340" s="4"/>
    </row>
    <row r="341" customFormat="false" ht="23" hidden="false" customHeight="true" outlineLevel="0" collapsed="false">
      <c r="I341" s="4"/>
    </row>
    <row r="342" customFormat="false" ht="23" hidden="false" customHeight="true" outlineLevel="0" collapsed="false">
      <c r="I342" s="4"/>
    </row>
    <row r="343" customFormat="false" ht="23" hidden="false" customHeight="true" outlineLevel="0" collapsed="false">
      <c r="I343" s="4"/>
    </row>
    <row r="344" customFormat="false" ht="23" hidden="false" customHeight="true" outlineLevel="0" collapsed="false">
      <c r="I344" s="4"/>
    </row>
    <row r="345" customFormat="false" ht="23" hidden="false" customHeight="true" outlineLevel="0" collapsed="false">
      <c r="I345" s="4"/>
    </row>
    <row r="346" customFormat="false" ht="23" hidden="false" customHeight="true" outlineLevel="0" collapsed="false">
      <c r="I346" s="4"/>
    </row>
    <row r="347" customFormat="false" ht="23" hidden="false" customHeight="true" outlineLevel="0" collapsed="false">
      <c r="I347" s="4"/>
    </row>
    <row r="348" customFormat="false" ht="23" hidden="false" customHeight="true" outlineLevel="0" collapsed="false">
      <c r="I348" s="4"/>
    </row>
    <row r="349" customFormat="false" ht="23" hidden="false" customHeight="true" outlineLevel="0" collapsed="false">
      <c r="I349" s="4"/>
    </row>
    <row r="350" customFormat="false" ht="23" hidden="false" customHeight="true" outlineLevel="0" collapsed="false">
      <c r="I350" s="4"/>
    </row>
    <row r="351" customFormat="false" ht="23" hidden="false" customHeight="true" outlineLevel="0" collapsed="false">
      <c r="I351" s="4"/>
    </row>
    <row r="352" customFormat="false" ht="23" hidden="false" customHeight="true" outlineLevel="0" collapsed="false">
      <c r="I352" s="4"/>
    </row>
    <row r="353" customFormat="false" ht="23" hidden="false" customHeight="true" outlineLevel="0" collapsed="false">
      <c r="I353" s="4"/>
    </row>
    <row r="354" customFormat="false" ht="23" hidden="false" customHeight="true" outlineLevel="0" collapsed="false">
      <c r="I354" s="4"/>
    </row>
    <row r="355" customFormat="false" ht="23" hidden="false" customHeight="true" outlineLevel="0" collapsed="false">
      <c r="I355" s="4"/>
    </row>
    <row r="356" customFormat="false" ht="23" hidden="false" customHeight="true" outlineLevel="0" collapsed="false">
      <c r="I356" s="4"/>
    </row>
    <row r="357" customFormat="false" ht="23" hidden="false" customHeight="true" outlineLevel="0" collapsed="false">
      <c r="I357" s="4"/>
    </row>
    <row r="358" customFormat="false" ht="23" hidden="false" customHeight="true" outlineLevel="0" collapsed="false">
      <c r="I358" s="4"/>
    </row>
    <row r="359" customFormat="false" ht="23" hidden="false" customHeight="true" outlineLevel="0" collapsed="false">
      <c r="I359" s="4"/>
    </row>
    <row r="360" customFormat="false" ht="23" hidden="false" customHeight="true" outlineLevel="0" collapsed="false">
      <c r="I360" s="4"/>
    </row>
    <row r="361" customFormat="false" ht="23" hidden="false" customHeight="true" outlineLevel="0" collapsed="false">
      <c r="I361" s="4"/>
    </row>
    <row r="362" customFormat="false" ht="23" hidden="false" customHeight="true" outlineLevel="0" collapsed="false">
      <c r="I362" s="4"/>
    </row>
    <row r="363" customFormat="false" ht="23" hidden="false" customHeight="true" outlineLevel="0" collapsed="false">
      <c r="I363" s="4"/>
    </row>
    <row r="364" customFormat="false" ht="23" hidden="false" customHeight="true" outlineLevel="0" collapsed="false">
      <c r="I364" s="4"/>
    </row>
    <row r="365" customFormat="false" ht="23" hidden="false" customHeight="true" outlineLevel="0" collapsed="false">
      <c r="I365" s="4"/>
    </row>
    <row r="366" customFormat="false" ht="23" hidden="false" customHeight="true" outlineLevel="0" collapsed="false">
      <c r="I366" s="4"/>
    </row>
    <row r="367" customFormat="false" ht="23" hidden="false" customHeight="true" outlineLevel="0" collapsed="false">
      <c r="I367" s="4"/>
    </row>
    <row r="368" customFormat="false" ht="23" hidden="false" customHeight="true" outlineLevel="0" collapsed="false">
      <c r="I368" s="4"/>
    </row>
    <row r="369" customFormat="false" ht="23" hidden="false" customHeight="true" outlineLevel="0" collapsed="false">
      <c r="I369" s="4"/>
    </row>
    <row r="370" customFormat="false" ht="23" hidden="false" customHeight="true" outlineLevel="0" collapsed="false">
      <c r="I370" s="4"/>
    </row>
    <row r="371" customFormat="false" ht="23" hidden="false" customHeight="true" outlineLevel="0" collapsed="false">
      <c r="I371" s="4"/>
    </row>
    <row r="372" customFormat="false" ht="23" hidden="false" customHeight="true" outlineLevel="0" collapsed="false">
      <c r="I372" s="4"/>
    </row>
    <row r="373" customFormat="false" ht="23" hidden="false" customHeight="true" outlineLevel="0" collapsed="false">
      <c r="I373" s="4"/>
    </row>
    <row r="374" customFormat="false" ht="23" hidden="false" customHeight="true" outlineLevel="0" collapsed="false">
      <c r="I374" s="4"/>
    </row>
    <row r="375" customFormat="false" ht="23" hidden="false" customHeight="true" outlineLevel="0" collapsed="false">
      <c r="I375" s="4"/>
    </row>
    <row r="376" customFormat="false" ht="23" hidden="false" customHeight="true" outlineLevel="0" collapsed="false">
      <c r="I376" s="4"/>
    </row>
    <row r="377" customFormat="false" ht="23" hidden="false" customHeight="true" outlineLevel="0" collapsed="false">
      <c r="I377" s="4"/>
    </row>
    <row r="378" customFormat="false" ht="23" hidden="false" customHeight="true" outlineLevel="0" collapsed="false">
      <c r="I378" s="4"/>
    </row>
    <row r="379" customFormat="false" ht="23" hidden="false" customHeight="true" outlineLevel="0" collapsed="false">
      <c r="I379" s="4"/>
    </row>
    <row r="380" customFormat="false" ht="23" hidden="false" customHeight="true" outlineLevel="0" collapsed="false">
      <c r="I380" s="4"/>
    </row>
    <row r="381" customFormat="false" ht="23" hidden="false" customHeight="true" outlineLevel="0" collapsed="false">
      <c r="I381" s="4"/>
    </row>
    <row r="382" customFormat="false" ht="23" hidden="false" customHeight="true" outlineLevel="0" collapsed="false">
      <c r="I382" s="4"/>
    </row>
    <row r="383" customFormat="false" ht="23" hidden="false" customHeight="true" outlineLevel="0" collapsed="false">
      <c r="I383" s="4"/>
    </row>
    <row r="384" customFormat="false" ht="23" hidden="false" customHeight="true" outlineLevel="0" collapsed="false">
      <c r="I384" s="4"/>
    </row>
    <row r="385" customFormat="false" ht="23" hidden="false" customHeight="true" outlineLevel="0" collapsed="false">
      <c r="I385" s="4"/>
    </row>
    <row r="386" customFormat="false" ht="23" hidden="false" customHeight="true" outlineLevel="0" collapsed="false">
      <c r="I386" s="4"/>
    </row>
    <row r="387" customFormat="false" ht="23" hidden="false" customHeight="true" outlineLevel="0" collapsed="false">
      <c r="I387" s="4"/>
    </row>
    <row r="388" customFormat="false" ht="23" hidden="false" customHeight="true" outlineLevel="0" collapsed="false">
      <c r="I388" s="4"/>
    </row>
    <row r="389" customFormat="false" ht="23" hidden="false" customHeight="true" outlineLevel="0" collapsed="false">
      <c r="I389" s="4"/>
    </row>
    <row r="390" customFormat="false" ht="23" hidden="false" customHeight="true" outlineLevel="0" collapsed="false">
      <c r="I390" s="4"/>
    </row>
    <row r="391" customFormat="false" ht="23" hidden="false" customHeight="true" outlineLevel="0" collapsed="false">
      <c r="I391" s="4"/>
    </row>
    <row r="392" customFormat="false" ht="23" hidden="false" customHeight="true" outlineLevel="0" collapsed="false">
      <c r="I392" s="4"/>
    </row>
    <row r="393" customFormat="false" ht="23" hidden="false" customHeight="true" outlineLevel="0" collapsed="false">
      <c r="I393" s="4"/>
    </row>
    <row r="394" customFormat="false" ht="23" hidden="false" customHeight="true" outlineLevel="0" collapsed="false">
      <c r="I394" s="4"/>
    </row>
    <row r="395" customFormat="false" ht="23" hidden="false" customHeight="true" outlineLevel="0" collapsed="false">
      <c r="I395" s="4"/>
    </row>
    <row r="396" customFormat="false" ht="23" hidden="false" customHeight="true" outlineLevel="0" collapsed="false">
      <c r="I396" s="4"/>
    </row>
    <row r="397" customFormat="false" ht="23" hidden="false" customHeight="true" outlineLevel="0" collapsed="false">
      <c r="I397" s="4"/>
    </row>
    <row r="398" customFormat="false" ht="23" hidden="false" customHeight="true" outlineLevel="0" collapsed="false">
      <c r="I398" s="4"/>
    </row>
    <row r="399" customFormat="false" ht="23" hidden="false" customHeight="true" outlineLevel="0" collapsed="false">
      <c r="I399" s="4"/>
    </row>
    <row r="400" customFormat="false" ht="23" hidden="false" customHeight="true" outlineLevel="0" collapsed="false">
      <c r="I400" s="4"/>
    </row>
    <row r="401" customFormat="false" ht="23" hidden="false" customHeight="true" outlineLevel="0" collapsed="false">
      <c r="I401" s="4"/>
    </row>
    <row r="402" customFormat="false" ht="23" hidden="false" customHeight="true" outlineLevel="0" collapsed="false">
      <c r="I402" s="4"/>
    </row>
    <row r="403" customFormat="false" ht="23" hidden="false" customHeight="true" outlineLevel="0" collapsed="false">
      <c r="I403" s="4"/>
    </row>
    <row r="404" customFormat="false" ht="23" hidden="false" customHeight="true" outlineLevel="0" collapsed="false">
      <c r="I404" s="4"/>
    </row>
    <row r="405" customFormat="false" ht="23" hidden="false" customHeight="true" outlineLevel="0" collapsed="false">
      <c r="I405" s="4"/>
    </row>
    <row r="406" customFormat="false" ht="23" hidden="false" customHeight="true" outlineLevel="0" collapsed="false">
      <c r="I406" s="4"/>
    </row>
    <row r="407" customFormat="false" ht="23" hidden="false" customHeight="true" outlineLevel="0" collapsed="false">
      <c r="I407" s="4"/>
    </row>
    <row r="408" customFormat="false" ht="23" hidden="false" customHeight="true" outlineLevel="0" collapsed="false">
      <c r="I408" s="4"/>
    </row>
    <row r="409" customFormat="false" ht="23" hidden="false" customHeight="true" outlineLevel="0" collapsed="false">
      <c r="I409" s="4"/>
    </row>
    <row r="410" customFormat="false" ht="23" hidden="false" customHeight="true" outlineLevel="0" collapsed="false">
      <c r="I410" s="4"/>
    </row>
    <row r="411" customFormat="false" ht="23" hidden="false" customHeight="true" outlineLevel="0" collapsed="false">
      <c r="I411" s="4"/>
    </row>
    <row r="412" customFormat="false" ht="23" hidden="false" customHeight="true" outlineLevel="0" collapsed="false">
      <c r="I412" s="4"/>
    </row>
    <row r="413" customFormat="false" ht="23" hidden="false" customHeight="true" outlineLevel="0" collapsed="false">
      <c r="I413" s="4"/>
    </row>
    <row r="414" customFormat="false" ht="23" hidden="false" customHeight="true" outlineLevel="0" collapsed="false">
      <c r="I414" s="4"/>
    </row>
    <row r="415" customFormat="false" ht="23" hidden="false" customHeight="true" outlineLevel="0" collapsed="false">
      <c r="I415" s="4"/>
    </row>
    <row r="416" customFormat="false" ht="23" hidden="false" customHeight="true" outlineLevel="0" collapsed="false">
      <c r="I416" s="4"/>
    </row>
    <row r="417" customFormat="false" ht="23" hidden="false" customHeight="true" outlineLevel="0" collapsed="false">
      <c r="I417" s="4"/>
    </row>
    <row r="418" customFormat="false" ht="23" hidden="false" customHeight="true" outlineLevel="0" collapsed="false">
      <c r="I418" s="4"/>
    </row>
    <row r="419" customFormat="false" ht="23" hidden="false" customHeight="true" outlineLevel="0" collapsed="false">
      <c r="I419" s="4"/>
    </row>
    <row r="420" customFormat="false" ht="23" hidden="false" customHeight="true" outlineLevel="0" collapsed="false">
      <c r="I420" s="4"/>
    </row>
    <row r="421" customFormat="false" ht="23" hidden="false" customHeight="true" outlineLevel="0" collapsed="false">
      <c r="I421" s="4"/>
    </row>
    <row r="422" customFormat="false" ht="23" hidden="false" customHeight="true" outlineLevel="0" collapsed="false">
      <c r="I422" s="4"/>
    </row>
    <row r="423" customFormat="false" ht="23" hidden="false" customHeight="true" outlineLevel="0" collapsed="false">
      <c r="I423" s="4"/>
    </row>
    <row r="424" customFormat="false" ht="23" hidden="false" customHeight="true" outlineLevel="0" collapsed="false">
      <c r="I424" s="4"/>
    </row>
    <row r="425" customFormat="false" ht="23" hidden="false" customHeight="true" outlineLevel="0" collapsed="false">
      <c r="I425" s="4"/>
    </row>
    <row r="426" customFormat="false" ht="23" hidden="false" customHeight="true" outlineLevel="0" collapsed="false">
      <c r="I426" s="4"/>
    </row>
    <row r="427" customFormat="false" ht="23" hidden="false" customHeight="true" outlineLevel="0" collapsed="false">
      <c r="I427" s="4"/>
    </row>
    <row r="428" customFormat="false" ht="23" hidden="false" customHeight="true" outlineLevel="0" collapsed="false">
      <c r="I428" s="4"/>
    </row>
    <row r="429" customFormat="false" ht="23" hidden="false" customHeight="true" outlineLevel="0" collapsed="false">
      <c r="I429" s="4"/>
    </row>
    <row r="430" customFormat="false" ht="23" hidden="false" customHeight="true" outlineLevel="0" collapsed="false">
      <c r="I430" s="4"/>
    </row>
    <row r="431" customFormat="false" ht="23" hidden="false" customHeight="true" outlineLevel="0" collapsed="false">
      <c r="I431" s="4"/>
    </row>
    <row r="432" customFormat="false" ht="23" hidden="false" customHeight="true" outlineLevel="0" collapsed="false">
      <c r="I432" s="4"/>
    </row>
    <row r="433" customFormat="false" ht="23" hidden="false" customHeight="true" outlineLevel="0" collapsed="false">
      <c r="I433" s="4"/>
    </row>
    <row r="434" customFormat="false" ht="23" hidden="false" customHeight="true" outlineLevel="0" collapsed="false">
      <c r="I434" s="4"/>
    </row>
    <row r="435" customFormat="false" ht="23" hidden="false" customHeight="true" outlineLevel="0" collapsed="false">
      <c r="I435" s="4"/>
    </row>
    <row r="436" customFormat="false" ht="23" hidden="false" customHeight="true" outlineLevel="0" collapsed="false">
      <c r="I436" s="4"/>
    </row>
    <row r="437" customFormat="false" ht="23" hidden="false" customHeight="true" outlineLevel="0" collapsed="false">
      <c r="I437" s="4"/>
    </row>
    <row r="438" customFormat="false" ht="23" hidden="false" customHeight="true" outlineLevel="0" collapsed="false">
      <c r="I438" s="4"/>
    </row>
    <row r="439" customFormat="false" ht="23" hidden="false" customHeight="true" outlineLevel="0" collapsed="false">
      <c r="I439" s="4"/>
    </row>
    <row r="440" customFormat="false" ht="23" hidden="false" customHeight="true" outlineLevel="0" collapsed="false">
      <c r="I440" s="4"/>
    </row>
    <row r="441" customFormat="false" ht="23" hidden="false" customHeight="true" outlineLevel="0" collapsed="false">
      <c r="I441" s="4"/>
    </row>
    <row r="442" customFormat="false" ht="23" hidden="false" customHeight="true" outlineLevel="0" collapsed="false">
      <c r="I442" s="4"/>
    </row>
    <row r="443" customFormat="false" ht="23" hidden="false" customHeight="true" outlineLevel="0" collapsed="false">
      <c r="I443" s="4"/>
    </row>
    <row r="444" customFormat="false" ht="23" hidden="false" customHeight="true" outlineLevel="0" collapsed="false">
      <c r="I444" s="4"/>
    </row>
    <row r="445" customFormat="false" ht="23" hidden="false" customHeight="true" outlineLevel="0" collapsed="false">
      <c r="I445" s="4"/>
    </row>
    <row r="446" customFormat="false" ht="23" hidden="false" customHeight="true" outlineLevel="0" collapsed="false">
      <c r="I446" s="4"/>
    </row>
    <row r="447" customFormat="false" ht="23" hidden="false" customHeight="true" outlineLevel="0" collapsed="false">
      <c r="I447" s="4"/>
    </row>
    <row r="448" customFormat="false" ht="23" hidden="false" customHeight="true" outlineLevel="0" collapsed="false">
      <c r="I448" s="4"/>
    </row>
    <row r="449" customFormat="false" ht="23" hidden="false" customHeight="true" outlineLevel="0" collapsed="false">
      <c r="I449" s="4"/>
    </row>
    <row r="450" customFormat="false" ht="23" hidden="false" customHeight="true" outlineLevel="0" collapsed="false">
      <c r="I450" s="4"/>
    </row>
    <row r="451" customFormat="false" ht="23" hidden="false" customHeight="true" outlineLevel="0" collapsed="false">
      <c r="I451" s="4"/>
    </row>
    <row r="452" customFormat="false" ht="23" hidden="false" customHeight="true" outlineLevel="0" collapsed="false">
      <c r="I452" s="4"/>
    </row>
    <row r="453" customFormat="false" ht="23" hidden="false" customHeight="true" outlineLevel="0" collapsed="false">
      <c r="I453" s="4"/>
    </row>
    <row r="454" customFormat="false" ht="23" hidden="false" customHeight="true" outlineLevel="0" collapsed="false">
      <c r="I454" s="4"/>
    </row>
    <row r="455" customFormat="false" ht="23" hidden="false" customHeight="true" outlineLevel="0" collapsed="false">
      <c r="I455" s="4"/>
    </row>
    <row r="456" customFormat="false" ht="23" hidden="false" customHeight="true" outlineLevel="0" collapsed="false">
      <c r="I456" s="4"/>
    </row>
    <row r="457" customFormat="false" ht="23" hidden="false" customHeight="true" outlineLevel="0" collapsed="false">
      <c r="I457" s="4"/>
    </row>
    <row r="458" customFormat="false" ht="23" hidden="false" customHeight="true" outlineLevel="0" collapsed="false">
      <c r="I458" s="4"/>
    </row>
    <row r="459" customFormat="false" ht="23" hidden="false" customHeight="true" outlineLevel="0" collapsed="false">
      <c r="I459" s="4"/>
    </row>
    <row r="460" customFormat="false" ht="23" hidden="false" customHeight="true" outlineLevel="0" collapsed="false">
      <c r="I460" s="4"/>
    </row>
    <row r="461" customFormat="false" ht="23" hidden="false" customHeight="true" outlineLevel="0" collapsed="false">
      <c r="I461" s="4"/>
    </row>
    <row r="462" customFormat="false" ht="23" hidden="false" customHeight="true" outlineLevel="0" collapsed="false">
      <c r="I462" s="4"/>
    </row>
    <row r="463" customFormat="false" ht="23" hidden="false" customHeight="true" outlineLevel="0" collapsed="false">
      <c r="I463" s="4"/>
    </row>
    <row r="464" customFormat="false" ht="23" hidden="false" customHeight="true" outlineLevel="0" collapsed="false">
      <c r="I464" s="4"/>
    </row>
    <row r="465" customFormat="false" ht="23" hidden="false" customHeight="true" outlineLevel="0" collapsed="false">
      <c r="I465" s="4"/>
    </row>
    <row r="466" customFormat="false" ht="23" hidden="false" customHeight="true" outlineLevel="0" collapsed="false">
      <c r="I466" s="4"/>
    </row>
    <row r="467" customFormat="false" ht="23" hidden="false" customHeight="true" outlineLevel="0" collapsed="false">
      <c r="I467" s="4"/>
    </row>
    <row r="468" customFormat="false" ht="23" hidden="false" customHeight="true" outlineLevel="0" collapsed="false">
      <c r="I468" s="4"/>
    </row>
    <row r="469" customFormat="false" ht="23" hidden="false" customHeight="true" outlineLevel="0" collapsed="false">
      <c r="I469" s="4"/>
    </row>
    <row r="470" customFormat="false" ht="23" hidden="false" customHeight="true" outlineLevel="0" collapsed="false">
      <c r="I470" s="4"/>
    </row>
    <row r="471" customFormat="false" ht="23" hidden="false" customHeight="true" outlineLevel="0" collapsed="false">
      <c r="I471" s="4"/>
    </row>
    <row r="472" customFormat="false" ht="23" hidden="false" customHeight="true" outlineLevel="0" collapsed="false">
      <c r="I472" s="4"/>
    </row>
    <row r="473" customFormat="false" ht="23" hidden="false" customHeight="true" outlineLevel="0" collapsed="false">
      <c r="I473" s="4"/>
    </row>
    <row r="474" customFormat="false" ht="23" hidden="false" customHeight="true" outlineLevel="0" collapsed="false">
      <c r="I474" s="4"/>
    </row>
    <row r="475" customFormat="false" ht="23" hidden="false" customHeight="true" outlineLevel="0" collapsed="false">
      <c r="I475" s="4"/>
    </row>
    <row r="476" customFormat="false" ht="23" hidden="false" customHeight="true" outlineLevel="0" collapsed="false">
      <c r="I476" s="4"/>
    </row>
    <row r="477" customFormat="false" ht="23" hidden="false" customHeight="true" outlineLevel="0" collapsed="false">
      <c r="I477" s="4"/>
    </row>
    <row r="478" customFormat="false" ht="23" hidden="false" customHeight="true" outlineLevel="0" collapsed="false">
      <c r="I478" s="4"/>
    </row>
    <row r="479" customFormat="false" ht="23" hidden="false" customHeight="true" outlineLevel="0" collapsed="false">
      <c r="I479" s="4"/>
    </row>
    <row r="480" customFormat="false" ht="23" hidden="false" customHeight="true" outlineLevel="0" collapsed="false">
      <c r="I480" s="4"/>
    </row>
    <row r="481" customFormat="false" ht="23" hidden="false" customHeight="true" outlineLevel="0" collapsed="false">
      <c r="I481" s="4"/>
    </row>
    <row r="482" customFormat="false" ht="23" hidden="false" customHeight="true" outlineLevel="0" collapsed="false">
      <c r="I482" s="4"/>
    </row>
    <row r="483" customFormat="false" ht="23" hidden="false" customHeight="true" outlineLevel="0" collapsed="false">
      <c r="I483" s="4"/>
    </row>
    <row r="484" customFormat="false" ht="23" hidden="false" customHeight="true" outlineLevel="0" collapsed="false">
      <c r="I484" s="4"/>
    </row>
    <row r="485" customFormat="false" ht="23" hidden="false" customHeight="true" outlineLevel="0" collapsed="false">
      <c r="I485" s="4"/>
    </row>
    <row r="486" customFormat="false" ht="23" hidden="false" customHeight="true" outlineLevel="0" collapsed="false">
      <c r="I486" s="4"/>
    </row>
    <row r="487" customFormat="false" ht="23" hidden="false" customHeight="true" outlineLevel="0" collapsed="false">
      <c r="I487" s="4"/>
    </row>
    <row r="488" customFormat="false" ht="23" hidden="false" customHeight="true" outlineLevel="0" collapsed="false">
      <c r="I488" s="4"/>
    </row>
    <row r="489" customFormat="false" ht="23" hidden="false" customHeight="true" outlineLevel="0" collapsed="false">
      <c r="I489" s="4"/>
    </row>
    <row r="490" customFormat="false" ht="23" hidden="false" customHeight="true" outlineLevel="0" collapsed="false">
      <c r="I490" s="4"/>
    </row>
    <row r="491" customFormat="false" ht="23" hidden="false" customHeight="true" outlineLevel="0" collapsed="false">
      <c r="I491" s="4"/>
    </row>
    <row r="492" customFormat="false" ht="23" hidden="false" customHeight="true" outlineLevel="0" collapsed="false">
      <c r="I492" s="4"/>
    </row>
    <row r="493" customFormat="false" ht="23" hidden="false" customHeight="true" outlineLevel="0" collapsed="false">
      <c r="I493" s="4"/>
    </row>
    <row r="494" customFormat="false" ht="23" hidden="false" customHeight="true" outlineLevel="0" collapsed="false">
      <c r="I494" s="4"/>
    </row>
    <row r="495" customFormat="false" ht="23" hidden="false" customHeight="true" outlineLevel="0" collapsed="false">
      <c r="I495" s="4"/>
    </row>
    <row r="496" customFormat="false" ht="23" hidden="false" customHeight="true" outlineLevel="0" collapsed="false">
      <c r="I496" s="4"/>
    </row>
    <row r="497" customFormat="false" ht="23" hidden="false" customHeight="true" outlineLevel="0" collapsed="false">
      <c r="I497" s="4"/>
    </row>
    <row r="498" customFormat="false" ht="23" hidden="false" customHeight="true" outlineLevel="0" collapsed="false">
      <c r="I498" s="4"/>
    </row>
    <row r="499" customFormat="false" ht="23" hidden="false" customHeight="true" outlineLevel="0" collapsed="false">
      <c r="I499" s="4"/>
    </row>
    <row r="500" customFormat="false" ht="23" hidden="false" customHeight="true" outlineLevel="0" collapsed="false">
      <c r="I500" s="4"/>
    </row>
    <row r="501" customFormat="false" ht="23" hidden="false" customHeight="true" outlineLevel="0" collapsed="false">
      <c r="I501" s="4"/>
    </row>
    <row r="502" customFormat="false" ht="23" hidden="false" customHeight="true" outlineLevel="0" collapsed="false">
      <c r="I502" s="4"/>
    </row>
    <row r="503" customFormat="false" ht="23" hidden="false" customHeight="true" outlineLevel="0" collapsed="false">
      <c r="I503" s="4"/>
    </row>
    <row r="504" customFormat="false" ht="23" hidden="false" customHeight="true" outlineLevel="0" collapsed="false">
      <c r="I504" s="4"/>
    </row>
    <row r="505" customFormat="false" ht="23" hidden="false" customHeight="true" outlineLevel="0" collapsed="false">
      <c r="I505" s="4"/>
    </row>
    <row r="506" customFormat="false" ht="23" hidden="false" customHeight="true" outlineLevel="0" collapsed="false">
      <c r="I506" s="4"/>
    </row>
    <row r="507" customFormat="false" ht="23" hidden="false" customHeight="true" outlineLevel="0" collapsed="false">
      <c r="I507" s="4"/>
    </row>
    <row r="508" customFormat="false" ht="23" hidden="false" customHeight="true" outlineLevel="0" collapsed="false">
      <c r="I508" s="4"/>
    </row>
    <row r="509" customFormat="false" ht="23" hidden="false" customHeight="true" outlineLevel="0" collapsed="false">
      <c r="I509" s="4"/>
    </row>
    <row r="510" customFormat="false" ht="23" hidden="false" customHeight="true" outlineLevel="0" collapsed="false">
      <c r="I510" s="4"/>
    </row>
    <row r="511" customFormat="false" ht="23" hidden="false" customHeight="true" outlineLevel="0" collapsed="false">
      <c r="I511" s="4"/>
    </row>
    <row r="512" customFormat="false" ht="23" hidden="false" customHeight="true" outlineLevel="0" collapsed="false">
      <c r="I512" s="4"/>
    </row>
    <row r="513" customFormat="false" ht="23" hidden="false" customHeight="true" outlineLevel="0" collapsed="false">
      <c r="I513" s="4"/>
    </row>
    <row r="514" customFormat="false" ht="23" hidden="false" customHeight="true" outlineLevel="0" collapsed="false">
      <c r="I514" s="4"/>
    </row>
    <row r="515" customFormat="false" ht="23" hidden="false" customHeight="true" outlineLevel="0" collapsed="false">
      <c r="I515" s="4"/>
    </row>
    <row r="516" customFormat="false" ht="23" hidden="false" customHeight="true" outlineLevel="0" collapsed="false">
      <c r="I516" s="4"/>
    </row>
    <row r="517" customFormat="false" ht="23" hidden="false" customHeight="true" outlineLevel="0" collapsed="false">
      <c r="I517" s="4"/>
    </row>
    <row r="518" customFormat="false" ht="23" hidden="false" customHeight="true" outlineLevel="0" collapsed="false">
      <c r="I518" s="4"/>
    </row>
    <row r="519" customFormat="false" ht="23" hidden="false" customHeight="true" outlineLevel="0" collapsed="false">
      <c r="I519" s="4"/>
    </row>
    <row r="520" customFormat="false" ht="23" hidden="false" customHeight="true" outlineLevel="0" collapsed="false">
      <c r="I520" s="4"/>
    </row>
    <row r="521" customFormat="false" ht="23" hidden="false" customHeight="true" outlineLevel="0" collapsed="false">
      <c r="I521" s="4"/>
    </row>
    <row r="522" customFormat="false" ht="23" hidden="false" customHeight="true" outlineLevel="0" collapsed="false">
      <c r="I522" s="4"/>
    </row>
    <row r="523" customFormat="false" ht="23" hidden="false" customHeight="true" outlineLevel="0" collapsed="false">
      <c r="I523" s="4"/>
    </row>
    <row r="524" customFormat="false" ht="23" hidden="false" customHeight="true" outlineLevel="0" collapsed="false">
      <c r="I524" s="4"/>
    </row>
    <row r="525" customFormat="false" ht="23" hidden="false" customHeight="true" outlineLevel="0" collapsed="false">
      <c r="I525" s="4"/>
    </row>
    <row r="526" customFormat="false" ht="23" hidden="false" customHeight="true" outlineLevel="0" collapsed="false">
      <c r="I526" s="4"/>
    </row>
    <row r="527" customFormat="false" ht="23" hidden="false" customHeight="true" outlineLevel="0" collapsed="false">
      <c r="I527" s="4"/>
    </row>
    <row r="528" customFormat="false" ht="23" hidden="false" customHeight="true" outlineLevel="0" collapsed="false">
      <c r="I528" s="4"/>
    </row>
    <row r="529" customFormat="false" ht="23" hidden="false" customHeight="true" outlineLevel="0" collapsed="false">
      <c r="I529" s="4"/>
    </row>
    <row r="530" customFormat="false" ht="23" hidden="false" customHeight="true" outlineLevel="0" collapsed="false">
      <c r="I530" s="4"/>
    </row>
    <row r="531" customFormat="false" ht="23" hidden="false" customHeight="true" outlineLevel="0" collapsed="false">
      <c r="I531" s="4"/>
    </row>
    <row r="532" customFormat="false" ht="23" hidden="false" customHeight="true" outlineLevel="0" collapsed="false">
      <c r="I532" s="4"/>
    </row>
    <row r="533" customFormat="false" ht="23" hidden="false" customHeight="true" outlineLevel="0" collapsed="false">
      <c r="I533" s="4"/>
    </row>
    <row r="534" customFormat="false" ht="23" hidden="false" customHeight="true" outlineLevel="0" collapsed="false">
      <c r="I534" s="4"/>
    </row>
    <row r="535" customFormat="false" ht="23" hidden="false" customHeight="true" outlineLevel="0" collapsed="false">
      <c r="I535" s="4"/>
    </row>
    <row r="536" customFormat="false" ht="23" hidden="false" customHeight="true" outlineLevel="0" collapsed="false">
      <c r="I536" s="4"/>
    </row>
    <row r="537" customFormat="false" ht="23" hidden="false" customHeight="true" outlineLevel="0" collapsed="false">
      <c r="I537" s="4"/>
    </row>
    <row r="538" customFormat="false" ht="23" hidden="false" customHeight="true" outlineLevel="0" collapsed="false">
      <c r="I538" s="4"/>
    </row>
    <row r="539" customFormat="false" ht="23" hidden="false" customHeight="true" outlineLevel="0" collapsed="false">
      <c r="I539" s="4"/>
    </row>
    <row r="540" customFormat="false" ht="23" hidden="false" customHeight="true" outlineLevel="0" collapsed="false">
      <c r="I540" s="4"/>
    </row>
    <row r="541" customFormat="false" ht="23" hidden="false" customHeight="true" outlineLevel="0" collapsed="false">
      <c r="I541" s="4"/>
    </row>
    <row r="542" customFormat="false" ht="23" hidden="false" customHeight="true" outlineLevel="0" collapsed="false">
      <c r="I542" s="4"/>
    </row>
    <row r="543" customFormat="false" ht="23" hidden="false" customHeight="true" outlineLevel="0" collapsed="false">
      <c r="I543" s="4"/>
    </row>
    <row r="544" customFormat="false" ht="23" hidden="false" customHeight="true" outlineLevel="0" collapsed="false">
      <c r="I544" s="4"/>
    </row>
    <row r="545" customFormat="false" ht="23" hidden="false" customHeight="true" outlineLevel="0" collapsed="false">
      <c r="I545" s="4"/>
    </row>
    <row r="546" customFormat="false" ht="23" hidden="false" customHeight="true" outlineLevel="0" collapsed="false">
      <c r="I546" s="4"/>
    </row>
    <row r="547" customFormat="false" ht="23" hidden="false" customHeight="true" outlineLevel="0" collapsed="false">
      <c r="I547" s="4"/>
    </row>
    <row r="548" customFormat="false" ht="23" hidden="false" customHeight="true" outlineLevel="0" collapsed="false">
      <c r="I548" s="4"/>
    </row>
    <row r="549" customFormat="false" ht="23" hidden="false" customHeight="true" outlineLevel="0" collapsed="false">
      <c r="I549" s="4"/>
    </row>
    <row r="550" customFormat="false" ht="23" hidden="false" customHeight="true" outlineLevel="0" collapsed="false">
      <c r="I550" s="4"/>
    </row>
    <row r="551" customFormat="false" ht="23" hidden="false" customHeight="true" outlineLevel="0" collapsed="false">
      <c r="I551" s="4"/>
    </row>
    <row r="552" customFormat="false" ht="23" hidden="false" customHeight="true" outlineLevel="0" collapsed="false">
      <c r="I552" s="4"/>
    </row>
    <row r="553" customFormat="false" ht="23" hidden="false" customHeight="true" outlineLevel="0" collapsed="false">
      <c r="I553" s="4"/>
    </row>
    <row r="554" customFormat="false" ht="23" hidden="false" customHeight="true" outlineLevel="0" collapsed="false">
      <c r="I554" s="4"/>
    </row>
    <row r="555" customFormat="false" ht="23" hidden="false" customHeight="true" outlineLevel="0" collapsed="false">
      <c r="I555" s="4"/>
    </row>
    <row r="556" customFormat="false" ht="23" hidden="false" customHeight="true" outlineLevel="0" collapsed="false">
      <c r="I556" s="4"/>
    </row>
    <row r="557" customFormat="false" ht="23" hidden="false" customHeight="true" outlineLevel="0" collapsed="false">
      <c r="I557" s="4"/>
    </row>
    <row r="558" customFormat="false" ht="23" hidden="false" customHeight="true" outlineLevel="0" collapsed="false">
      <c r="I558" s="4"/>
    </row>
    <row r="559" customFormat="false" ht="23" hidden="false" customHeight="true" outlineLevel="0" collapsed="false">
      <c r="I559" s="4"/>
    </row>
    <row r="560" customFormat="false" ht="23" hidden="false" customHeight="true" outlineLevel="0" collapsed="false">
      <c r="I560" s="4"/>
    </row>
    <row r="561" customFormat="false" ht="23" hidden="false" customHeight="true" outlineLevel="0" collapsed="false">
      <c r="I561" s="4"/>
    </row>
    <row r="562" customFormat="false" ht="23" hidden="false" customHeight="true" outlineLevel="0" collapsed="false">
      <c r="I562" s="4"/>
    </row>
    <row r="563" customFormat="false" ht="23" hidden="false" customHeight="true" outlineLevel="0" collapsed="false">
      <c r="I563" s="4"/>
    </row>
    <row r="564" customFormat="false" ht="23" hidden="false" customHeight="true" outlineLevel="0" collapsed="false">
      <c r="I564" s="4"/>
    </row>
    <row r="565" customFormat="false" ht="23" hidden="false" customHeight="true" outlineLevel="0" collapsed="false">
      <c r="I565" s="4"/>
    </row>
    <row r="566" customFormat="false" ht="23" hidden="false" customHeight="true" outlineLevel="0" collapsed="false">
      <c r="I566" s="4"/>
    </row>
    <row r="567" customFormat="false" ht="23" hidden="false" customHeight="true" outlineLevel="0" collapsed="false">
      <c r="I567" s="4"/>
    </row>
    <row r="568" customFormat="false" ht="23" hidden="false" customHeight="true" outlineLevel="0" collapsed="false">
      <c r="I568" s="4"/>
    </row>
    <row r="569" customFormat="false" ht="23" hidden="false" customHeight="true" outlineLevel="0" collapsed="false">
      <c r="I569" s="4"/>
    </row>
    <row r="570" customFormat="false" ht="23" hidden="false" customHeight="true" outlineLevel="0" collapsed="false">
      <c r="I570" s="4"/>
    </row>
    <row r="571" customFormat="false" ht="23" hidden="false" customHeight="true" outlineLevel="0" collapsed="false">
      <c r="I571" s="4"/>
    </row>
    <row r="572" customFormat="false" ht="23" hidden="false" customHeight="true" outlineLevel="0" collapsed="false">
      <c r="I572" s="4"/>
    </row>
    <row r="573" customFormat="false" ht="23" hidden="false" customHeight="true" outlineLevel="0" collapsed="false">
      <c r="I573" s="4"/>
    </row>
    <row r="574" customFormat="false" ht="23" hidden="false" customHeight="true" outlineLevel="0" collapsed="false">
      <c r="I574" s="4"/>
    </row>
    <row r="575" customFormat="false" ht="23" hidden="false" customHeight="true" outlineLevel="0" collapsed="false">
      <c r="I575" s="4"/>
    </row>
    <row r="576" customFormat="false" ht="23" hidden="false" customHeight="true" outlineLevel="0" collapsed="false">
      <c r="I576" s="4"/>
    </row>
    <row r="577" customFormat="false" ht="23" hidden="false" customHeight="true" outlineLevel="0" collapsed="false">
      <c r="I577" s="4"/>
    </row>
    <row r="578" customFormat="false" ht="23" hidden="false" customHeight="true" outlineLevel="0" collapsed="false">
      <c r="I578" s="4"/>
    </row>
    <row r="579" customFormat="false" ht="23" hidden="false" customHeight="true" outlineLevel="0" collapsed="false">
      <c r="I579" s="4"/>
    </row>
    <row r="580" customFormat="false" ht="23" hidden="false" customHeight="true" outlineLevel="0" collapsed="false">
      <c r="I580" s="4"/>
    </row>
    <row r="581" customFormat="false" ht="23" hidden="false" customHeight="true" outlineLevel="0" collapsed="false">
      <c r="I581" s="4"/>
    </row>
    <row r="582" customFormat="false" ht="23" hidden="false" customHeight="true" outlineLevel="0" collapsed="false">
      <c r="I582" s="4"/>
    </row>
    <row r="583" customFormat="false" ht="23" hidden="false" customHeight="true" outlineLevel="0" collapsed="false">
      <c r="I583" s="4"/>
    </row>
    <row r="584" customFormat="false" ht="23" hidden="false" customHeight="true" outlineLevel="0" collapsed="false">
      <c r="I584" s="4"/>
    </row>
    <row r="585" customFormat="false" ht="23" hidden="false" customHeight="true" outlineLevel="0" collapsed="false">
      <c r="I585" s="4"/>
    </row>
    <row r="586" customFormat="false" ht="23" hidden="false" customHeight="true" outlineLevel="0" collapsed="false">
      <c r="I586" s="4"/>
    </row>
    <row r="587" customFormat="false" ht="23" hidden="false" customHeight="true" outlineLevel="0" collapsed="false">
      <c r="I587" s="4"/>
    </row>
    <row r="588" customFormat="false" ht="23" hidden="false" customHeight="true" outlineLevel="0" collapsed="false">
      <c r="I588" s="4"/>
    </row>
    <row r="589" customFormat="false" ht="23" hidden="false" customHeight="true" outlineLevel="0" collapsed="false">
      <c r="I589" s="4"/>
    </row>
    <row r="590" customFormat="false" ht="23" hidden="false" customHeight="true" outlineLevel="0" collapsed="false">
      <c r="I590" s="4"/>
    </row>
    <row r="591" customFormat="false" ht="23" hidden="false" customHeight="true" outlineLevel="0" collapsed="false">
      <c r="I591" s="4"/>
    </row>
    <row r="592" customFormat="false" ht="23" hidden="false" customHeight="true" outlineLevel="0" collapsed="false">
      <c r="I592" s="4"/>
    </row>
    <row r="593" customFormat="false" ht="23" hidden="false" customHeight="true" outlineLevel="0" collapsed="false">
      <c r="I593" s="4"/>
    </row>
    <row r="594" customFormat="false" ht="23" hidden="false" customHeight="true" outlineLevel="0" collapsed="false">
      <c r="I594" s="4"/>
    </row>
    <row r="595" customFormat="false" ht="23" hidden="false" customHeight="true" outlineLevel="0" collapsed="false">
      <c r="I595" s="4"/>
    </row>
    <row r="596" customFormat="false" ht="23" hidden="false" customHeight="true" outlineLevel="0" collapsed="false">
      <c r="I596" s="4"/>
    </row>
    <row r="597" customFormat="false" ht="23" hidden="false" customHeight="true" outlineLevel="0" collapsed="false">
      <c r="I597" s="4"/>
    </row>
    <row r="598" customFormat="false" ht="23" hidden="false" customHeight="true" outlineLevel="0" collapsed="false">
      <c r="I598" s="4"/>
    </row>
    <row r="599" customFormat="false" ht="23" hidden="false" customHeight="true" outlineLevel="0" collapsed="false">
      <c r="I599" s="4"/>
    </row>
    <row r="600" customFormat="false" ht="23" hidden="false" customHeight="true" outlineLevel="0" collapsed="false">
      <c r="I600" s="4"/>
    </row>
    <row r="601" customFormat="false" ht="23" hidden="false" customHeight="true" outlineLevel="0" collapsed="false">
      <c r="I601" s="4"/>
    </row>
    <row r="602" customFormat="false" ht="23" hidden="false" customHeight="true" outlineLevel="0" collapsed="false">
      <c r="I602" s="4"/>
    </row>
    <row r="603" customFormat="false" ht="23" hidden="false" customHeight="true" outlineLevel="0" collapsed="false">
      <c r="I603" s="4"/>
    </row>
    <row r="604" customFormat="false" ht="23" hidden="false" customHeight="true" outlineLevel="0" collapsed="false">
      <c r="I604" s="4"/>
    </row>
    <row r="605" customFormat="false" ht="23" hidden="false" customHeight="true" outlineLevel="0" collapsed="false">
      <c r="I605" s="4"/>
    </row>
    <row r="606" customFormat="false" ht="23" hidden="false" customHeight="true" outlineLevel="0" collapsed="false">
      <c r="I606" s="4"/>
    </row>
    <row r="607" customFormat="false" ht="23" hidden="false" customHeight="true" outlineLevel="0" collapsed="false">
      <c r="I607" s="4"/>
    </row>
    <row r="608" customFormat="false" ht="23" hidden="false" customHeight="true" outlineLevel="0" collapsed="false">
      <c r="I608" s="4"/>
    </row>
    <row r="609" customFormat="false" ht="23" hidden="false" customHeight="true" outlineLevel="0" collapsed="false">
      <c r="I609" s="4"/>
    </row>
    <row r="610" customFormat="false" ht="23" hidden="false" customHeight="true" outlineLevel="0" collapsed="false">
      <c r="I610" s="4"/>
    </row>
    <row r="611" customFormat="false" ht="23" hidden="false" customHeight="true" outlineLevel="0" collapsed="false">
      <c r="I611" s="4"/>
    </row>
    <row r="612" customFormat="false" ht="23" hidden="false" customHeight="true" outlineLevel="0" collapsed="false">
      <c r="I612" s="4"/>
    </row>
    <row r="613" customFormat="false" ht="23" hidden="false" customHeight="true" outlineLevel="0" collapsed="false">
      <c r="I613" s="4"/>
    </row>
    <row r="614" customFormat="false" ht="23" hidden="false" customHeight="true" outlineLevel="0" collapsed="false">
      <c r="I614" s="4"/>
    </row>
    <row r="615" customFormat="false" ht="23" hidden="false" customHeight="true" outlineLevel="0" collapsed="false">
      <c r="I615" s="4"/>
    </row>
    <row r="616" customFormat="false" ht="23" hidden="false" customHeight="true" outlineLevel="0" collapsed="false">
      <c r="I616" s="4"/>
    </row>
    <row r="617" customFormat="false" ht="23" hidden="false" customHeight="true" outlineLevel="0" collapsed="false">
      <c r="I617" s="4"/>
    </row>
    <row r="618" customFormat="false" ht="23" hidden="false" customHeight="true" outlineLevel="0" collapsed="false">
      <c r="I618" s="4"/>
    </row>
    <row r="619" customFormat="false" ht="23" hidden="false" customHeight="true" outlineLevel="0" collapsed="false">
      <c r="I619" s="4"/>
    </row>
    <row r="620" customFormat="false" ht="23" hidden="false" customHeight="true" outlineLevel="0" collapsed="false">
      <c r="I620" s="4"/>
    </row>
    <row r="621" customFormat="false" ht="23" hidden="false" customHeight="true" outlineLevel="0" collapsed="false">
      <c r="I621" s="4"/>
    </row>
    <row r="622" customFormat="false" ht="23" hidden="false" customHeight="true" outlineLevel="0" collapsed="false">
      <c r="I622" s="4"/>
    </row>
    <row r="623" customFormat="false" ht="23" hidden="false" customHeight="true" outlineLevel="0" collapsed="false">
      <c r="I623" s="4"/>
    </row>
    <row r="624" customFormat="false" ht="23" hidden="false" customHeight="true" outlineLevel="0" collapsed="false">
      <c r="I624" s="4"/>
    </row>
    <row r="625" customFormat="false" ht="23" hidden="false" customHeight="true" outlineLevel="0" collapsed="false">
      <c r="I625" s="4"/>
    </row>
    <row r="626" customFormat="false" ht="23" hidden="false" customHeight="true" outlineLevel="0" collapsed="false">
      <c r="I626" s="4"/>
    </row>
    <row r="627" customFormat="false" ht="23" hidden="false" customHeight="true" outlineLevel="0" collapsed="false">
      <c r="I627" s="4"/>
    </row>
    <row r="628" customFormat="false" ht="23" hidden="false" customHeight="true" outlineLevel="0" collapsed="false">
      <c r="I628" s="4"/>
    </row>
    <row r="629" customFormat="false" ht="23" hidden="false" customHeight="true" outlineLevel="0" collapsed="false">
      <c r="I629" s="4"/>
    </row>
    <row r="630" customFormat="false" ht="23" hidden="false" customHeight="true" outlineLevel="0" collapsed="false">
      <c r="I630" s="4"/>
    </row>
    <row r="631" customFormat="false" ht="23" hidden="false" customHeight="true" outlineLevel="0" collapsed="false">
      <c r="I631" s="4"/>
    </row>
    <row r="632" customFormat="false" ht="23" hidden="false" customHeight="true" outlineLevel="0" collapsed="false">
      <c r="I632" s="4"/>
    </row>
    <row r="633" customFormat="false" ht="23" hidden="false" customHeight="true" outlineLevel="0" collapsed="false">
      <c r="I633" s="4"/>
    </row>
    <row r="634" customFormat="false" ht="23" hidden="false" customHeight="true" outlineLevel="0" collapsed="false">
      <c r="I634" s="4"/>
    </row>
    <row r="635" customFormat="false" ht="23" hidden="false" customHeight="true" outlineLevel="0" collapsed="false">
      <c r="I635" s="4"/>
    </row>
    <row r="636" customFormat="false" ht="23" hidden="false" customHeight="true" outlineLevel="0" collapsed="false">
      <c r="I636" s="4"/>
    </row>
    <row r="637" customFormat="false" ht="23" hidden="false" customHeight="true" outlineLevel="0" collapsed="false">
      <c r="I637" s="4"/>
    </row>
    <row r="638" customFormat="false" ht="23" hidden="false" customHeight="true" outlineLevel="0" collapsed="false">
      <c r="I638" s="4"/>
    </row>
    <row r="639" customFormat="false" ht="23" hidden="false" customHeight="true" outlineLevel="0" collapsed="false">
      <c r="I639" s="4"/>
    </row>
    <row r="640" customFormat="false" ht="23" hidden="false" customHeight="true" outlineLevel="0" collapsed="false">
      <c r="I640" s="4"/>
    </row>
    <row r="641" customFormat="false" ht="23" hidden="false" customHeight="true" outlineLevel="0" collapsed="false">
      <c r="I641" s="4"/>
    </row>
    <row r="642" customFormat="false" ht="23" hidden="false" customHeight="true" outlineLevel="0" collapsed="false">
      <c r="I642" s="4"/>
    </row>
    <row r="643" customFormat="false" ht="23" hidden="false" customHeight="true" outlineLevel="0" collapsed="false">
      <c r="I643" s="4"/>
    </row>
    <row r="644" customFormat="false" ht="23" hidden="false" customHeight="true" outlineLevel="0" collapsed="false">
      <c r="I644" s="4"/>
    </row>
    <row r="645" customFormat="false" ht="23" hidden="false" customHeight="true" outlineLevel="0" collapsed="false">
      <c r="I645" s="4"/>
    </row>
    <row r="646" customFormat="false" ht="23" hidden="false" customHeight="true" outlineLevel="0" collapsed="false">
      <c r="I646" s="4"/>
    </row>
    <row r="647" customFormat="false" ht="23" hidden="false" customHeight="true" outlineLevel="0" collapsed="false">
      <c r="I647" s="4"/>
    </row>
    <row r="648" customFormat="false" ht="23" hidden="false" customHeight="true" outlineLevel="0" collapsed="false">
      <c r="I648" s="4"/>
    </row>
    <row r="649" customFormat="false" ht="23" hidden="false" customHeight="true" outlineLevel="0" collapsed="false">
      <c r="I649" s="4"/>
    </row>
    <row r="650" customFormat="false" ht="23" hidden="false" customHeight="true" outlineLevel="0" collapsed="false">
      <c r="I650" s="4"/>
    </row>
    <row r="651" customFormat="false" ht="23" hidden="false" customHeight="true" outlineLevel="0" collapsed="false">
      <c r="I651" s="4"/>
    </row>
    <row r="652" customFormat="false" ht="23" hidden="false" customHeight="true" outlineLevel="0" collapsed="false">
      <c r="I652" s="4"/>
    </row>
    <row r="653" customFormat="false" ht="23" hidden="false" customHeight="true" outlineLevel="0" collapsed="false">
      <c r="I653" s="4"/>
    </row>
    <row r="654" customFormat="false" ht="23" hidden="false" customHeight="true" outlineLevel="0" collapsed="false">
      <c r="I654" s="4"/>
    </row>
    <row r="655" customFormat="false" ht="23" hidden="false" customHeight="true" outlineLevel="0" collapsed="false">
      <c r="I655" s="4"/>
    </row>
    <row r="656" customFormat="false" ht="23" hidden="false" customHeight="true" outlineLevel="0" collapsed="false">
      <c r="I656" s="4"/>
    </row>
    <row r="657" customFormat="false" ht="23" hidden="false" customHeight="true" outlineLevel="0" collapsed="false">
      <c r="I657" s="4"/>
    </row>
    <row r="658" customFormat="false" ht="23" hidden="false" customHeight="true" outlineLevel="0" collapsed="false">
      <c r="I658" s="4"/>
    </row>
    <row r="659" customFormat="false" ht="23" hidden="false" customHeight="true" outlineLevel="0" collapsed="false">
      <c r="I659" s="4"/>
    </row>
    <row r="660" customFormat="false" ht="23" hidden="false" customHeight="true" outlineLevel="0" collapsed="false">
      <c r="I660" s="4"/>
    </row>
    <row r="661" customFormat="false" ht="23" hidden="false" customHeight="true" outlineLevel="0" collapsed="false">
      <c r="I661" s="4"/>
    </row>
    <row r="662" customFormat="false" ht="23" hidden="false" customHeight="true" outlineLevel="0" collapsed="false">
      <c r="I662" s="4"/>
    </row>
    <row r="663" customFormat="false" ht="23" hidden="false" customHeight="true" outlineLevel="0" collapsed="false">
      <c r="I663" s="4"/>
    </row>
    <row r="664" customFormat="false" ht="23" hidden="false" customHeight="true" outlineLevel="0" collapsed="false">
      <c r="I664" s="4"/>
    </row>
    <row r="665" customFormat="false" ht="23" hidden="false" customHeight="true" outlineLevel="0" collapsed="false">
      <c r="I665" s="4"/>
    </row>
    <row r="666" customFormat="false" ht="23" hidden="false" customHeight="true" outlineLevel="0" collapsed="false">
      <c r="I666" s="4"/>
    </row>
    <row r="667" customFormat="false" ht="23" hidden="false" customHeight="true" outlineLevel="0" collapsed="false">
      <c r="I667" s="4"/>
    </row>
    <row r="668" customFormat="false" ht="23" hidden="false" customHeight="true" outlineLevel="0" collapsed="false">
      <c r="I668" s="4"/>
    </row>
    <row r="669" customFormat="false" ht="23" hidden="false" customHeight="true" outlineLevel="0" collapsed="false">
      <c r="I669" s="4"/>
    </row>
    <row r="670" customFormat="false" ht="23" hidden="false" customHeight="true" outlineLevel="0" collapsed="false">
      <c r="I670" s="4"/>
    </row>
    <row r="671" customFormat="false" ht="23" hidden="false" customHeight="true" outlineLevel="0" collapsed="false">
      <c r="I671" s="4"/>
    </row>
    <row r="672" customFormat="false" ht="23" hidden="false" customHeight="true" outlineLevel="0" collapsed="false">
      <c r="I672" s="4"/>
    </row>
    <row r="673" customFormat="false" ht="23" hidden="false" customHeight="true" outlineLevel="0" collapsed="false">
      <c r="I673" s="4"/>
    </row>
    <row r="674" customFormat="false" ht="23" hidden="false" customHeight="true" outlineLevel="0" collapsed="false">
      <c r="I674" s="4"/>
    </row>
    <row r="675" customFormat="false" ht="23" hidden="false" customHeight="true" outlineLevel="0" collapsed="false">
      <c r="I675" s="4"/>
    </row>
    <row r="676" customFormat="false" ht="23" hidden="false" customHeight="true" outlineLevel="0" collapsed="false">
      <c r="I676" s="4"/>
    </row>
    <row r="677" customFormat="false" ht="23" hidden="false" customHeight="true" outlineLevel="0" collapsed="false">
      <c r="I677" s="4"/>
    </row>
    <row r="678" customFormat="false" ht="23" hidden="false" customHeight="true" outlineLevel="0" collapsed="false">
      <c r="I678" s="4"/>
    </row>
    <row r="679" customFormat="false" ht="23" hidden="false" customHeight="true" outlineLevel="0" collapsed="false">
      <c r="I679" s="4"/>
    </row>
    <row r="680" customFormat="false" ht="23" hidden="false" customHeight="true" outlineLevel="0" collapsed="false">
      <c r="I680" s="4"/>
    </row>
    <row r="681" customFormat="false" ht="23" hidden="false" customHeight="true" outlineLevel="0" collapsed="false">
      <c r="I681" s="4"/>
    </row>
    <row r="682" customFormat="false" ht="23" hidden="false" customHeight="true" outlineLevel="0" collapsed="false">
      <c r="I682" s="4"/>
    </row>
    <row r="683" customFormat="false" ht="23" hidden="false" customHeight="true" outlineLevel="0" collapsed="false">
      <c r="I683" s="4"/>
    </row>
    <row r="684" customFormat="false" ht="23" hidden="false" customHeight="true" outlineLevel="0" collapsed="false">
      <c r="I684" s="4"/>
    </row>
    <row r="685" customFormat="false" ht="23" hidden="false" customHeight="true" outlineLevel="0" collapsed="false">
      <c r="I685" s="4"/>
    </row>
    <row r="686" customFormat="false" ht="23" hidden="false" customHeight="true" outlineLevel="0" collapsed="false">
      <c r="I686" s="4"/>
    </row>
    <row r="687" customFormat="false" ht="23" hidden="false" customHeight="true" outlineLevel="0" collapsed="false">
      <c r="I687" s="4"/>
    </row>
    <row r="688" customFormat="false" ht="23" hidden="false" customHeight="true" outlineLevel="0" collapsed="false">
      <c r="I688" s="4"/>
    </row>
    <row r="689" customFormat="false" ht="23" hidden="false" customHeight="true" outlineLevel="0" collapsed="false">
      <c r="I689" s="4"/>
    </row>
    <row r="690" customFormat="false" ht="23" hidden="false" customHeight="true" outlineLevel="0" collapsed="false">
      <c r="I690" s="4"/>
    </row>
    <row r="691" customFormat="false" ht="23" hidden="false" customHeight="true" outlineLevel="0" collapsed="false">
      <c r="I691" s="4"/>
    </row>
    <row r="692" customFormat="false" ht="23" hidden="false" customHeight="true" outlineLevel="0" collapsed="false">
      <c r="I692" s="4"/>
    </row>
    <row r="693" customFormat="false" ht="23" hidden="false" customHeight="true" outlineLevel="0" collapsed="false">
      <c r="I693" s="4"/>
    </row>
    <row r="694" customFormat="false" ht="23" hidden="false" customHeight="true" outlineLevel="0" collapsed="false">
      <c r="I694" s="4"/>
    </row>
    <row r="695" customFormat="false" ht="23" hidden="false" customHeight="true" outlineLevel="0" collapsed="false">
      <c r="I695" s="4"/>
    </row>
    <row r="696" customFormat="false" ht="23" hidden="false" customHeight="true" outlineLevel="0" collapsed="false">
      <c r="I696" s="4"/>
    </row>
    <row r="697" customFormat="false" ht="23" hidden="false" customHeight="true" outlineLevel="0" collapsed="false">
      <c r="I697" s="4"/>
    </row>
    <row r="698" customFormat="false" ht="23" hidden="false" customHeight="true" outlineLevel="0" collapsed="false">
      <c r="I698" s="4"/>
    </row>
    <row r="699" customFormat="false" ht="23" hidden="false" customHeight="true" outlineLevel="0" collapsed="false">
      <c r="I699" s="4"/>
    </row>
    <row r="700" customFormat="false" ht="23" hidden="false" customHeight="true" outlineLevel="0" collapsed="false">
      <c r="I700" s="4"/>
    </row>
    <row r="701" customFormat="false" ht="23" hidden="false" customHeight="true" outlineLevel="0" collapsed="false">
      <c r="I701" s="4"/>
    </row>
    <row r="702" customFormat="false" ht="23" hidden="false" customHeight="true" outlineLevel="0" collapsed="false">
      <c r="I702" s="4"/>
    </row>
    <row r="703" customFormat="false" ht="23" hidden="false" customHeight="true" outlineLevel="0" collapsed="false">
      <c r="I703" s="4"/>
    </row>
    <row r="704" customFormat="false" ht="23" hidden="false" customHeight="true" outlineLevel="0" collapsed="false">
      <c r="I704" s="4"/>
    </row>
    <row r="705" customFormat="false" ht="23" hidden="false" customHeight="true" outlineLevel="0" collapsed="false">
      <c r="I705" s="4"/>
    </row>
    <row r="706" customFormat="false" ht="23" hidden="false" customHeight="true" outlineLevel="0" collapsed="false">
      <c r="I706" s="4"/>
    </row>
    <row r="707" customFormat="false" ht="23" hidden="false" customHeight="true" outlineLevel="0" collapsed="false">
      <c r="I707" s="4"/>
    </row>
    <row r="708" customFormat="false" ht="23" hidden="false" customHeight="true" outlineLevel="0" collapsed="false">
      <c r="I708" s="4"/>
    </row>
    <row r="709" customFormat="false" ht="23" hidden="false" customHeight="true" outlineLevel="0" collapsed="false">
      <c r="I709" s="4"/>
    </row>
    <row r="710" customFormat="false" ht="23" hidden="false" customHeight="true" outlineLevel="0" collapsed="false">
      <c r="I710" s="4"/>
    </row>
    <row r="711" customFormat="false" ht="23" hidden="false" customHeight="true" outlineLevel="0" collapsed="false">
      <c r="I711" s="4"/>
    </row>
    <row r="712" customFormat="false" ht="23" hidden="false" customHeight="true" outlineLevel="0" collapsed="false">
      <c r="I712" s="4"/>
    </row>
    <row r="713" customFormat="false" ht="23" hidden="false" customHeight="true" outlineLevel="0" collapsed="false">
      <c r="I713" s="4"/>
    </row>
    <row r="714" customFormat="false" ht="23" hidden="false" customHeight="true" outlineLevel="0" collapsed="false">
      <c r="I714" s="4"/>
    </row>
    <row r="715" customFormat="false" ht="23" hidden="false" customHeight="true" outlineLevel="0" collapsed="false">
      <c r="I715" s="4"/>
    </row>
    <row r="716" customFormat="false" ht="23" hidden="false" customHeight="true" outlineLevel="0" collapsed="false">
      <c r="I716" s="4"/>
    </row>
    <row r="717" customFormat="false" ht="23" hidden="false" customHeight="true" outlineLevel="0" collapsed="false">
      <c r="I717" s="4"/>
    </row>
    <row r="718" customFormat="false" ht="23" hidden="false" customHeight="true" outlineLevel="0" collapsed="false">
      <c r="I718" s="4"/>
    </row>
    <row r="719" customFormat="false" ht="23" hidden="false" customHeight="true" outlineLevel="0" collapsed="false">
      <c r="I719" s="4"/>
    </row>
    <row r="720" customFormat="false" ht="23" hidden="false" customHeight="true" outlineLevel="0" collapsed="false">
      <c r="I720" s="4"/>
    </row>
    <row r="721" customFormat="false" ht="23" hidden="false" customHeight="true" outlineLevel="0" collapsed="false">
      <c r="I721" s="4"/>
    </row>
    <row r="722" customFormat="false" ht="23" hidden="false" customHeight="true" outlineLevel="0" collapsed="false">
      <c r="I722" s="4"/>
    </row>
    <row r="723" customFormat="false" ht="23" hidden="false" customHeight="true" outlineLevel="0" collapsed="false">
      <c r="I723" s="4"/>
    </row>
    <row r="724" customFormat="false" ht="23" hidden="false" customHeight="true" outlineLevel="0" collapsed="false">
      <c r="I724" s="4"/>
    </row>
    <row r="725" customFormat="false" ht="23" hidden="false" customHeight="true" outlineLevel="0" collapsed="false">
      <c r="I725" s="4"/>
    </row>
    <row r="726" customFormat="false" ht="23" hidden="false" customHeight="true" outlineLevel="0" collapsed="false">
      <c r="I726" s="4"/>
    </row>
    <row r="727" customFormat="false" ht="23" hidden="false" customHeight="true" outlineLevel="0" collapsed="false">
      <c r="I727" s="4"/>
    </row>
    <row r="728" customFormat="false" ht="23" hidden="false" customHeight="true" outlineLevel="0" collapsed="false">
      <c r="I728" s="4"/>
    </row>
    <row r="729" customFormat="false" ht="23" hidden="false" customHeight="true" outlineLevel="0" collapsed="false">
      <c r="I729" s="4"/>
    </row>
    <row r="730" customFormat="false" ht="23" hidden="false" customHeight="true" outlineLevel="0" collapsed="false">
      <c r="I730" s="4"/>
    </row>
    <row r="731" customFormat="false" ht="23" hidden="false" customHeight="true" outlineLevel="0" collapsed="false">
      <c r="I731" s="4"/>
    </row>
    <row r="732" customFormat="false" ht="23" hidden="false" customHeight="true" outlineLevel="0" collapsed="false">
      <c r="I732" s="4"/>
    </row>
    <row r="733" customFormat="false" ht="23" hidden="false" customHeight="true" outlineLevel="0" collapsed="false">
      <c r="I733" s="4"/>
    </row>
    <row r="734" customFormat="false" ht="23" hidden="false" customHeight="true" outlineLevel="0" collapsed="false">
      <c r="I734" s="4"/>
    </row>
    <row r="735" customFormat="false" ht="23" hidden="false" customHeight="true" outlineLevel="0" collapsed="false">
      <c r="I735" s="4"/>
    </row>
    <row r="736" customFormat="false" ht="23" hidden="false" customHeight="true" outlineLevel="0" collapsed="false">
      <c r="I736" s="4"/>
    </row>
    <row r="737" customFormat="false" ht="23" hidden="false" customHeight="true" outlineLevel="0" collapsed="false">
      <c r="I737" s="4"/>
    </row>
    <row r="738" customFormat="false" ht="23" hidden="false" customHeight="true" outlineLevel="0" collapsed="false">
      <c r="I738" s="4"/>
    </row>
    <row r="739" customFormat="false" ht="23" hidden="false" customHeight="true" outlineLevel="0" collapsed="false">
      <c r="I739" s="4"/>
    </row>
    <row r="740" customFormat="false" ht="23" hidden="false" customHeight="true" outlineLevel="0" collapsed="false">
      <c r="I740" s="4"/>
    </row>
    <row r="741" customFormat="false" ht="23" hidden="false" customHeight="true" outlineLevel="0" collapsed="false">
      <c r="I741" s="4"/>
    </row>
    <row r="742" customFormat="false" ht="23" hidden="false" customHeight="true" outlineLevel="0" collapsed="false">
      <c r="I742" s="4"/>
    </row>
    <row r="743" customFormat="false" ht="23" hidden="false" customHeight="true" outlineLevel="0" collapsed="false">
      <c r="I743" s="4"/>
    </row>
    <row r="744" customFormat="false" ht="23" hidden="false" customHeight="true" outlineLevel="0" collapsed="false">
      <c r="I744" s="4"/>
    </row>
    <row r="745" customFormat="false" ht="23" hidden="false" customHeight="true" outlineLevel="0" collapsed="false">
      <c r="I745" s="4"/>
    </row>
    <row r="746" customFormat="false" ht="23" hidden="false" customHeight="true" outlineLevel="0" collapsed="false">
      <c r="I746" s="4"/>
    </row>
    <row r="747" customFormat="false" ht="23" hidden="false" customHeight="true" outlineLevel="0" collapsed="false">
      <c r="I747" s="4"/>
    </row>
    <row r="748" customFormat="false" ht="23" hidden="false" customHeight="true" outlineLevel="0" collapsed="false">
      <c r="I748" s="4"/>
    </row>
    <row r="749" customFormat="false" ht="23" hidden="false" customHeight="true" outlineLevel="0" collapsed="false">
      <c r="I749" s="4"/>
    </row>
    <row r="750" customFormat="false" ht="23" hidden="false" customHeight="true" outlineLevel="0" collapsed="false">
      <c r="I750" s="4"/>
    </row>
    <row r="751" customFormat="false" ht="23" hidden="false" customHeight="true" outlineLevel="0" collapsed="false">
      <c r="I751" s="4"/>
    </row>
    <row r="752" customFormat="false" ht="23" hidden="false" customHeight="true" outlineLevel="0" collapsed="false">
      <c r="I752" s="4"/>
    </row>
    <row r="753" customFormat="false" ht="23" hidden="false" customHeight="true" outlineLevel="0" collapsed="false">
      <c r="I753" s="4"/>
    </row>
    <row r="754" customFormat="false" ht="23" hidden="false" customHeight="true" outlineLevel="0" collapsed="false">
      <c r="I754" s="4"/>
    </row>
    <row r="755" customFormat="false" ht="23" hidden="false" customHeight="true" outlineLevel="0" collapsed="false">
      <c r="I755" s="4"/>
    </row>
    <row r="756" customFormat="false" ht="23" hidden="false" customHeight="true" outlineLevel="0" collapsed="false">
      <c r="I756" s="4"/>
    </row>
    <row r="757" customFormat="false" ht="23" hidden="false" customHeight="true" outlineLevel="0" collapsed="false">
      <c r="I757" s="4"/>
    </row>
    <row r="758" customFormat="false" ht="23" hidden="false" customHeight="true" outlineLevel="0" collapsed="false">
      <c r="I758" s="4"/>
    </row>
    <row r="759" customFormat="false" ht="23" hidden="false" customHeight="true" outlineLevel="0" collapsed="false">
      <c r="I759" s="4"/>
    </row>
    <row r="760" customFormat="false" ht="23" hidden="false" customHeight="true" outlineLevel="0" collapsed="false">
      <c r="I760" s="4"/>
    </row>
    <row r="761" customFormat="false" ht="23" hidden="false" customHeight="true" outlineLevel="0" collapsed="false">
      <c r="I761" s="4"/>
    </row>
    <row r="762" customFormat="false" ht="23" hidden="false" customHeight="true" outlineLevel="0" collapsed="false">
      <c r="I762" s="4"/>
    </row>
    <row r="763" customFormat="false" ht="23" hidden="false" customHeight="true" outlineLevel="0" collapsed="false">
      <c r="I763" s="4"/>
    </row>
    <row r="764" customFormat="false" ht="23" hidden="false" customHeight="true" outlineLevel="0" collapsed="false">
      <c r="I764" s="4"/>
    </row>
    <row r="765" customFormat="false" ht="23" hidden="false" customHeight="true" outlineLevel="0" collapsed="false">
      <c r="I765" s="4"/>
    </row>
    <row r="766" customFormat="false" ht="23" hidden="false" customHeight="true" outlineLevel="0" collapsed="false">
      <c r="I766" s="4"/>
    </row>
    <row r="767" customFormat="false" ht="23" hidden="false" customHeight="true" outlineLevel="0" collapsed="false">
      <c r="I767" s="4"/>
    </row>
    <row r="768" customFormat="false" ht="23" hidden="false" customHeight="true" outlineLevel="0" collapsed="false">
      <c r="I768" s="4"/>
    </row>
    <row r="769" customFormat="false" ht="23" hidden="false" customHeight="true" outlineLevel="0" collapsed="false">
      <c r="I769" s="4"/>
    </row>
    <row r="770" customFormat="false" ht="23" hidden="false" customHeight="true" outlineLevel="0" collapsed="false">
      <c r="I770" s="4"/>
    </row>
    <row r="771" customFormat="false" ht="23" hidden="false" customHeight="true" outlineLevel="0" collapsed="false">
      <c r="I771" s="4"/>
    </row>
    <row r="772" customFormat="false" ht="23" hidden="false" customHeight="true" outlineLevel="0" collapsed="false">
      <c r="I772" s="4"/>
    </row>
    <row r="773" customFormat="false" ht="23" hidden="false" customHeight="true" outlineLevel="0" collapsed="false">
      <c r="I773" s="4"/>
    </row>
    <row r="774" customFormat="false" ht="23" hidden="false" customHeight="true" outlineLevel="0" collapsed="false">
      <c r="I774" s="4"/>
    </row>
    <row r="775" customFormat="false" ht="23" hidden="false" customHeight="true" outlineLevel="0" collapsed="false">
      <c r="I775" s="4"/>
    </row>
    <row r="776" customFormat="false" ht="23" hidden="false" customHeight="true" outlineLevel="0" collapsed="false">
      <c r="I776" s="4"/>
    </row>
    <row r="777" customFormat="false" ht="23" hidden="false" customHeight="true" outlineLevel="0" collapsed="false">
      <c r="I777" s="4"/>
    </row>
    <row r="778" customFormat="false" ht="23" hidden="false" customHeight="true" outlineLevel="0" collapsed="false">
      <c r="I778" s="4"/>
    </row>
    <row r="779" customFormat="false" ht="23" hidden="false" customHeight="true" outlineLevel="0" collapsed="false">
      <c r="I779" s="4"/>
    </row>
    <row r="780" customFormat="false" ht="23" hidden="false" customHeight="true" outlineLevel="0" collapsed="false">
      <c r="I780" s="4"/>
    </row>
    <row r="781" customFormat="false" ht="23" hidden="false" customHeight="true" outlineLevel="0" collapsed="false">
      <c r="I781" s="4"/>
    </row>
    <row r="782" customFormat="false" ht="23" hidden="false" customHeight="true" outlineLevel="0" collapsed="false">
      <c r="I782" s="4"/>
    </row>
    <row r="783" customFormat="false" ht="23" hidden="false" customHeight="true" outlineLevel="0" collapsed="false">
      <c r="I783" s="4"/>
    </row>
    <row r="784" customFormat="false" ht="23" hidden="false" customHeight="true" outlineLevel="0" collapsed="false">
      <c r="I784" s="4"/>
    </row>
    <row r="785" customFormat="false" ht="23" hidden="false" customHeight="true" outlineLevel="0" collapsed="false">
      <c r="I785" s="4"/>
    </row>
    <row r="786" customFormat="false" ht="23" hidden="false" customHeight="true" outlineLevel="0" collapsed="false">
      <c r="I786" s="4"/>
    </row>
    <row r="787" customFormat="false" ht="23" hidden="false" customHeight="true" outlineLevel="0" collapsed="false">
      <c r="I787" s="4"/>
    </row>
    <row r="788" customFormat="false" ht="23" hidden="false" customHeight="true" outlineLevel="0" collapsed="false">
      <c r="I788" s="4"/>
    </row>
    <row r="789" customFormat="false" ht="23" hidden="false" customHeight="true" outlineLevel="0" collapsed="false">
      <c r="I789" s="4"/>
    </row>
    <row r="790" customFormat="false" ht="23" hidden="false" customHeight="true" outlineLevel="0" collapsed="false">
      <c r="I790" s="4"/>
    </row>
    <row r="791" customFormat="false" ht="23" hidden="false" customHeight="true" outlineLevel="0" collapsed="false">
      <c r="I791" s="4"/>
    </row>
    <row r="792" customFormat="false" ht="23" hidden="false" customHeight="true" outlineLevel="0" collapsed="false">
      <c r="I792" s="4"/>
    </row>
    <row r="793" customFormat="false" ht="23" hidden="false" customHeight="true" outlineLevel="0" collapsed="false">
      <c r="I793" s="4"/>
    </row>
    <row r="794" customFormat="false" ht="23" hidden="false" customHeight="true" outlineLevel="0" collapsed="false">
      <c r="I794" s="4"/>
    </row>
    <row r="795" customFormat="false" ht="23" hidden="false" customHeight="true" outlineLevel="0" collapsed="false">
      <c r="I795" s="4"/>
    </row>
    <row r="796" customFormat="false" ht="23" hidden="false" customHeight="true" outlineLevel="0" collapsed="false">
      <c r="I796" s="4"/>
    </row>
    <row r="797" customFormat="false" ht="23" hidden="false" customHeight="true" outlineLevel="0" collapsed="false">
      <c r="I797" s="4"/>
    </row>
    <row r="798" customFormat="false" ht="23" hidden="false" customHeight="true" outlineLevel="0" collapsed="false">
      <c r="I798" s="4"/>
    </row>
    <row r="799" customFormat="false" ht="23" hidden="false" customHeight="true" outlineLevel="0" collapsed="false">
      <c r="I799" s="4"/>
    </row>
    <row r="800" customFormat="false" ht="23" hidden="false" customHeight="true" outlineLevel="0" collapsed="false">
      <c r="I800" s="4"/>
    </row>
    <row r="801" customFormat="false" ht="23" hidden="false" customHeight="true" outlineLevel="0" collapsed="false">
      <c r="I801" s="4"/>
    </row>
    <row r="802" customFormat="false" ht="23" hidden="false" customHeight="true" outlineLevel="0" collapsed="false">
      <c r="I802" s="4"/>
    </row>
    <row r="803" customFormat="false" ht="23" hidden="false" customHeight="true" outlineLevel="0" collapsed="false">
      <c r="I803" s="4"/>
    </row>
    <row r="804" customFormat="false" ht="23" hidden="false" customHeight="true" outlineLevel="0" collapsed="false">
      <c r="I804" s="4"/>
    </row>
    <row r="805" customFormat="false" ht="23" hidden="false" customHeight="true" outlineLevel="0" collapsed="false">
      <c r="I805" s="4"/>
    </row>
    <row r="806" customFormat="false" ht="23" hidden="false" customHeight="true" outlineLevel="0" collapsed="false">
      <c r="I806" s="4"/>
    </row>
    <row r="807" customFormat="false" ht="23" hidden="false" customHeight="true" outlineLevel="0" collapsed="false">
      <c r="I807" s="4"/>
    </row>
    <row r="808" customFormat="false" ht="23" hidden="false" customHeight="true" outlineLevel="0" collapsed="false">
      <c r="I808" s="4"/>
    </row>
    <row r="809" customFormat="false" ht="23" hidden="false" customHeight="true" outlineLevel="0" collapsed="false">
      <c r="I809" s="4"/>
    </row>
    <row r="810" customFormat="false" ht="23" hidden="false" customHeight="true" outlineLevel="0" collapsed="false">
      <c r="I810" s="4"/>
    </row>
    <row r="811" customFormat="false" ht="23" hidden="false" customHeight="true" outlineLevel="0" collapsed="false">
      <c r="I811" s="4"/>
    </row>
    <row r="812" customFormat="false" ht="23" hidden="false" customHeight="true" outlineLevel="0" collapsed="false">
      <c r="I812" s="4"/>
    </row>
    <row r="813" customFormat="false" ht="23" hidden="false" customHeight="true" outlineLevel="0" collapsed="false">
      <c r="I813" s="4"/>
    </row>
    <row r="814" customFormat="false" ht="23" hidden="false" customHeight="true" outlineLevel="0" collapsed="false">
      <c r="I814" s="4"/>
    </row>
    <row r="815" customFormat="false" ht="23" hidden="false" customHeight="true" outlineLevel="0" collapsed="false">
      <c r="I815" s="4"/>
    </row>
    <row r="816" customFormat="false" ht="23" hidden="false" customHeight="true" outlineLevel="0" collapsed="false">
      <c r="I816" s="4"/>
    </row>
    <row r="817" customFormat="false" ht="23" hidden="false" customHeight="true" outlineLevel="0" collapsed="false">
      <c r="I817" s="4"/>
    </row>
    <row r="818" customFormat="false" ht="23" hidden="false" customHeight="true" outlineLevel="0" collapsed="false">
      <c r="I818" s="4"/>
    </row>
    <row r="819" customFormat="false" ht="23" hidden="false" customHeight="true" outlineLevel="0" collapsed="false">
      <c r="I819" s="4"/>
    </row>
    <row r="820" customFormat="false" ht="23" hidden="false" customHeight="true" outlineLevel="0" collapsed="false">
      <c r="I820" s="4"/>
    </row>
    <row r="821" customFormat="false" ht="23" hidden="false" customHeight="true" outlineLevel="0" collapsed="false">
      <c r="I821" s="4"/>
    </row>
    <row r="822" customFormat="false" ht="23" hidden="false" customHeight="true" outlineLevel="0" collapsed="false">
      <c r="I822" s="4"/>
    </row>
    <row r="823" customFormat="false" ht="23" hidden="false" customHeight="true" outlineLevel="0" collapsed="false">
      <c r="I823" s="4"/>
    </row>
    <row r="824" customFormat="false" ht="23" hidden="false" customHeight="true" outlineLevel="0" collapsed="false">
      <c r="I824" s="4"/>
    </row>
    <row r="825" customFormat="false" ht="23" hidden="false" customHeight="true" outlineLevel="0" collapsed="false">
      <c r="I825" s="4"/>
    </row>
    <row r="826" customFormat="false" ht="23" hidden="false" customHeight="true" outlineLevel="0" collapsed="false">
      <c r="I826" s="4"/>
    </row>
    <row r="827" customFormat="false" ht="23" hidden="false" customHeight="true" outlineLevel="0" collapsed="false">
      <c r="I827" s="4"/>
    </row>
    <row r="828" customFormat="false" ht="23" hidden="false" customHeight="true" outlineLevel="0" collapsed="false">
      <c r="I828" s="4"/>
    </row>
    <row r="829" customFormat="false" ht="23" hidden="false" customHeight="true" outlineLevel="0" collapsed="false">
      <c r="I829" s="4"/>
    </row>
    <row r="830" customFormat="false" ht="23" hidden="false" customHeight="true" outlineLevel="0" collapsed="false">
      <c r="I830" s="4"/>
    </row>
    <row r="831" customFormat="false" ht="23" hidden="false" customHeight="true" outlineLevel="0" collapsed="false">
      <c r="I831" s="4"/>
    </row>
    <row r="832" customFormat="false" ht="23" hidden="false" customHeight="true" outlineLevel="0" collapsed="false">
      <c r="I832" s="4"/>
    </row>
    <row r="833" customFormat="false" ht="23" hidden="false" customHeight="true" outlineLevel="0" collapsed="false">
      <c r="I833" s="4"/>
    </row>
    <row r="834" customFormat="false" ht="23" hidden="false" customHeight="true" outlineLevel="0" collapsed="false">
      <c r="I834" s="4"/>
    </row>
    <row r="835" customFormat="false" ht="23" hidden="false" customHeight="true" outlineLevel="0" collapsed="false">
      <c r="I835" s="4"/>
    </row>
    <row r="836" customFormat="false" ht="23" hidden="false" customHeight="true" outlineLevel="0" collapsed="false">
      <c r="I836" s="4"/>
    </row>
    <row r="837" customFormat="false" ht="23" hidden="false" customHeight="true" outlineLevel="0" collapsed="false">
      <c r="I837" s="4"/>
    </row>
    <row r="838" customFormat="false" ht="23" hidden="false" customHeight="true" outlineLevel="0" collapsed="false">
      <c r="I838" s="4"/>
    </row>
    <row r="839" customFormat="false" ht="23" hidden="false" customHeight="true" outlineLevel="0" collapsed="false">
      <c r="I839" s="4"/>
    </row>
    <row r="840" customFormat="false" ht="23" hidden="false" customHeight="true" outlineLevel="0" collapsed="false">
      <c r="I840" s="4"/>
    </row>
    <row r="841" customFormat="false" ht="23" hidden="false" customHeight="true" outlineLevel="0" collapsed="false">
      <c r="I841" s="4"/>
    </row>
    <row r="842" customFormat="false" ht="23" hidden="false" customHeight="true" outlineLevel="0" collapsed="false">
      <c r="I842" s="4"/>
    </row>
    <row r="843" customFormat="false" ht="23" hidden="false" customHeight="true" outlineLevel="0" collapsed="false">
      <c r="I843" s="4"/>
    </row>
    <row r="844" customFormat="false" ht="23" hidden="false" customHeight="true" outlineLevel="0" collapsed="false">
      <c r="I844" s="4"/>
    </row>
    <row r="845" customFormat="false" ht="23" hidden="false" customHeight="true" outlineLevel="0" collapsed="false">
      <c r="I845" s="4"/>
    </row>
    <row r="846" customFormat="false" ht="23" hidden="false" customHeight="true" outlineLevel="0" collapsed="false">
      <c r="I846" s="4"/>
    </row>
    <row r="847" customFormat="false" ht="23" hidden="false" customHeight="true" outlineLevel="0" collapsed="false">
      <c r="I847" s="4"/>
    </row>
    <row r="848" customFormat="false" ht="23" hidden="false" customHeight="true" outlineLevel="0" collapsed="false">
      <c r="I848" s="4"/>
    </row>
    <row r="849" customFormat="false" ht="23" hidden="false" customHeight="true" outlineLevel="0" collapsed="false">
      <c r="I849" s="4"/>
    </row>
    <row r="850" customFormat="false" ht="23" hidden="false" customHeight="true" outlineLevel="0" collapsed="false">
      <c r="I850" s="4"/>
    </row>
    <row r="851" customFormat="false" ht="23" hidden="false" customHeight="true" outlineLevel="0" collapsed="false">
      <c r="I851" s="4"/>
    </row>
    <row r="852" customFormat="false" ht="23" hidden="false" customHeight="true" outlineLevel="0" collapsed="false">
      <c r="I852" s="4"/>
    </row>
    <row r="853" customFormat="false" ht="23" hidden="false" customHeight="true" outlineLevel="0" collapsed="false">
      <c r="I853" s="4"/>
    </row>
    <row r="854" customFormat="false" ht="23" hidden="false" customHeight="true" outlineLevel="0" collapsed="false">
      <c r="I854" s="4"/>
    </row>
    <row r="855" customFormat="false" ht="23" hidden="false" customHeight="true" outlineLevel="0" collapsed="false">
      <c r="I855" s="4"/>
    </row>
    <row r="856" customFormat="false" ht="23" hidden="false" customHeight="true" outlineLevel="0" collapsed="false">
      <c r="I856" s="4"/>
    </row>
    <row r="857" customFormat="false" ht="23" hidden="false" customHeight="true" outlineLevel="0" collapsed="false">
      <c r="I857" s="4"/>
    </row>
    <row r="858" customFormat="false" ht="23" hidden="false" customHeight="true" outlineLevel="0" collapsed="false">
      <c r="I858" s="4"/>
    </row>
    <row r="859" customFormat="false" ht="23" hidden="false" customHeight="true" outlineLevel="0" collapsed="false">
      <c r="I859" s="4"/>
    </row>
    <row r="860" customFormat="false" ht="23" hidden="false" customHeight="true" outlineLevel="0" collapsed="false">
      <c r="I860" s="4"/>
    </row>
    <row r="861" customFormat="false" ht="23" hidden="false" customHeight="true" outlineLevel="0" collapsed="false">
      <c r="I861" s="4"/>
    </row>
    <row r="862" customFormat="false" ht="23" hidden="false" customHeight="true" outlineLevel="0" collapsed="false">
      <c r="I862" s="4"/>
    </row>
    <row r="863" customFormat="false" ht="23" hidden="false" customHeight="true" outlineLevel="0" collapsed="false">
      <c r="I863" s="4"/>
    </row>
    <row r="864" customFormat="false" ht="23" hidden="false" customHeight="true" outlineLevel="0" collapsed="false">
      <c r="I864" s="4"/>
    </row>
    <row r="865" customFormat="false" ht="23" hidden="false" customHeight="true" outlineLevel="0" collapsed="false">
      <c r="I865" s="4"/>
    </row>
    <row r="866" customFormat="false" ht="23" hidden="false" customHeight="true" outlineLevel="0" collapsed="false">
      <c r="I866" s="4"/>
    </row>
    <row r="867" customFormat="false" ht="23" hidden="false" customHeight="true" outlineLevel="0" collapsed="false">
      <c r="I867" s="4"/>
    </row>
    <row r="868" customFormat="false" ht="23" hidden="false" customHeight="true" outlineLevel="0" collapsed="false">
      <c r="I868" s="4"/>
    </row>
    <row r="869" customFormat="false" ht="23" hidden="false" customHeight="true" outlineLevel="0" collapsed="false">
      <c r="I869" s="4"/>
    </row>
    <row r="870" customFormat="false" ht="23" hidden="false" customHeight="true" outlineLevel="0" collapsed="false">
      <c r="I870" s="4"/>
    </row>
    <row r="871" customFormat="false" ht="23" hidden="false" customHeight="true" outlineLevel="0" collapsed="false">
      <c r="I871" s="4"/>
    </row>
    <row r="872" customFormat="false" ht="23" hidden="false" customHeight="true" outlineLevel="0" collapsed="false">
      <c r="I872" s="4"/>
    </row>
    <row r="873" customFormat="false" ht="23" hidden="false" customHeight="true" outlineLevel="0" collapsed="false">
      <c r="I873" s="4"/>
    </row>
    <row r="874" customFormat="false" ht="23" hidden="false" customHeight="true" outlineLevel="0" collapsed="false">
      <c r="I874" s="4"/>
    </row>
    <row r="875" customFormat="false" ht="23" hidden="false" customHeight="true" outlineLevel="0" collapsed="false">
      <c r="I875" s="4"/>
    </row>
    <row r="876" customFormat="false" ht="23" hidden="false" customHeight="true" outlineLevel="0" collapsed="false">
      <c r="I876" s="4"/>
    </row>
    <row r="877" customFormat="false" ht="23" hidden="false" customHeight="true" outlineLevel="0" collapsed="false">
      <c r="I877" s="4"/>
    </row>
    <row r="878" customFormat="false" ht="23" hidden="false" customHeight="true" outlineLevel="0" collapsed="false">
      <c r="I878" s="4"/>
    </row>
    <row r="879" customFormat="false" ht="23" hidden="false" customHeight="true" outlineLevel="0" collapsed="false">
      <c r="I879" s="4"/>
    </row>
    <row r="880" customFormat="false" ht="23" hidden="false" customHeight="true" outlineLevel="0" collapsed="false">
      <c r="I880" s="4"/>
    </row>
    <row r="881" customFormat="false" ht="23" hidden="false" customHeight="true" outlineLevel="0" collapsed="false">
      <c r="I881" s="4"/>
    </row>
    <row r="882" customFormat="false" ht="23" hidden="false" customHeight="true" outlineLevel="0" collapsed="false">
      <c r="I882" s="4"/>
    </row>
    <row r="883" customFormat="false" ht="23" hidden="false" customHeight="true" outlineLevel="0" collapsed="false">
      <c r="I883" s="4"/>
    </row>
    <row r="884" customFormat="false" ht="23" hidden="false" customHeight="true" outlineLevel="0" collapsed="false">
      <c r="I884" s="4"/>
    </row>
    <row r="885" customFormat="false" ht="23" hidden="false" customHeight="true" outlineLevel="0" collapsed="false">
      <c r="I885" s="4"/>
    </row>
    <row r="886" customFormat="false" ht="23" hidden="false" customHeight="true" outlineLevel="0" collapsed="false">
      <c r="I886" s="4"/>
    </row>
    <row r="887" customFormat="false" ht="23" hidden="false" customHeight="true" outlineLevel="0" collapsed="false">
      <c r="I887" s="4"/>
    </row>
    <row r="888" customFormat="false" ht="23" hidden="false" customHeight="true" outlineLevel="0" collapsed="false">
      <c r="I888" s="4"/>
    </row>
    <row r="889" customFormat="false" ht="23" hidden="false" customHeight="true" outlineLevel="0" collapsed="false">
      <c r="I889" s="4"/>
    </row>
    <row r="890" customFormat="false" ht="23" hidden="false" customHeight="true" outlineLevel="0" collapsed="false">
      <c r="I890" s="4"/>
    </row>
    <row r="891" customFormat="false" ht="23" hidden="false" customHeight="true" outlineLevel="0" collapsed="false">
      <c r="I891" s="4"/>
    </row>
    <row r="892" customFormat="false" ht="23" hidden="false" customHeight="true" outlineLevel="0" collapsed="false">
      <c r="I892" s="4"/>
    </row>
    <row r="893" customFormat="false" ht="23" hidden="false" customHeight="true" outlineLevel="0" collapsed="false">
      <c r="I893" s="4"/>
    </row>
    <row r="894" customFormat="false" ht="23" hidden="false" customHeight="true" outlineLevel="0" collapsed="false">
      <c r="I894" s="4"/>
    </row>
    <row r="895" customFormat="false" ht="23" hidden="false" customHeight="true" outlineLevel="0" collapsed="false">
      <c r="I895" s="4"/>
    </row>
    <row r="896" customFormat="false" ht="23" hidden="false" customHeight="true" outlineLevel="0" collapsed="false">
      <c r="I896" s="4"/>
    </row>
    <row r="897" customFormat="false" ht="23" hidden="false" customHeight="true" outlineLevel="0" collapsed="false">
      <c r="I897" s="4"/>
    </row>
    <row r="898" customFormat="false" ht="23" hidden="false" customHeight="true" outlineLevel="0" collapsed="false">
      <c r="I898" s="4"/>
    </row>
    <row r="899" customFormat="false" ht="23" hidden="false" customHeight="true" outlineLevel="0" collapsed="false">
      <c r="I899" s="4"/>
    </row>
    <row r="900" customFormat="false" ht="23" hidden="false" customHeight="true" outlineLevel="0" collapsed="false">
      <c r="I900" s="4"/>
    </row>
    <row r="901" customFormat="false" ht="23" hidden="false" customHeight="true" outlineLevel="0" collapsed="false">
      <c r="I901" s="4"/>
    </row>
    <row r="902" customFormat="false" ht="23" hidden="false" customHeight="true" outlineLevel="0" collapsed="false">
      <c r="I902" s="4"/>
    </row>
    <row r="903" customFormat="false" ht="23" hidden="false" customHeight="true" outlineLevel="0" collapsed="false">
      <c r="I903" s="4"/>
    </row>
    <row r="904" customFormat="false" ht="23" hidden="false" customHeight="true" outlineLevel="0" collapsed="false">
      <c r="I904" s="4"/>
    </row>
    <row r="905" customFormat="false" ht="23" hidden="false" customHeight="true" outlineLevel="0" collapsed="false">
      <c r="I905" s="4"/>
    </row>
    <row r="906" customFormat="false" ht="23" hidden="false" customHeight="true" outlineLevel="0" collapsed="false">
      <c r="I906" s="4"/>
    </row>
    <row r="907" customFormat="false" ht="23" hidden="false" customHeight="true" outlineLevel="0" collapsed="false">
      <c r="I907" s="4"/>
    </row>
    <row r="908" customFormat="false" ht="23" hidden="false" customHeight="true" outlineLevel="0" collapsed="false">
      <c r="I908" s="4"/>
    </row>
    <row r="909" customFormat="false" ht="23" hidden="false" customHeight="true" outlineLevel="0" collapsed="false">
      <c r="I909" s="4"/>
    </row>
    <row r="910" customFormat="false" ht="23" hidden="false" customHeight="true" outlineLevel="0" collapsed="false">
      <c r="I910" s="4"/>
    </row>
    <row r="911" customFormat="false" ht="23" hidden="false" customHeight="true" outlineLevel="0" collapsed="false">
      <c r="I911" s="4"/>
    </row>
    <row r="912" customFormat="false" ht="23" hidden="false" customHeight="true" outlineLevel="0" collapsed="false">
      <c r="I912" s="4"/>
    </row>
    <row r="913" customFormat="false" ht="23" hidden="false" customHeight="true" outlineLevel="0" collapsed="false">
      <c r="I913" s="4"/>
    </row>
    <row r="914" customFormat="false" ht="23" hidden="false" customHeight="true" outlineLevel="0" collapsed="false">
      <c r="I914" s="4"/>
    </row>
    <row r="915" customFormat="false" ht="23" hidden="false" customHeight="true" outlineLevel="0" collapsed="false">
      <c r="I915" s="4"/>
    </row>
    <row r="916" customFormat="false" ht="23" hidden="false" customHeight="true" outlineLevel="0" collapsed="false">
      <c r="I916" s="4"/>
    </row>
    <row r="917" customFormat="false" ht="23" hidden="false" customHeight="true" outlineLevel="0" collapsed="false">
      <c r="I917" s="4"/>
    </row>
    <row r="918" customFormat="false" ht="23" hidden="false" customHeight="true" outlineLevel="0" collapsed="false">
      <c r="I918" s="4"/>
    </row>
    <row r="919" customFormat="false" ht="23" hidden="false" customHeight="true" outlineLevel="0" collapsed="false">
      <c r="I919" s="4"/>
    </row>
    <row r="920" customFormat="false" ht="23" hidden="false" customHeight="true" outlineLevel="0" collapsed="false">
      <c r="I920" s="4"/>
    </row>
    <row r="921" customFormat="false" ht="23" hidden="false" customHeight="true" outlineLevel="0" collapsed="false">
      <c r="I921" s="4"/>
    </row>
    <row r="922" customFormat="false" ht="23" hidden="false" customHeight="true" outlineLevel="0" collapsed="false">
      <c r="I922" s="4"/>
    </row>
    <row r="923" customFormat="false" ht="23" hidden="false" customHeight="true" outlineLevel="0" collapsed="false">
      <c r="I923" s="4"/>
    </row>
    <row r="924" customFormat="false" ht="23" hidden="false" customHeight="true" outlineLevel="0" collapsed="false">
      <c r="I924" s="4"/>
    </row>
    <row r="925" customFormat="false" ht="23" hidden="false" customHeight="true" outlineLevel="0" collapsed="false">
      <c r="I925" s="4"/>
    </row>
    <row r="926" customFormat="false" ht="23" hidden="false" customHeight="true" outlineLevel="0" collapsed="false">
      <c r="I926" s="4"/>
    </row>
    <row r="927" customFormat="false" ht="23" hidden="false" customHeight="true" outlineLevel="0" collapsed="false">
      <c r="I927" s="4"/>
    </row>
    <row r="928" customFormat="false" ht="23" hidden="false" customHeight="true" outlineLevel="0" collapsed="false">
      <c r="I928" s="4"/>
    </row>
    <row r="929" customFormat="false" ht="23" hidden="false" customHeight="true" outlineLevel="0" collapsed="false">
      <c r="I929" s="4"/>
    </row>
    <row r="930" customFormat="false" ht="23" hidden="false" customHeight="true" outlineLevel="0" collapsed="false">
      <c r="I930" s="4"/>
    </row>
    <row r="931" customFormat="false" ht="23" hidden="false" customHeight="true" outlineLevel="0" collapsed="false">
      <c r="I931" s="4"/>
    </row>
    <row r="932" customFormat="false" ht="23" hidden="false" customHeight="true" outlineLevel="0" collapsed="false">
      <c r="I932" s="4"/>
    </row>
    <row r="933" customFormat="false" ht="23" hidden="false" customHeight="true" outlineLevel="0" collapsed="false">
      <c r="I933" s="4"/>
    </row>
    <row r="934" customFormat="false" ht="23" hidden="false" customHeight="true" outlineLevel="0" collapsed="false">
      <c r="I934" s="4"/>
    </row>
    <row r="935" customFormat="false" ht="23" hidden="false" customHeight="true" outlineLevel="0" collapsed="false">
      <c r="I935" s="4"/>
    </row>
    <row r="936" customFormat="false" ht="23" hidden="false" customHeight="true" outlineLevel="0" collapsed="false">
      <c r="I936" s="4"/>
    </row>
    <row r="937" customFormat="false" ht="23" hidden="false" customHeight="true" outlineLevel="0" collapsed="false">
      <c r="I937" s="4"/>
    </row>
    <row r="938" customFormat="false" ht="23" hidden="false" customHeight="true" outlineLevel="0" collapsed="false">
      <c r="I938" s="4"/>
    </row>
    <row r="939" customFormat="false" ht="23" hidden="false" customHeight="true" outlineLevel="0" collapsed="false">
      <c r="I939" s="4"/>
    </row>
    <row r="940" customFormat="false" ht="23" hidden="false" customHeight="true" outlineLevel="0" collapsed="false">
      <c r="I940" s="4"/>
    </row>
    <row r="941" customFormat="false" ht="23" hidden="false" customHeight="true" outlineLevel="0" collapsed="false">
      <c r="I941" s="4"/>
    </row>
    <row r="942" customFormat="false" ht="23" hidden="false" customHeight="true" outlineLevel="0" collapsed="false">
      <c r="I942" s="4"/>
    </row>
    <row r="943" customFormat="false" ht="23" hidden="false" customHeight="true" outlineLevel="0" collapsed="false">
      <c r="I943" s="4"/>
    </row>
    <row r="944" customFormat="false" ht="23" hidden="false" customHeight="true" outlineLevel="0" collapsed="false">
      <c r="I944" s="4"/>
    </row>
    <row r="945" customFormat="false" ht="23" hidden="false" customHeight="true" outlineLevel="0" collapsed="false">
      <c r="I945" s="4"/>
    </row>
    <row r="946" customFormat="false" ht="23" hidden="false" customHeight="true" outlineLevel="0" collapsed="false">
      <c r="I946" s="4"/>
    </row>
    <row r="947" customFormat="false" ht="23" hidden="false" customHeight="true" outlineLevel="0" collapsed="false">
      <c r="I947" s="4"/>
    </row>
    <row r="948" customFormat="false" ht="23" hidden="false" customHeight="true" outlineLevel="0" collapsed="false">
      <c r="I948" s="4"/>
    </row>
    <row r="949" customFormat="false" ht="23" hidden="false" customHeight="true" outlineLevel="0" collapsed="false">
      <c r="I949" s="4"/>
    </row>
    <row r="950" customFormat="false" ht="23" hidden="false" customHeight="true" outlineLevel="0" collapsed="false">
      <c r="I950" s="4"/>
    </row>
    <row r="951" customFormat="false" ht="23" hidden="false" customHeight="true" outlineLevel="0" collapsed="false">
      <c r="I951" s="4"/>
    </row>
    <row r="952" customFormat="false" ht="23" hidden="false" customHeight="true" outlineLevel="0" collapsed="false">
      <c r="I952" s="4"/>
    </row>
    <row r="953" customFormat="false" ht="23" hidden="false" customHeight="true" outlineLevel="0" collapsed="false">
      <c r="I953" s="4"/>
    </row>
    <row r="954" customFormat="false" ht="23" hidden="false" customHeight="true" outlineLevel="0" collapsed="false">
      <c r="I954" s="4"/>
    </row>
    <row r="955" customFormat="false" ht="23" hidden="false" customHeight="true" outlineLevel="0" collapsed="false">
      <c r="I955" s="4"/>
    </row>
    <row r="956" customFormat="false" ht="23" hidden="false" customHeight="true" outlineLevel="0" collapsed="false">
      <c r="I956" s="4"/>
    </row>
    <row r="957" customFormat="false" ht="23" hidden="false" customHeight="true" outlineLevel="0" collapsed="false">
      <c r="I957" s="4"/>
    </row>
    <row r="958" customFormat="false" ht="23" hidden="false" customHeight="true" outlineLevel="0" collapsed="false">
      <c r="I958" s="4"/>
    </row>
    <row r="959" customFormat="false" ht="23" hidden="false" customHeight="true" outlineLevel="0" collapsed="false">
      <c r="I959" s="4"/>
    </row>
    <row r="960" customFormat="false" ht="23" hidden="false" customHeight="true" outlineLevel="0" collapsed="false">
      <c r="I960" s="4"/>
    </row>
    <row r="961" customFormat="false" ht="23" hidden="false" customHeight="true" outlineLevel="0" collapsed="false">
      <c r="I961" s="4"/>
    </row>
    <row r="962" customFormat="false" ht="23" hidden="false" customHeight="true" outlineLevel="0" collapsed="false">
      <c r="I962" s="4"/>
    </row>
    <row r="963" customFormat="false" ht="23" hidden="false" customHeight="true" outlineLevel="0" collapsed="false">
      <c r="I963" s="4"/>
    </row>
    <row r="964" customFormat="false" ht="23" hidden="false" customHeight="true" outlineLevel="0" collapsed="false">
      <c r="I964" s="4"/>
    </row>
    <row r="965" customFormat="false" ht="23" hidden="false" customHeight="true" outlineLevel="0" collapsed="false">
      <c r="I965" s="4"/>
    </row>
    <row r="966" customFormat="false" ht="23" hidden="false" customHeight="true" outlineLevel="0" collapsed="false">
      <c r="I966" s="4"/>
    </row>
    <row r="967" customFormat="false" ht="23" hidden="false" customHeight="true" outlineLevel="0" collapsed="false">
      <c r="I967" s="4"/>
    </row>
    <row r="968" customFormat="false" ht="23" hidden="false" customHeight="true" outlineLevel="0" collapsed="false">
      <c r="I968" s="4"/>
    </row>
    <row r="969" customFormat="false" ht="23" hidden="false" customHeight="true" outlineLevel="0" collapsed="false">
      <c r="I969" s="4"/>
    </row>
    <row r="970" customFormat="false" ht="23" hidden="false" customHeight="true" outlineLevel="0" collapsed="false">
      <c r="I970" s="4"/>
    </row>
    <row r="971" customFormat="false" ht="23" hidden="false" customHeight="true" outlineLevel="0" collapsed="false">
      <c r="I971" s="4"/>
    </row>
    <row r="972" customFormat="false" ht="23" hidden="false" customHeight="true" outlineLevel="0" collapsed="false">
      <c r="I972" s="4"/>
    </row>
    <row r="973" customFormat="false" ht="23" hidden="false" customHeight="true" outlineLevel="0" collapsed="false">
      <c r="I973" s="4"/>
    </row>
    <row r="974" customFormat="false" ht="23" hidden="false" customHeight="true" outlineLevel="0" collapsed="false">
      <c r="I974" s="4"/>
    </row>
    <row r="975" customFormat="false" ht="23" hidden="false" customHeight="true" outlineLevel="0" collapsed="false">
      <c r="I975" s="4"/>
    </row>
    <row r="976" customFormat="false" ht="23" hidden="false" customHeight="true" outlineLevel="0" collapsed="false">
      <c r="I976" s="4"/>
    </row>
    <row r="977" customFormat="false" ht="23" hidden="false" customHeight="true" outlineLevel="0" collapsed="false">
      <c r="I977" s="4"/>
    </row>
    <row r="978" customFormat="false" ht="23" hidden="false" customHeight="true" outlineLevel="0" collapsed="false">
      <c r="I978" s="4"/>
    </row>
    <row r="979" customFormat="false" ht="23" hidden="false" customHeight="true" outlineLevel="0" collapsed="false">
      <c r="I979" s="4"/>
    </row>
    <row r="980" customFormat="false" ht="23" hidden="false" customHeight="true" outlineLevel="0" collapsed="false">
      <c r="I980" s="4"/>
    </row>
    <row r="981" customFormat="false" ht="23" hidden="false" customHeight="true" outlineLevel="0" collapsed="false">
      <c r="I981" s="4"/>
    </row>
    <row r="982" customFormat="false" ht="23" hidden="false" customHeight="true" outlineLevel="0" collapsed="false">
      <c r="I982" s="4"/>
    </row>
    <row r="983" customFormat="false" ht="23" hidden="false" customHeight="true" outlineLevel="0" collapsed="false">
      <c r="I983" s="4"/>
    </row>
    <row r="984" customFormat="false" ht="23" hidden="false" customHeight="true" outlineLevel="0" collapsed="false">
      <c r="I984" s="4"/>
    </row>
    <row r="985" customFormat="false" ht="23" hidden="false" customHeight="true" outlineLevel="0" collapsed="false">
      <c r="I985" s="4"/>
    </row>
    <row r="986" customFormat="false" ht="23" hidden="false" customHeight="true" outlineLevel="0" collapsed="false">
      <c r="I986" s="4"/>
    </row>
    <row r="987" customFormat="false" ht="23" hidden="false" customHeight="true" outlineLevel="0" collapsed="false">
      <c r="I987" s="4"/>
    </row>
    <row r="988" customFormat="false" ht="23" hidden="false" customHeight="true" outlineLevel="0" collapsed="false">
      <c r="I988" s="4"/>
    </row>
    <row r="989" customFormat="false" ht="23" hidden="false" customHeight="true" outlineLevel="0" collapsed="false">
      <c r="I989" s="4"/>
    </row>
    <row r="990" customFormat="false" ht="23" hidden="false" customHeight="true" outlineLevel="0" collapsed="false">
      <c r="I990" s="4"/>
    </row>
    <row r="991" customFormat="false" ht="23" hidden="false" customHeight="true" outlineLevel="0" collapsed="false">
      <c r="I991" s="4"/>
    </row>
    <row r="992" customFormat="false" ht="23" hidden="false" customHeight="true" outlineLevel="0" collapsed="false">
      <c r="I992" s="4"/>
    </row>
    <row r="993" customFormat="false" ht="23" hidden="false" customHeight="true" outlineLevel="0" collapsed="false">
      <c r="I993" s="4"/>
    </row>
    <row r="994" customFormat="false" ht="23" hidden="false" customHeight="true" outlineLevel="0" collapsed="false">
      <c r="I994" s="4"/>
    </row>
    <row r="995" customFormat="false" ht="23" hidden="false" customHeight="true" outlineLevel="0" collapsed="false">
      <c r="I995" s="4"/>
    </row>
    <row r="996" customFormat="false" ht="23" hidden="false" customHeight="true" outlineLevel="0" collapsed="false">
      <c r="I996" s="4"/>
    </row>
    <row r="997" customFormat="false" ht="23" hidden="false" customHeight="true" outlineLevel="0" collapsed="false">
      <c r="I997" s="4"/>
    </row>
    <row r="998" customFormat="false" ht="23" hidden="false" customHeight="true" outlineLevel="0" collapsed="false">
      <c r="I998" s="4"/>
    </row>
    <row r="999" customFormat="false" ht="23" hidden="false" customHeight="true" outlineLevel="0" collapsed="false">
      <c r="I999" s="4"/>
    </row>
    <row r="1000" customFormat="false" ht="23" hidden="false" customHeight="true" outlineLevel="0" collapsed="false">
      <c r="I1000" s="4"/>
    </row>
    <row r="1001" customFormat="false" ht="23" hidden="false" customHeight="true" outlineLevel="0" collapsed="false">
      <c r="I1001" s="4"/>
    </row>
    <row r="1002" customFormat="false" ht="23" hidden="false" customHeight="true" outlineLevel="0" collapsed="false">
      <c r="I1002" s="4"/>
    </row>
    <row r="1003" customFormat="false" ht="23" hidden="false" customHeight="true" outlineLevel="0" collapsed="false">
      <c r="I1003" s="4"/>
    </row>
    <row r="1004" customFormat="false" ht="23" hidden="false" customHeight="true" outlineLevel="0" collapsed="false">
      <c r="I1004" s="4"/>
    </row>
    <row r="1005" customFormat="false" ht="23" hidden="false" customHeight="true" outlineLevel="0" collapsed="false">
      <c r="I1005" s="4"/>
    </row>
    <row r="1006" customFormat="false" ht="23" hidden="false" customHeight="true" outlineLevel="0" collapsed="false">
      <c r="I1006" s="4"/>
    </row>
    <row r="1007" customFormat="false" ht="23" hidden="false" customHeight="true" outlineLevel="0" collapsed="false">
      <c r="I1007" s="4"/>
    </row>
    <row r="1008" customFormat="false" ht="23" hidden="false" customHeight="true" outlineLevel="0" collapsed="false">
      <c r="I1008" s="4"/>
    </row>
    <row r="1009" customFormat="false" ht="23" hidden="false" customHeight="true" outlineLevel="0" collapsed="false">
      <c r="I1009" s="4"/>
    </row>
    <row r="1010" customFormat="false" ht="23" hidden="false" customHeight="true" outlineLevel="0" collapsed="false">
      <c r="I1010" s="4"/>
    </row>
    <row r="1011" customFormat="false" ht="23" hidden="false" customHeight="true" outlineLevel="0" collapsed="false">
      <c r="I1011" s="4"/>
    </row>
    <row r="1012" customFormat="false" ht="23" hidden="false" customHeight="true" outlineLevel="0" collapsed="false">
      <c r="I1012" s="4"/>
    </row>
    <row r="1013" customFormat="false" ht="23" hidden="false" customHeight="true" outlineLevel="0" collapsed="false">
      <c r="I1013" s="4"/>
    </row>
    <row r="1014" customFormat="false" ht="23" hidden="false" customHeight="true" outlineLevel="0" collapsed="false">
      <c r="I1014" s="4"/>
    </row>
    <row r="1015" customFormat="false" ht="23" hidden="false" customHeight="true" outlineLevel="0" collapsed="false">
      <c r="I1015" s="4"/>
    </row>
    <row r="1016" customFormat="false" ht="23" hidden="false" customHeight="true" outlineLevel="0" collapsed="false">
      <c r="I1016" s="4"/>
    </row>
    <row r="1017" customFormat="false" ht="23" hidden="false" customHeight="true" outlineLevel="0" collapsed="false">
      <c r="I1017" s="4"/>
    </row>
    <row r="1018" customFormat="false" ht="23" hidden="false" customHeight="true" outlineLevel="0" collapsed="false">
      <c r="I1018" s="4"/>
    </row>
    <row r="1019" customFormat="false" ht="23" hidden="false" customHeight="true" outlineLevel="0" collapsed="false">
      <c r="I1019" s="4"/>
    </row>
    <row r="1020" customFormat="false" ht="23" hidden="false" customHeight="true" outlineLevel="0" collapsed="false">
      <c r="I1020" s="4"/>
    </row>
    <row r="1021" customFormat="false" ht="23" hidden="false" customHeight="true" outlineLevel="0" collapsed="false">
      <c r="I1021" s="4"/>
    </row>
    <row r="1022" customFormat="false" ht="23" hidden="false" customHeight="true" outlineLevel="0" collapsed="false">
      <c r="I1022" s="4"/>
    </row>
    <row r="1023" customFormat="false" ht="23" hidden="false" customHeight="true" outlineLevel="0" collapsed="false">
      <c r="I1023" s="4"/>
    </row>
    <row r="1024" customFormat="false" ht="23" hidden="false" customHeight="true" outlineLevel="0" collapsed="false">
      <c r="I1024" s="4"/>
    </row>
    <row r="1025" customFormat="false" ht="23" hidden="false" customHeight="true" outlineLevel="0" collapsed="false">
      <c r="I1025" s="4"/>
    </row>
    <row r="1026" customFormat="false" ht="23" hidden="false" customHeight="true" outlineLevel="0" collapsed="false">
      <c r="I1026" s="4"/>
    </row>
    <row r="1027" customFormat="false" ht="23" hidden="false" customHeight="true" outlineLevel="0" collapsed="false">
      <c r="I1027" s="4"/>
    </row>
    <row r="1028" customFormat="false" ht="23" hidden="false" customHeight="true" outlineLevel="0" collapsed="false">
      <c r="I1028" s="4"/>
    </row>
    <row r="1029" customFormat="false" ht="23" hidden="false" customHeight="true" outlineLevel="0" collapsed="false">
      <c r="I1029" s="4"/>
    </row>
    <row r="1030" customFormat="false" ht="23" hidden="false" customHeight="true" outlineLevel="0" collapsed="false">
      <c r="I1030" s="4"/>
    </row>
    <row r="1031" customFormat="false" ht="23" hidden="false" customHeight="true" outlineLevel="0" collapsed="false">
      <c r="I1031" s="4"/>
    </row>
    <row r="1032" customFormat="false" ht="23" hidden="false" customHeight="true" outlineLevel="0" collapsed="false">
      <c r="I1032" s="4"/>
    </row>
    <row r="1033" customFormat="false" ht="23" hidden="false" customHeight="true" outlineLevel="0" collapsed="false">
      <c r="I1033" s="4"/>
    </row>
    <row r="1034" customFormat="false" ht="23" hidden="false" customHeight="true" outlineLevel="0" collapsed="false">
      <c r="I1034" s="4"/>
    </row>
    <row r="1035" customFormat="false" ht="23" hidden="false" customHeight="true" outlineLevel="0" collapsed="false">
      <c r="I1035" s="4"/>
    </row>
    <row r="1036" customFormat="false" ht="23" hidden="false" customHeight="true" outlineLevel="0" collapsed="false">
      <c r="I1036" s="4"/>
    </row>
    <row r="1037" customFormat="false" ht="23" hidden="false" customHeight="true" outlineLevel="0" collapsed="false">
      <c r="I1037" s="4"/>
    </row>
    <row r="1038" customFormat="false" ht="23" hidden="false" customHeight="true" outlineLevel="0" collapsed="false">
      <c r="I1038" s="4"/>
    </row>
    <row r="1039" customFormat="false" ht="23" hidden="false" customHeight="true" outlineLevel="0" collapsed="false">
      <c r="I1039" s="4"/>
    </row>
    <row r="1040" customFormat="false" ht="23" hidden="false" customHeight="true" outlineLevel="0" collapsed="false">
      <c r="I1040" s="4"/>
    </row>
    <row r="1041" customFormat="false" ht="23" hidden="false" customHeight="true" outlineLevel="0" collapsed="false">
      <c r="I1041" s="4"/>
    </row>
    <row r="1042" customFormat="false" ht="23" hidden="false" customHeight="true" outlineLevel="0" collapsed="false">
      <c r="I1042" s="4"/>
    </row>
    <row r="1043" customFormat="false" ht="23" hidden="false" customHeight="true" outlineLevel="0" collapsed="false">
      <c r="I1043" s="4"/>
    </row>
    <row r="1044" customFormat="false" ht="23" hidden="false" customHeight="true" outlineLevel="0" collapsed="false">
      <c r="I1044" s="4"/>
    </row>
    <row r="1045" customFormat="false" ht="23" hidden="false" customHeight="true" outlineLevel="0" collapsed="false">
      <c r="I1045" s="4"/>
    </row>
    <row r="1046" customFormat="false" ht="23" hidden="false" customHeight="true" outlineLevel="0" collapsed="false">
      <c r="I1046" s="4"/>
    </row>
    <row r="1047" customFormat="false" ht="23" hidden="false" customHeight="true" outlineLevel="0" collapsed="false">
      <c r="I1047" s="4"/>
    </row>
    <row r="1048" customFormat="false" ht="23" hidden="false" customHeight="true" outlineLevel="0" collapsed="false">
      <c r="I1048" s="4"/>
    </row>
    <row r="1049" customFormat="false" ht="23" hidden="false" customHeight="true" outlineLevel="0" collapsed="false">
      <c r="I1049" s="4"/>
    </row>
    <row r="1050" customFormat="false" ht="23" hidden="false" customHeight="true" outlineLevel="0" collapsed="false">
      <c r="I1050" s="4"/>
    </row>
    <row r="1051" customFormat="false" ht="23" hidden="false" customHeight="true" outlineLevel="0" collapsed="false">
      <c r="I1051" s="4"/>
    </row>
    <row r="1052" customFormat="false" ht="23" hidden="false" customHeight="true" outlineLevel="0" collapsed="false">
      <c r="I1052" s="4"/>
    </row>
    <row r="1053" customFormat="false" ht="23" hidden="false" customHeight="true" outlineLevel="0" collapsed="false">
      <c r="I1053" s="4"/>
    </row>
    <row r="1054" customFormat="false" ht="23" hidden="false" customHeight="true" outlineLevel="0" collapsed="false">
      <c r="I1054" s="4"/>
    </row>
    <row r="1055" customFormat="false" ht="23" hidden="false" customHeight="true" outlineLevel="0" collapsed="false">
      <c r="I1055" s="4"/>
    </row>
    <row r="1056" customFormat="false" ht="23" hidden="false" customHeight="true" outlineLevel="0" collapsed="false">
      <c r="I1056" s="4"/>
    </row>
    <row r="1057" customFormat="false" ht="23" hidden="false" customHeight="true" outlineLevel="0" collapsed="false">
      <c r="I1057" s="4"/>
    </row>
    <row r="1058" customFormat="false" ht="23" hidden="false" customHeight="true" outlineLevel="0" collapsed="false">
      <c r="I1058" s="4"/>
    </row>
    <row r="1059" customFormat="false" ht="23" hidden="false" customHeight="true" outlineLevel="0" collapsed="false">
      <c r="I1059" s="4"/>
    </row>
    <row r="1060" customFormat="false" ht="23" hidden="false" customHeight="true" outlineLevel="0" collapsed="false">
      <c r="I1060" s="4"/>
    </row>
    <row r="1061" customFormat="false" ht="23" hidden="false" customHeight="true" outlineLevel="0" collapsed="false">
      <c r="I1061" s="4"/>
    </row>
    <row r="1062" customFormat="false" ht="23" hidden="false" customHeight="true" outlineLevel="0" collapsed="false">
      <c r="I1062" s="4"/>
    </row>
    <row r="1063" customFormat="false" ht="23" hidden="false" customHeight="true" outlineLevel="0" collapsed="false">
      <c r="I1063" s="4"/>
    </row>
    <row r="1064" customFormat="false" ht="23" hidden="false" customHeight="true" outlineLevel="0" collapsed="false">
      <c r="I1064" s="4"/>
    </row>
    <row r="1065" customFormat="false" ht="23" hidden="false" customHeight="true" outlineLevel="0" collapsed="false">
      <c r="I1065" s="4"/>
    </row>
    <row r="1066" customFormat="false" ht="23" hidden="false" customHeight="true" outlineLevel="0" collapsed="false">
      <c r="I1066" s="4"/>
    </row>
    <row r="1067" customFormat="false" ht="23" hidden="false" customHeight="true" outlineLevel="0" collapsed="false">
      <c r="I1067" s="4"/>
    </row>
    <row r="1068" customFormat="false" ht="23" hidden="false" customHeight="true" outlineLevel="0" collapsed="false">
      <c r="I1068" s="4"/>
    </row>
    <row r="1069" customFormat="false" ht="23" hidden="false" customHeight="true" outlineLevel="0" collapsed="false">
      <c r="I1069" s="4"/>
    </row>
    <row r="1070" customFormat="false" ht="23" hidden="false" customHeight="true" outlineLevel="0" collapsed="false">
      <c r="I1070" s="4"/>
    </row>
    <row r="1071" customFormat="false" ht="23" hidden="false" customHeight="true" outlineLevel="0" collapsed="false">
      <c r="I1071" s="4"/>
    </row>
    <row r="1072" customFormat="false" ht="23" hidden="false" customHeight="true" outlineLevel="0" collapsed="false">
      <c r="I1072" s="4"/>
    </row>
    <row r="1073" customFormat="false" ht="23" hidden="false" customHeight="true" outlineLevel="0" collapsed="false">
      <c r="I1073" s="4"/>
    </row>
    <row r="1074" customFormat="false" ht="23" hidden="false" customHeight="true" outlineLevel="0" collapsed="false">
      <c r="I1074" s="4"/>
    </row>
    <row r="1075" customFormat="false" ht="23" hidden="false" customHeight="true" outlineLevel="0" collapsed="false">
      <c r="I1075" s="4"/>
    </row>
    <row r="1076" customFormat="false" ht="23" hidden="false" customHeight="true" outlineLevel="0" collapsed="false">
      <c r="I1076" s="4"/>
    </row>
    <row r="1077" customFormat="false" ht="23" hidden="false" customHeight="true" outlineLevel="0" collapsed="false">
      <c r="I1077" s="4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1:K65536"/>
    </sheetView>
  </sheetViews>
  <sheetFormatPr defaultColWidth="8.9921875" defaultRowHeight="22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9.71"/>
    <col collapsed="false" customWidth="true" hidden="false" outlineLevel="0" max="4" min="3" style="35" width="9.9"/>
    <col collapsed="false" customWidth="true" hidden="false" outlineLevel="0" max="5" min="5" style="35" width="14.99"/>
    <col collapsed="false" customWidth="false" hidden="false" outlineLevel="0" max="6" min="6" style="35" width="8.99"/>
    <col collapsed="false" customWidth="true" hidden="false" outlineLevel="0" max="7" min="7" style="35" width="10.36"/>
    <col collapsed="false" customWidth="false" hidden="false" outlineLevel="0" max="8" min="8" style="35" width="8.99"/>
    <col collapsed="false" customWidth="true" hidden="false" outlineLevel="0" max="9" min="9" style="36" width="17.9"/>
    <col collapsed="false" customWidth="false" hidden="false" outlineLevel="0" max="257" min="10" style="35" width="8.99"/>
  </cols>
  <sheetData>
    <row r="1" customFormat="false" ht="33" hidden="false" customHeight="true" outlineLevel="0" collapsed="false">
      <c r="B1" s="37" t="s">
        <v>42</v>
      </c>
      <c r="C1" s="37"/>
      <c r="D1" s="37"/>
      <c r="E1" s="37"/>
      <c r="F1" s="37"/>
      <c r="G1" s="37"/>
      <c r="H1" s="37"/>
      <c r="I1" s="37"/>
    </row>
    <row r="2" customFormat="false" ht="25" hidden="false" customHeight="true" outlineLevel="0" collapsed="false">
      <c r="A2" s="38" t="s">
        <v>22</v>
      </c>
      <c r="B2" s="39" t="s">
        <v>43</v>
      </c>
      <c r="C2" s="39" t="s">
        <v>44</v>
      </c>
      <c r="D2" s="39" t="s">
        <v>45</v>
      </c>
      <c r="E2" s="39" t="s">
        <v>46</v>
      </c>
      <c r="F2" s="39" t="s">
        <v>4</v>
      </c>
      <c r="G2" s="39" t="s">
        <v>5</v>
      </c>
      <c r="H2" s="39" t="s">
        <v>6</v>
      </c>
      <c r="I2" s="39" t="s">
        <v>47</v>
      </c>
    </row>
    <row r="3" customFormat="false" ht="25" hidden="false" customHeight="true" outlineLevel="0" collapsed="false">
      <c r="A3" s="38"/>
      <c r="B3" s="39" t="n">
        <v>10</v>
      </c>
      <c r="C3" s="39" t="n">
        <v>10</v>
      </c>
      <c r="D3" s="39" t="n">
        <v>1</v>
      </c>
      <c r="E3" s="40" t="n">
        <v>6000</v>
      </c>
      <c r="F3" s="40" t="n">
        <v>6063</v>
      </c>
      <c r="G3" s="40" t="s">
        <v>8</v>
      </c>
      <c r="H3" s="41" t="s">
        <v>9</v>
      </c>
      <c r="I3" s="39" t="n">
        <v>0.0816</v>
      </c>
    </row>
    <row r="4" customFormat="false" ht="25" hidden="false" customHeight="true" outlineLevel="0" collapsed="false">
      <c r="A4" s="38"/>
      <c r="B4" s="39" t="n">
        <v>10</v>
      </c>
      <c r="C4" s="39" t="n">
        <v>10</v>
      </c>
      <c r="D4" s="39" t="n">
        <v>2</v>
      </c>
      <c r="E4" s="40" t="n">
        <v>5500</v>
      </c>
      <c r="F4" s="40" t="n">
        <v>6063</v>
      </c>
      <c r="G4" s="40" t="s">
        <v>8</v>
      </c>
      <c r="H4" s="41" t="s">
        <v>9</v>
      </c>
      <c r="I4" s="39"/>
    </row>
    <row r="5" customFormat="false" ht="25" hidden="false" customHeight="true" outlineLevel="0" collapsed="false">
      <c r="A5" s="38"/>
      <c r="B5" s="39" t="n">
        <v>10</v>
      </c>
      <c r="C5" s="39" t="n">
        <v>10</v>
      </c>
      <c r="D5" s="39" t="n">
        <v>2</v>
      </c>
      <c r="E5" s="40" t="n">
        <v>6000</v>
      </c>
      <c r="F5" s="40" t="n">
        <v>6063</v>
      </c>
      <c r="G5" s="40" t="s">
        <v>8</v>
      </c>
      <c r="H5" s="41" t="s">
        <v>9</v>
      </c>
      <c r="I5" s="39" t="n">
        <v>0.1632</v>
      </c>
    </row>
    <row r="6" customFormat="false" ht="25" hidden="false" customHeight="true" outlineLevel="0" collapsed="false">
      <c r="A6" s="38"/>
      <c r="B6" s="39" t="n">
        <v>30</v>
      </c>
      <c r="C6" s="39" t="n">
        <v>20</v>
      </c>
      <c r="D6" s="39" t="n">
        <v>2</v>
      </c>
      <c r="E6" s="40" t="n">
        <v>6000</v>
      </c>
      <c r="F6" s="40" t="n">
        <v>6063</v>
      </c>
      <c r="G6" s="40" t="s">
        <v>8</v>
      </c>
      <c r="H6" s="41" t="s">
        <v>9</v>
      </c>
      <c r="I6" s="39" t="n">
        <v>0.3808</v>
      </c>
    </row>
    <row r="7" customFormat="false" ht="25" hidden="false" customHeight="true" outlineLevel="0" collapsed="false">
      <c r="A7" s="38"/>
      <c r="B7" s="39" t="n">
        <v>40</v>
      </c>
      <c r="C7" s="39" t="n">
        <v>25</v>
      </c>
      <c r="D7" s="39" t="n">
        <v>3</v>
      </c>
      <c r="E7" s="40" t="n">
        <v>6000</v>
      </c>
      <c r="F7" s="40" t="n">
        <v>6063</v>
      </c>
      <c r="G7" s="40" t="s">
        <v>8</v>
      </c>
      <c r="H7" s="41" t="s">
        <v>9</v>
      </c>
      <c r="I7" s="39" t="n">
        <v>0.7344</v>
      </c>
    </row>
    <row r="8" customFormat="false" ht="25" hidden="false" customHeight="true" outlineLevel="0" collapsed="false">
      <c r="A8" s="38"/>
      <c r="B8" s="39" t="n">
        <v>40</v>
      </c>
      <c r="C8" s="39" t="n">
        <v>40</v>
      </c>
      <c r="D8" s="39" t="n">
        <v>4</v>
      </c>
      <c r="E8" s="40" t="n">
        <v>6000</v>
      </c>
      <c r="F8" s="40" t="n">
        <v>6063</v>
      </c>
      <c r="G8" s="40" t="s">
        <v>8</v>
      </c>
      <c r="H8" s="41" t="s">
        <v>9</v>
      </c>
      <c r="I8" s="39" t="n">
        <v>1.088</v>
      </c>
    </row>
    <row r="9" customFormat="false" ht="25" hidden="false" customHeight="true" outlineLevel="0" collapsed="false">
      <c r="A9" s="38"/>
      <c r="B9" s="39" t="n">
        <v>50</v>
      </c>
      <c r="C9" s="39" t="n">
        <v>30</v>
      </c>
      <c r="D9" s="39" t="n">
        <v>4</v>
      </c>
      <c r="E9" s="40" t="n">
        <v>6000</v>
      </c>
      <c r="F9" s="40" t="n">
        <v>6063</v>
      </c>
      <c r="G9" s="40" t="s">
        <v>8</v>
      </c>
      <c r="H9" s="41" t="s">
        <v>9</v>
      </c>
      <c r="I9" s="39" t="n">
        <v>1.1968</v>
      </c>
    </row>
    <row r="10" customFormat="false" ht="25" hidden="false" customHeight="true" outlineLevel="0" collapsed="false">
      <c r="A10" s="38"/>
      <c r="B10" s="39" t="n">
        <v>50</v>
      </c>
      <c r="C10" s="39" t="n">
        <v>50</v>
      </c>
      <c r="D10" s="39" t="n">
        <v>5</v>
      </c>
      <c r="E10" s="40" t="n">
        <v>6000</v>
      </c>
      <c r="F10" s="40" t="n">
        <v>6063</v>
      </c>
      <c r="G10" s="40" t="s">
        <v>8</v>
      </c>
      <c r="H10" s="41" t="s">
        <v>9</v>
      </c>
      <c r="I10" s="39"/>
    </row>
    <row r="11" customFormat="false" ht="25" hidden="false" customHeight="true" outlineLevel="0" collapsed="false">
      <c r="A11" s="38"/>
      <c r="B11" s="40" t="n">
        <v>80</v>
      </c>
      <c r="C11" s="40" t="n">
        <v>40</v>
      </c>
      <c r="D11" s="40" t="n">
        <v>4</v>
      </c>
      <c r="E11" s="40" t="n">
        <v>6000</v>
      </c>
      <c r="F11" s="40" t="n">
        <v>6063</v>
      </c>
      <c r="G11" s="40" t="s">
        <v>8</v>
      </c>
      <c r="H11" s="41" t="s">
        <v>9</v>
      </c>
      <c r="I11" s="39" t="n">
        <v>1.7408</v>
      </c>
    </row>
    <row r="12" customFormat="false" ht="25" hidden="false" customHeight="true" outlineLevel="0" collapsed="false">
      <c r="A12" s="38"/>
      <c r="B12" s="39" t="n">
        <v>80</v>
      </c>
      <c r="C12" s="39" t="n">
        <v>40</v>
      </c>
      <c r="D12" s="39" t="n">
        <v>6</v>
      </c>
      <c r="E12" s="40" t="n">
        <v>6000</v>
      </c>
      <c r="F12" s="40" t="n">
        <v>6063</v>
      </c>
      <c r="G12" s="40" t="s">
        <v>8</v>
      </c>
      <c r="H12" s="41" t="s">
        <v>9</v>
      </c>
      <c r="I12" s="39" t="n">
        <v>2.6112</v>
      </c>
      <c r="M12" s="42"/>
    </row>
    <row r="13" customFormat="false" ht="25" hidden="false" customHeight="true" outlineLevel="0" collapsed="false">
      <c r="A13" s="38"/>
      <c r="B13" s="40" t="n">
        <v>100</v>
      </c>
      <c r="C13" s="40" t="n">
        <v>38</v>
      </c>
      <c r="D13" s="40" t="n">
        <v>8</v>
      </c>
      <c r="E13" s="40" t="n">
        <v>6000</v>
      </c>
      <c r="F13" s="40" t="n">
        <v>6063</v>
      </c>
      <c r="G13" s="40" t="s">
        <v>8</v>
      </c>
      <c r="H13" s="41" t="s">
        <v>9</v>
      </c>
      <c r="I13" s="39" t="n">
        <v>3.829</v>
      </c>
    </row>
    <row r="14" customFormat="false" ht="25" hidden="false" customHeight="true" outlineLevel="0" collapsed="false">
      <c r="A14" s="38"/>
      <c r="B14" s="39" t="n">
        <v>100</v>
      </c>
      <c r="C14" s="39" t="n">
        <v>40</v>
      </c>
      <c r="D14" s="39" t="n">
        <v>5</v>
      </c>
      <c r="E14" s="40" t="n">
        <v>6000</v>
      </c>
      <c r="F14" s="40" t="n">
        <v>6063</v>
      </c>
      <c r="G14" s="40" t="s">
        <v>8</v>
      </c>
      <c r="H14" s="41" t="s">
        <v>9</v>
      </c>
      <c r="I14" s="39" t="n">
        <v>2.448</v>
      </c>
    </row>
    <row r="15" customFormat="false" ht="25" hidden="false" customHeight="true" outlineLevel="0" collapsed="false">
      <c r="A15" s="42"/>
      <c r="B15" s="40" t="n">
        <v>100</v>
      </c>
      <c r="C15" s="40" t="n">
        <v>50</v>
      </c>
      <c r="D15" s="40" t="n">
        <v>2.5</v>
      </c>
      <c r="E15" s="40" t="n">
        <v>6000</v>
      </c>
      <c r="F15" s="40" t="n">
        <v>6063</v>
      </c>
      <c r="G15" s="40" t="s">
        <v>8</v>
      </c>
      <c r="H15" s="41" t="s">
        <v>9</v>
      </c>
      <c r="I15" s="40" t="n">
        <v>1.36</v>
      </c>
    </row>
    <row r="16" customFormat="false" ht="25" hidden="false" customHeight="true" outlineLevel="0" collapsed="false">
      <c r="A16" s="42"/>
      <c r="B16" s="40" t="n">
        <v>100</v>
      </c>
      <c r="C16" s="40" t="n">
        <v>50</v>
      </c>
      <c r="D16" s="40" t="n">
        <v>5</v>
      </c>
      <c r="E16" s="40" t="n">
        <v>5660</v>
      </c>
      <c r="F16" s="40" t="n">
        <v>6061</v>
      </c>
      <c r="G16" s="40" t="s">
        <v>10</v>
      </c>
      <c r="H16" s="41" t="s">
        <v>9</v>
      </c>
      <c r="I16" s="40" t="n">
        <v>2.72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9.36"/>
  </cols>
  <sheetData>
    <row r="3" customFormat="false" ht="13.5" hidden="false" customHeight="false" outlineLevel="0" collapsed="false">
      <c r="B3" s="43" t="s">
        <v>48</v>
      </c>
      <c r="C3" s="43"/>
      <c r="D3" s="43"/>
      <c r="E3" s="43"/>
      <c r="F3" s="43"/>
    </row>
    <row r="4" customFormat="false" ht="40.5" hidden="false" customHeight="false" outlineLevel="0" collapsed="false">
      <c r="B4" s="44" t="s">
        <v>1</v>
      </c>
      <c r="C4" s="44" t="s">
        <v>3</v>
      </c>
      <c r="D4" s="44" t="s">
        <v>4</v>
      </c>
      <c r="E4" s="44" t="s">
        <v>5</v>
      </c>
      <c r="F4" s="45" t="s">
        <v>7</v>
      </c>
    </row>
    <row r="5" customFormat="false" ht="14.25" hidden="false" customHeight="false" outlineLevel="0" collapsed="false">
      <c r="B5" s="46" t="s">
        <v>49</v>
      </c>
      <c r="C5" s="47" t="n">
        <v>3000</v>
      </c>
      <c r="D5" s="47" t="n">
        <v>6063</v>
      </c>
      <c r="E5" s="47" t="s">
        <v>8</v>
      </c>
      <c r="F5" s="45" t="n">
        <v>0.0352</v>
      </c>
    </row>
    <row r="6" customFormat="false" ht="14.25" hidden="false" customHeight="false" outlineLevel="0" collapsed="false">
      <c r="B6" s="46" t="s">
        <v>50</v>
      </c>
      <c r="C6" s="47" t="n">
        <v>3000</v>
      </c>
      <c r="D6" s="47" t="n">
        <v>6063</v>
      </c>
      <c r="E6" s="47" t="s">
        <v>8</v>
      </c>
      <c r="F6" s="45" t="n">
        <v>0.055</v>
      </c>
    </row>
    <row r="7" customFormat="false" ht="14.25" hidden="false" customHeight="false" outlineLevel="0" collapsed="false">
      <c r="B7" s="46" t="s">
        <v>51</v>
      </c>
      <c r="C7" s="47" t="n">
        <v>3000</v>
      </c>
      <c r="D7" s="47" t="n">
        <v>6063</v>
      </c>
      <c r="E7" s="47" t="s">
        <v>8</v>
      </c>
      <c r="F7" s="45" t="n">
        <v>0.0792</v>
      </c>
    </row>
    <row r="8" customFormat="false" ht="14.25" hidden="false" customHeight="false" outlineLevel="0" collapsed="false">
      <c r="B8" s="46" t="s">
        <v>52</v>
      </c>
      <c r="C8" s="47" t="n">
        <v>3000</v>
      </c>
      <c r="D8" s="47" t="n">
        <v>6063</v>
      </c>
      <c r="E8" s="47" t="s">
        <v>8</v>
      </c>
      <c r="F8" s="45" t="n">
        <v>0.1408</v>
      </c>
    </row>
    <row r="9" customFormat="false" ht="14.25" hidden="false" customHeight="false" outlineLevel="0" collapsed="false">
      <c r="B9" s="46" t="s">
        <v>53</v>
      </c>
      <c r="C9" s="47" t="n">
        <v>3000</v>
      </c>
      <c r="D9" s="47" t="n">
        <v>6063</v>
      </c>
      <c r="E9" s="47" t="s">
        <v>8</v>
      </c>
      <c r="F9" s="45" t="n">
        <v>0.1782</v>
      </c>
    </row>
    <row r="10" customFormat="false" ht="14.25" hidden="false" customHeight="false" outlineLevel="0" collapsed="false">
      <c r="B10" s="46" t="s">
        <v>54</v>
      </c>
      <c r="C10" s="47" t="n">
        <v>3000</v>
      </c>
      <c r="D10" s="47" t="n">
        <v>6063</v>
      </c>
      <c r="E10" s="47" t="s">
        <v>8</v>
      </c>
      <c r="F10" s="45" t="n">
        <v>0.22</v>
      </c>
    </row>
    <row r="11" customFormat="false" ht="14.25" hidden="false" customHeight="false" outlineLevel="0" collapsed="false">
      <c r="B11" s="46" t="s">
        <v>55</v>
      </c>
      <c r="C11" s="47" t="n">
        <v>3000</v>
      </c>
      <c r="D11" s="47" t="n">
        <v>6063</v>
      </c>
      <c r="E11" s="47" t="s">
        <v>8</v>
      </c>
      <c r="F11" s="45" t="n">
        <v>0.3168</v>
      </c>
    </row>
    <row r="12" customFormat="false" ht="14.25" hidden="false" customHeight="false" outlineLevel="0" collapsed="false">
      <c r="B12" s="46" t="s">
        <v>56</v>
      </c>
      <c r="C12" s="47" t="n">
        <v>3000</v>
      </c>
      <c r="D12" s="47" t="n">
        <v>6061</v>
      </c>
      <c r="E12" s="47" t="s">
        <v>10</v>
      </c>
      <c r="F12" s="45" t="n">
        <v>0.3718</v>
      </c>
    </row>
    <row r="13" customFormat="false" ht="14.25" hidden="false" customHeight="false" outlineLevel="0" collapsed="false">
      <c r="B13" s="46" t="s">
        <v>57</v>
      </c>
      <c r="C13" s="47" t="n">
        <v>3000</v>
      </c>
      <c r="D13" s="47" t="n">
        <v>6061</v>
      </c>
      <c r="E13" s="47" t="s">
        <v>10</v>
      </c>
      <c r="F13" s="45" t="n">
        <v>0.4312</v>
      </c>
    </row>
    <row r="14" customFormat="false" ht="14.25" hidden="false" customHeight="false" outlineLevel="0" collapsed="false">
      <c r="B14" s="46" t="s">
        <v>58</v>
      </c>
      <c r="C14" s="47" t="n">
        <v>3000</v>
      </c>
      <c r="D14" s="47" t="n">
        <v>6061</v>
      </c>
      <c r="E14" s="47" t="s">
        <v>10</v>
      </c>
      <c r="F14" s="45" t="n">
        <v>0.495</v>
      </c>
    </row>
    <row r="15" customFormat="false" ht="14.25" hidden="false" customHeight="false" outlineLevel="0" collapsed="false">
      <c r="B15" s="46" t="s">
        <v>59</v>
      </c>
      <c r="C15" s="47" t="n">
        <v>3000</v>
      </c>
      <c r="D15" s="47" t="n">
        <v>6061</v>
      </c>
      <c r="E15" s="47" t="s">
        <v>10</v>
      </c>
      <c r="F15" s="45" t="n">
        <v>0.5632</v>
      </c>
    </row>
    <row r="16" customFormat="false" ht="14.25" hidden="false" customHeight="false" outlineLevel="0" collapsed="false">
      <c r="B16" s="46" t="s">
        <v>60</v>
      </c>
      <c r="C16" s="47" t="n">
        <v>3000</v>
      </c>
      <c r="D16" s="47" t="n">
        <v>6061</v>
      </c>
      <c r="E16" s="47" t="s">
        <v>10</v>
      </c>
      <c r="F16" s="45" t="n">
        <v>0.7128</v>
      </c>
    </row>
    <row r="17" customFormat="false" ht="14.25" hidden="false" customHeight="false" outlineLevel="0" collapsed="false">
      <c r="B17" s="46" t="s">
        <v>61</v>
      </c>
      <c r="C17" s="47" t="n">
        <v>3000</v>
      </c>
      <c r="D17" s="47" t="n">
        <v>6061</v>
      </c>
      <c r="E17" s="47" t="s">
        <v>10</v>
      </c>
      <c r="F17" s="45" t="n">
        <v>0.7942</v>
      </c>
    </row>
    <row r="18" customFormat="false" ht="14.25" hidden="false" customHeight="false" outlineLevel="0" collapsed="false">
      <c r="B18" s="46" t="s">
        <v>62</v>
      </c>
      <c r="C18" s="47" t="n">
        <v>3000</v>
      </c>
      <c r="D18" s="47" t="n">
        <v>6061</v>
      </c>
      <c r="E18" s="47" t="s">
        <v>10</v>
      </c>
      <c r="F18" s="45" t="n">
        <v>0.88</v>
      </c>
    </row>
    <row r="19" customFormat="false" ht="14.25" hidden="false" customHeight="false" outlineLevel="0" collapsed="false">
      <c r="B19" s="46" t="s">
        <v>63</v>
      </c>
      <c r="C19" s="47" t="n">
        <v>3000</v>
      </c>
      <c r="D19" s="47" t="n">
        <v>6061</v>
      </c>
      <c r="E19" s="47" t="s">
        <v>10</v>
      </c>
      <c r="F19" s="45" t="n">
        <v>1.2672</v>
      </c>
    </row>
    <row r="20" customFormat="false" ht="14.25" hidden="false" customHeight="false" outlineLevel="0" collapsed="false">
      <c r="B20" s="46" t="s">
        <v>64</v>
      </c>
      <c r="C20" s="47" t="n">
        <v>3000</v>
      </c>
      <c r="D20" s="47" t="n">
        <v>6061</v>
      </c>
      <c r="E20" s="47" t="s">
        <v>10</v>
      </c>
      <c r="F20" s="45" t="n">
        <v>1.2672</v>
      </c>
    </row>
    <row r="21" customFormat="false" ht="14.25" hidden="false" customHeight="false" outlineLevel="0" collapsed="false">
      <c r="B21" s="46" t="s">
        <v>65</v>
      </c>
      <c r="C21" s="47" t="n">
        <v>3000</v>
      </c>
      <c r="D21" s="47" t="n">
        <v>6061</v>
      </c>
      <c r="E21" s="47" t="s">
        <v>10</v>
      </c>
      <c r="F21" s="45" t="n">
        <v>1.375</v>
      </c>
    </row>
    <row r="22" customFormat="false" ht="14.25" hidden="false" customHeight="false" outlineLevel="0" collapsed="false">
      <c r="B22" s="46" t="s">
        <v>66</v>
      </c>
      <c r="C22" s="47" t="n">
        <v>3000</v>
      </c>
      <c r="D22" s="47" t="n">
        <v>6061</v>
      </c>
      <c r="E22" s="47" t="s">
        <v>10</v>
      </c>
      <c r="F22" s="45" t="n">
        <v>1.4872</v>
      </c>
    </row>
    <row r="23" customFormat="false" ht="14.25" hidden="false" customHeight="false" outlineLevel="0" collapsed="false">
      <c r="B23" s="46" t="s">
        <v>67</v>
      </c>
      <c r="C23" s="47" t="n">
        <v>3000</v>
      </c>
      <c r="D23" s="47" t="n">
        <v>6061</v>
      </c>
      <c r="E23" s="47" t="s">
        <v>10</v>
      </c>
      <c r="F23" s="45" t="n">
        <v>1.7248</v>
      </c>
    </row>
    <row r="24" customFormat="false" ht="14.25" hidden="false" customHeight="false" outlineLevel="0" collapsed="false">
      <c r="B24" s="46" t="s">
        <v>68</v>
      </c>
      <c r="C24" s="47" t="n">
        <v>3000</v>
      </c>
      <c r="D24" s="47" t="n">
        <v>6061</v>
      </c>
      <c r="E24" s="47" t="s">
        <v>10</v>
      </c>
      <c r="F24" s="45" t="n">
        <v>1.98</v>
      </c>
    </row>
    <row r="25" customFormat="false" ht="14.25" hidden="false" customHeight="false" outlineLevel="0" collapsed="false">
      <c r="B25" s="46" t="s">
        <v>69</v>
      </c>
      <c r="C25" s="47" t="n">
        <v>3000</v>
      </c>
      <c r="D25" s="47" t="n">
        <v>6061</v>
      </c>
      <c r="E25" s="47" t="s">
        <v>10</v>
      </c>
      <c r="F25" s="45" t="n">
        <v>2.2528</v>
      </c>
    </row>
    <row r="26" customFormat="false" ht="14.25" hidden="false" customHeight="false" outlineLevel="0" collapsed="false">
      <c r="B26" s="46" t="s">
        <v>70</v>
      </c>
      <c r="C26" s="47" t="n">
        <v>3000</v>
      </c>
      <c r="D26" s="47" t="n">
        <v>6061</v>
      </c>
      <c r="E26" s="47" t="s">
        <v>10</v>
      </c>
      <c r="F26" s="45" t="n">
        <v>2.5432</v>
      </c>
    </row>
    <row r="27" customFormat="false" ht="14.25" hidden="false" customHeight="false" outlineLevel="0" collapsed="false">
      <c r="B27" s="46" t="s">
        <v>71</v>
      </c>
      <c r="C27" s="47" t="n">
        <v>3000</v>
      </c>
      <c r="D27" s="47" t="n">
        <v>6061</v>
      </c>
      <c r="E27" s="47" t="s">
        <v>10</v>
      </c>
      <c r="F27" s="45" t="n">
        <v>2.695</v>
      </c>
    </row>
    <row r="28" customFormat="false" ht="14.25" hidden="false" customHeight="false" outlineLevel="0" collapsed="false">
      <c r="B28" s="46" t="s">
        <v>72</v>
      </c>
      <c r="C28" s="47" t="n">
        <v>3000</v>
      </c>
      <c r="D28" s="47" t="n">
        <v>6061</v>
      </c>
      <c r="E28" s="47" t="s">
        <v>10</v>
      </c>
      <c r="F28" s="45" t="n">
        <v>2.8512</v>
      </c>
    </row>
    <row r="29" customFormat="false" ht="14.25" hidden="false" customHeight="false" outlineLevel="0" collapsed="false">
      <c r="B29" s="46" t="s">
        <v>73</v>
      </c>
      <c r="C29" s="47" t="n">
        <v>3000</v>
      </c>
      <c r="D29" s="47" t="n">
        <v>6061</v>
      </c>
      <c r="E29" s="47" t="s">
        <v>10</v>
      </c>
      <c r="F29" s="45" t="n">
        <v>3.1768</v>
      </c>
    </row>
    <row r="30" customFormat="false" ht="14.25" hidden="false" customHeight="false" outlineLevel="0" collapsed="false">
      <c r="B30" s="46" t="s">
        <v>74</v>
      </c>
      <c r="C30" s="47" t="n">
        <v>3000</v>
      </c>
      <c r="D30" s="47" t="n">
        <v>6061</v>
      </c>
      <c r="E30" s="47" t="s">
        <v>10</v>
      </c>
      <c r="F30" s="45" t="n">
        <v>3.52</v>
      </c>
    </row>
    <row r="31" customFormat="false" ht="14.25" hidden="false" customHeight="false" outlineLevel="0" collapsed="false">
      <c r="B31" s="46" t="s">
        <v>75</v>
      </c>
      <c r="C31" s="47" t="n">
        <v>3000</v>
      </c>
      <c r="D31" s="47" t="n">
        <v>6061</v>
      </c>
      <c r="E31" s="47" t="s">
        <v>10</v>
      </c>
      <c r="F31" s="45" t="n">
        <v>4.455</v>
      </c>
    </row>
    <row r="32" customFormat="false" ht="14.25" hidden="false" customHeight="false" outlineLevel="0" collapsed="false">
      <c r="B32" s="46" t="s">
        <v>76</v>
      </c>
      <c r="C32" s="47" t="n">
        <v>3000</v>
      </c>
      <c r="D32" s="47" t="n">
        <v>6061</v>
      </c>
      <c r="E32" s="47" t="s">
        <v>10</v>
      </c>
      <c r="F32" s="45" t="n">
        <v>4.6552</v>
      </c>
    </row>
    <row r="33" customFormat="false" ht="14.25" hidden="false" customHeight="false" outlineLevel="0" collapsed="false">
      <c r="B33" s="46" t="s">
        <v>77</v>
      </c>
      <c r="C33" s="47" t="n">
        <v>3000</v>
      </c>
      <c r="D33" s="47" t="n">
        <v>6061</v>
      </c>
      <c r="E33" s="47" t="s">
        <v>10</v>
      </c>
      <c r="F33" s="45" t="n">
        <v>5.5</v>
      </c>
    </row>
    <row r="34" customFormat="false" ht="14.25" hidden="false" customHeight="false" outlineLevel="0" collapsed="false">
      <c r="B34" s="46" t="s">
        <v>78</v>
      </c>
      <c r="C34" s="47" t="n">
        <v>4000</v>
      </c>
      <c r="D34" s="47" t="n">
        <v>6061</v>
      </c>
      <c r="E34" s="47" t="s">
        <v>10</v>
      </c>
      <c r="F34" s="45" t="n">
        <v>6.655</v>
      </c>
    </row>
    <row r="35" customFormat="false" ht="14.25" hidden="false" customHeight="false" outlineLevel="0" collapsed="false">
      <c r="B35" s="46" t="s">
        <v>79</v>
      </c>
      <c r="C35" s="47" t="n">
        <v>4000</v>
      </c>
      <c r="D35" s="47" t="n">
        <v>6061</v>
      </c>
      <c r="E35" s="47" t="s">
        <v>10</v>
      </c>
      <c r="F35" s="45" t="n">
        <v>7.92</v>
      </c>
    </row>
    <row r="36" customFormat="false" ht="14.25" hidden="false" customHeight="false" outlineLevel="0" collapsed="false">
      <c r="B36" s="46" t="s">
        <v>80</v>
      </c>
      <c r="C36" s="47" t="n">
        <v>4000</v>
      </c>
      <c r="D36" s="47" t="n">
        <v>6061</v>
      </c>
      <c r="E36" s="47" t="s">
        <v>10</v>
      </c>
      <c r="F36" s="45" t="n">
        <v>9.295</v>
      </c>
    </row>
    <row r="37" customFormat="false" ht="14.25" hidden="false" customHeight="false" outlineLevel="0" collapsed="false">
      <c r="B37" s="46" t="s">
        <v>81</v>
      </c>
      <c r="C37" s="47" t="n">
        <v>670</v>
      </c>
      <c r="D37" s="47" t="n">
        <v>6061</v>
      </c>
      <c r="E37" s="47" t="s">
        <v>10</v>
      </c>
      <c r="F37" s="45" t="n">
        <v>10.78</v>
      </c>
    </row>
    <row r="38" customFormat="false" ht="14.25" hidden="false" customHeight="false" outlineLevel="0" collapsed="false">
      <c r="B38" s="46" t="s">
        <v>81</v>
      </c>
      <c r="C38" s="47" t="n">
        <v>3000</v>
      </c>
      <c r="D38" s="47" t="n">
        <v>6061</v>
      </c>
      <c r="E38" s="47" t="s">
        <v>10</v>
      </c>
      <c r="F38" s="45" t="n">
        <v>10.78</v>
      </c>
    </row>
    <row r="39" customFormat="false" ht="14.25" hidden="false" customHeight="false" outlineLevel="0" collapsed="false">
      <c r="B39" s="46" t="s">
        <v>82</v>
      </c>
      <c r="C39" s="47" t="n">
        <v>3000</v>
      </c>
      <c r="D39" s="47" t="n">
        <v>6061</v>
      </c>
      <c r="E39" s="47" t="s">
        <v>10</v>
      </c>
      <c r="F39" s="45" t="n">
        <v>12.375</v>
      </c>
    </row>
    <row r="40" customFormat="false" ht="14.25" hidden="false" customHeight="false" outlineLevel="0" collapsed="false">
      <c r="B40" s="46" t="s">
        <v>83</v>
      </c>
      <c r="C40" s="47" t="n">
        <v>2000</v>
      </c>
      <c r="D40" s="47" t="n">
        <v>6061</v>
      </c>
      <c r="E40" s="47" t="s">
        <v>10</v>
      </c>
      <c r="F40" s="45" t="n">
        <v>14.08</v>
      </c>
    </row>
    <row r="41" customFormat="false" ht="14.25" hidden="false" customHeight="false" outlineLevel="0" collapsed="false">
      <c r="B41" s="46" t="s">
        <v>83</v>
      </c>
      <c r="C41" s="47" t="n">
        <v>4000</v>
      </c>
      <c r="D41" s="47" t="n">
        <v>6061</v>
      </c>
      <c r="E41" s="47" t="s">
        <v>10</v>
      </c>
      <c r="F41" s="45" t="n">
        <v>14.08</v>
      </c>
    </row>
    <row r="42" customFormat="false" ht="14.25" hidden="false" customHeight="false" outlineLevel="0" collapsed="false">
      <c r="B42" s="46" t="s">
        <v>84</v>
      </c>
      <c r="C42" s="47" t="n">
        <v>3000</v>
      </c>
      <c r="D42" s="47" t="n">
        <v>6061</v>
      </c>
      <c r="E42" s="47" t="s">
        <v>10</v>
      </c>
      <c r="F42" s="45" t="n">
        <v>15.895</v>
      </c>
    </row>
    <row r="43" customFormat="false" ht="14.25" hidden="false" customHeight="false" outlineLevel="0" collapsed="false">
      <c r="B43" s="46" t="s">
        <v>85</v>
      </c>
      <c r="C43" s="47" t="n">
        <v>4000</v>
      </c>
      <c r="D43" s="47" t="n">
        <v>6061</v>
      </c>
      <c r="E43" s="47" t="s">
        <v>10</v>
      </c>
      <c r="F43" s="45" t="n">
        <v>17.82</v>
      </c>
    </row>
    <row r="44" customFormat="false" ht="14.25" hidden="false" customHeight="false" outlineLevel="0" collapsed="false">
      <c r="B44" s="46" t="s">
        <v>86</v>
      </c>
      <c r="C44" s="47" t="n">
        <v>3000</v>
      </c>
      <c r="D44" s="47" t="n">
        <v>6061</v>
      </c>
      <c r="E44" s="47" t="s">
        <v>10</v>
      </c>
      <c r="F44" s="45" t="n">
        <v>19.855</v>
      </c>
    </row>
    <row r="45" customFormat="false" ht="14.25" hidden="false" customHeight="false" outlineLevel="0" collapsed="false">
      <c r="B45" s="46" t="s">
        <v>87</v>
      </c>
      <c r="C45" s="47" t="n">
        <v>4000</v>
      </c>
      <c r="D45" s="47" t="n">
        <v>6061</v>
      </c>
      <c r="E45" s="47" t="s">
        <v>10</v>
      </c>
      <c r="F45" s="45" t="n">
        <v>22</v>
      </c>
    </row>
    <row r="46" customFormat="false" ht="14.25" hidden="false" customHeight="false" outlineLevel="0" collapsed="false">
      <c r="B46" s="47"/>
      <c r="C46" s="47"/>
      <c r="D46" s="47"/>
      <c r="E46" s="47"/>
      <c r="F46" s="45"/>
    </row>
    <row r="47" customFormat="false" ht="14.25" hidden="false" customHeight="false" outlineLevel="0" collapsed="false">
      <c r="B47" s="47"/>
      <c r="C47" s="47"/>
      <c r="D47" s="47"/>
      <c r="E47" s="47"/>
      <c r="F47" s="45"/>
    </row>
    <row r="48" customFormat="false" ht="14.25" hidden="false" customHeight="false" outlineLevel="0" collapsed="false">
      <c r="B48" s="47"/>
      <c r="C48" s="47"/>
      <c r="D48" s="47"/>
      <c r="E48" s="47"/>
      <c r="F48" s="45"/>
    </row>
    <row r="49" customFormat="false" ht="14.25" hidden="false" customHeight="false" outlineLevel="0" collapsed="false">
      <c r="B49" s="47"/>
      <c r="C49" s="47"/>
      <c r="D49" s="47"/>
      <c r="E49" s="47"/>
      <c r="F49" s="45"/>
    </row>
    <row r="50" customFormat="false" ht="14.25" hidden="false" customHeight="false" outlineLevel="0" collapsed="false">
      <c r="B50" s="47"/>
      <c r="C50" s="47"/>
      <c r="D50" s="47"/>
      <c r="E50" s="47"/>
      <c r="F50" s="45"/>
    </row>
    <row r="51" customFormat="false" ht="14.25" hidden="false" customHeight="false" outlineLevel="0" collapsed="false">
      <c r="B51" s="47"/>
      <c r="C51" s="47"/>
      <c r="D51" s="47"/>
      <c r="E51" s="47"/>
      <c r="F51" s="45"/>
    </row>
    <row r="52" customFormat="false" ht="14.25" hidden="false" customHeight="false" outlineLevel="0" collapsed="false">
      <c r="B52" s="47"/>
      <c r="C52" s="47"/>
      <c r="D52" s="47"/>
      <c r="E52" s="47"/>
      <c r="F52" s="45"/>
    </row>
    <row r="53" customFormat="false" ht="14.25" hidden="false" customHeight="false" outlineLevel="0" collapsed="false">
      <c r="B53" s="47"/>
      <c r="C53" s="47"/>
      <c r="D53" s="47"/>
      <c r="E53" s="47"/>
      <c r="F53" s="45"/>
    </row>
    <row r="54" customFormat="false" ht="14.25" hidden="false" customHeight="false" outlineLevel="0" collapsed="false">
      <c r="B54" s="47"/>
      <c r="C54" s="47"/>
      <c r="D54" s="47"/>
      <c r="E54" s="47"/>
      <c r="F54" s="45"/>
    </row>
    <row r="55" customFormat="false" ht="14.25" hidden="false" customHeight="false" outlineLevel="0" collapsed="false">
      <c r="B55" s="47"/>
      <c r="C55" s="47"/>
      <c r="D55" s="47"/>
      <c r="E55" s="47"/>
      <c r="F55" s="45"/>
    </row>
    <row r="56" customFormat="false" ht="14.25" hidden="false" customHeight="false" outlineLevel="0" collapsed="false">
      <c r="B56" s="47"/>
      <c r="C56" s="47"/>
      <c r="D56" s="47"/>
      <c r="E56" s="47"/>
      <c r="F56" s="45"/>
    </row>
    <row r="57" customFormat="false" ht="14.25" hidden="false" customHeight="false" outlineLevel="0" collapsed="false">
      <c r="B57" s="47"/>
      <c r="C57" s="47"/>
      <c r="D57" s="47"/>
      <c r="E57" s="47"/>
      <c r="F57" s="45"/>
    </row>
    <row r="58" customFormat="false" ht="14.25" hidden="false" customHeight="false" outlineLevel="0" collapsed="false">
      <c r="B58" s="47"/>
      <c r="C58" s="47"/>
      <c r="D58" s="47"/>
      <c r="E58" s="47"/>
      <c r="F58" s="45"/>
    </row>
    <row r="59" customFormat="false" ht="14.25" hidden="false" customHeight="false" outlineLevel="0" collapsed="false">
      <c r="B59" s="47"/>
      <c r="C59" s="47"/>
      <c r="D59" s="47"/>
      <c r="E59" s="47"/>
      <c r="F59" s="45"/>
    </row>
    <row r="60" customFormat="false" ht="14.25" hidden="false" customHeight="false" outlineLevel="0" collapsed="false">
      <c r="B60" s="47"/>
      <c r="C60" s="47"/>
      <c r="D60" s="47"/>
      <c r="E60" s="47"/>
      <c r="F60" s="45"/>
    </row>
    <row r="61" customFormat="false" ht="14.25" hidden="false" customHeight="false" outlineLevel="0" collapsed="false">
      <c r="B61" s="47"/>
      <c r="C61" s="47"/>
      <c r="D61" s="47"/>
      <c r="E61" s="47"/>
      <c r="F61" s="45"/>
    </row>
    <row r="62" customFormat="false" ht="14.25" hidden="false" customHeight="false" outlineLevel="0" collapsed="false">
      <c r="B62" s="47"/>
      <c r="C62" s="47"/>
      <c r="D62" s="47"/>
      <c r="E62" s="47"/>
      <c r="F62" s="45"/>
    </row>
    <row r="63" customFormat="false" ht="14.25" hidden="false" customHeight="false" outlineLevel="0" collapsed="false">
      <c r="B63" s="47"/>
      <c r="C63" s="47"/>
      <c r="D63" s="47"/>
      <c r="E63" s="47"/>
      <c r="F63" s="45"/>
    </row>
    <row r="64" customFormat="false" ht="14.25" hidden="false" customHeight="false" outlineLevel="0" collapsed="false">
      <c r="B64" s="47"/>
      <c r="C64" s="47"/>
      <c r="D64" s="47"/>
      <c r="E64" s="47"/>
      <c r="F64" s="45"/>
    </row>
    <row r="65" customFormat="false" ht="14.25" hidden="false" customHeight="false" outlineLevel="0" collapsed="false">
      <c r="B65" s="47"/>
      <c r="C65" s="47"/>
      <c r="D65" s="47"/>
      <c r="E65" s="47"/>
      <c r="F65" s="45"/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22" zeroHeight="false" outlineLevelRow="0" outlineLevelCol="0"/>
  <cols>
    <col collapsed="false" customWidth="true" hidden="false" outlineLevel="0" max="1" min="1" style="48" width="8.25"/>
    <col collapsed="false" customWidth="true" hidden="false" outlineLevel="0" max="2" min="2" style="48" width="13.71"/>
    <col collapsed="false" customWidth="true" hidden="false" outlineLevel="0" max="3" min="3" style="49" width="17.71"/>
    <col collapsed="false" customWidth="true" hidden="false" outlineLevel="0" max="4" min="4" style="48" width="22.44"/>
    <col collapsed="false" customWidth="false" hidden="false" outlineLevel="0" max="257" min="5" style="49" width="8.99"/>
  </cols>
  <sheetData>
    <row r="1" s="51" customFormat="true" ht="29" hidden="false" customHeight="true" outlineLevel="0" collapsed="false">
      <c r="A1" s="50" t="s">
        <v>88</v>
      </c>
      <c r="B1" s="50"/>
      <c r="C1" s="50"/>
      <c r="D1" s="50"/>
    </row>
    <row r="2" s="53" customFormat="true" ht="22" hidden="false" customHeight="true" outlineLevel="0" collapsed="false">
      <c r="A2" s="52" t="s">
        <v>89</v>
      </c>
      <c r="B2" s="52" t="s">
        <v>90</v>
      </c>
      <c r="C2" s="23" t="s">
        <v>26</v>
      </c>
      <c r="D2" s="23" t="s">
        <v>91</v>
      </c>
    </row>
    <row r="3" s="53" customFormat="true" ht="22" hidden="false" customHeight="true" outlineLevel="0" collapsed="false">
      <c r="A3" s="27" t="s">
        <v>88</v>
      </c>
      <c r="B3" s="24" t="n">
        <v>12</v>
      </c>
      <c r="C3" s="24" t="n">
        <v>3000</v>
      </c>
      <c r="D3" s="24"/>
    </row>
    <row r="4" s="53" customFormat="true" ht="22" hidden="false" customHeight="true" outlineLevel="0" collapsed="false">
      <c r="A4" s="27" t="s">
        <v>88</v>
      </c>
      <c r="B4" s="24" t="n">
        <v>28</v>
      </c>
      <c r="C4" s="24" t="n">
        <v>3000</v>
      </c>
      <c r="D4" s="24" t="s">
        <v>92</v>
      </c>
    </row>
    <row r="5" customFormat="false" ht="22" hidden="false" customHeight="true" outlineLevel="0" collapsed="false">
      <c r="A5" s="27" t="s">
        <v>88</v>
      </c>
      <c r="B5" s="19" t="n">
        <v>45</v>
      </c>
      <c r="C5" s="19" t="n">
        <v>3000</v>
      </c>
      <c r="D5" s="19" t="s">
        <v>93</v>
      </c>
    </row>
    <row r="6" customFormat="false" ht="22" hidden="false" customHeight="true" outlineLevel="0" collapsed="false">
      <c r="A6" s="27" t="s">
        <v>88</v>
      </c>
      <c r="B6" s="19" t="n">
        <v>70</v>
      </c>
      <c r="C6" s="19" t="n">
        <v>670</v>
      </c>
      <c r="D6" s="19"/>
    </row>
    <row r="7" customFormat="false" ht="22" hidden="false" customHeight="true" outlineLevel="0" collapsed="false">
      <c r="A7" s="27" t="s">
        <v>88</v>
      </c>
      <c r="B7" s="19" t="n">
        <v>70</v>
      </c>
      <c r="C7" s="19" t="n">
        <v>1700</v>
      </c>
      <c r="D7" s="19"/>
    </row>
    <row r="8" customFormat="false" ht="22" hidden="false" customHeight="true" outlineLevel="0" collapsed="false">
      <c r="A8" s="27" t="s">
        <v>88</v>
      </c>
      <c r="B8" s="19" t="n">
        <v>70</v>
      </c>
      <c r="C8" s="19" t="n">
        <v>2000</v>
      </c>
      <c r="D8" s="19"/>
    </row>
    <row r="9" customFormat="false" ht="22" hidden="false" customHeight="true" outlineLevel="0" collapsed="false">
      <c r="A9" s="27" t="s">
        <v>88</v>
      </c>
      <c r="B9" s="19" t="n">
        <v>70</v>
      </c>
      <c r="C9" s="19" t="n">
        <v>3000</v>
      </c>
      <c r="D9" s="19" t="s">
        <v>93</v>
      </c>
    </row>
    <row r="10" customFormat="false" ht="22" hidden="false" customHeight="true" outlineLevel="0" collapsed="false">
      <c r="A10" s="19"/>
      <c r="B10" s="19"/>
      <c r="C10" s="19"/>
      <c r="D10" s="19"/>
    </row>
    <row r="11" customFormat="false" ht="22" hidden="false" customHeight="true" outlineLevel="0" collapsed="false">
      <c r="A11" s="27" t="s">
        <v>94</v>
      </c>
      <c r="B11" s="19" t="s">
        <v>95</v>
      </c>
      <c r="C11" s="19" t="n">
        <v>3000</v>
      </c>
      <c r="D11" s="19" t="s">
        <v>96</v>
      </c>
    </row>
    <row r="12" customFormat="false" ht="22" hidden="false" customHeight="true" outlineLevel="0" collapsed="false">
      <c r="A12" s="27" t="s">
        <v>94</v>
      </c>
      <c r="B12" s="19" t="s">
        <v>97</v>
      </c>
      <c r="C12" s="19" t="n">
        <v>3000</v>
      </c>
      <c r="D12" s="19" t="s">
        <v>96</v>
      </c>
    </row>
    <row r="13" customFormat="false" ht="33" hidden="false" customHeight="true" outlineLevel="0" collapsed="false">
      <c r="A13" s="23" t="s">
        <v>98</v>
      </c>
      <c r="B13" s="19" t="s">
        <v>99</v>
      </c>
      <c r="C13" s="19" t="n">
        <v>6000</v>
      </c>
      <c r="D13" s="19" t="s">
        <v>96</v>
      </c>
    </row>
    <row r="14" customFormat="false" ht="22" hidden="false" customHeight="true" outlineLevel="0" collapsed="false">
      <c r="A14" s="27" t="s">
        <v>94</v>
      </c>
      <c r="B14" s="19" t="s">
        <v>100</v>
      </c>
      <c r="C14" s="19"/>
      <c r="D14" s="19"/>
    </row>
    <row r="15" customFormat="false" ht="22" hidden="false" customHeight="true" outlineLevel="0" collapsed="false">
      <c r="A15" s="19"/>
      <c r="B15" s="19"/>
      <c r="C15" s="54"/>
      <c r="D15" s="1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1:38:00Z</dcterms:created>
  <dc:creator>Administrator</dc:creator>
  <dc:description/>
  <dc:language>en-US</dc:language>
  <cp:lastModifiedBy>鲁通金属伍13821790167</cp:lastModifiedBy>
  <dcterms:modified xsi:type="dcterms:W3CDTF">2021-05-14T02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7DB0C8D26473184F1EDC55710D3FF</vt:lpwstr>
  </property>
  <property fmtid="{D5CDD505-2E9C-101B-9397-08002B2CF9AE}" pid="3" name="KSOProductBuildVer">
    <vt:lpwstr>2052-11.1.0.10228</vt:lpwstr>
  </property>
</Properties>
</file>