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花管门庭" sheetId="1" state="visible" r:id="rId2"/>
    <sheet name="方管（6米）" sheetId="2" state="visible" r:id="rId3"/>
    <sheet name="圆管" sheetId="3" state="visible" r:id="rId4"/>
    <sheet name="加强筋.角铝" sheetId="4" state="visible" r:id="rId5"/>
    <sheet name="封盖" sheetId="5" state="visible" r:id="rId6"/>
    <sheet name="流水线" sheetId="6" state="visible" r:id="rId7"/>
    <sheet name="踢脚线" sheetId="7" state="visible" r:id="rId8"/>
    <sheet name="角码" sheetId="8" state="visible" r:id="rId9"/>
    <sheet name="圆棒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4" uniqueCount="797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r>
      <rPr>
        <sz val="10"/>
        <rFont val="Noto Sans"/>
        <family val="2"/>
      </rPr>
      <t xml:space="preserve">天花管模具表 </t>
    </r>
    <r>
      <rPr>
        <sz val="10"/>
        <rFont val="Arial"/>
        <family val="2"/>
      </rPr>
      <t xml:space="preserve">D/K/U</t>
    </r>
    <r>
      <rPr>
        <sz val="10"/>
        <rFont val="Noto Sans"/>
        <family val="2"/>
      </rPr>
      <t xml:space="preserve">开头字母下单前需提前确认图纸</t>
    </r>
  </si>
  <si>
    <t xml:space="preserve">型号</t>
  </si>
  <si>
    <r>
      <rPr>
        <sz val="10"/>
        <rFont val="Noto Sans"/>
        <family val="2"/>
      </rPr>
      <t xml:space="preserve">长度</t>
    </r>
    <r>
      <rPr>
        <sz val="10"/>
        <rFont val="Arial"/>
        <family val="2"/>
      </rPr>
      <t xml:space="preserve">/M</t>
    </r>
  </si>
  <si>
    <r>
      <rPr>
        <sz val="10"/>
        <rFont val="Noto Sans"/>
        <family val="2"/>
      </rPr>
      <t xml:space="preserve">支重</t>
    </r>
    <r>
      <rPr>
        <sz val="10"/>
        <rFont val="Arial"/>
        <family val="2"/>
      </rPr>
      <t xml:space="preserve">/KG</t>
    </r>
  </si>
  <si>
    <t xml:space="preserve">支数</t>
  </si>
  <si>
    <t xml:space="preserve">备注</t>
  </si>
  <si>
    <t xml:space="preserve">THG-10*50*0.85</t>
  </si>
  <si>
    <t xml:space="preserve">THG-10*60*0.85</t>
  </si>
  <si>
    <t xml:space="preserve">THG-15*20*0.6</t>
  </si>
  <si>
    <t xml:space="preserve">THG-15*50*0.9</t>
  </si>
  <si>
    <t xml:space="preserve">THG-15*100*1.85</t>
  </si>
  <si>
    <t xml:space="preserve">THG-20*40*1.0</t>
  </si>
  <si>
    <t xml:space="preserve">THG-20*40*1.2</t>
  </si>
  <si>
    <t xml:space="preserve">THG-20*50*0.9</t>
  </si>
  <si>
    <t xml:space="preserve">THG-20*60*0.8</t>
  </si>
  <si>
    <t xml:space="preserve">THG-20*60*0.9</t>
  </si>
  <si>
    <t xml:space="preserve">THG-20*80*0.9</t>
  </si>
  <si>
    <t xml:space="preserve">THG-20*80*1.0</t>
  </si>
  <si>
    <t xml:space="preserve">THG-20*100*0.9</t>
  </si>
  <si>
    <t xml:space="preserve">THG-20*120*1.0</t>
  </si>
  <si>
    <t xml:space="preserve">THG-20*120*1.2</t>
  </si>
  <si>
    <t xml:space="preserve">THG-25*35*1.0</t>
  </si>
  <si>
    <t xml:space="preserve">THG-25*50*0.8</t>
  </si>
  <si>
    <t xml:space="preserve">THG-25*50*1.0</t>
  </si>
  <si>
    <t xml:space="preserve">THG-25*60*0.9</t>
  </si>
  <si>
    <t xml:space="preserve">THG-25*70*0.8</t>
  </si>
  <si>
    <t xml:space="preserve">THG-25*75*0.9</t>
  </si>
  <si>
    <t xml:space="preserve">THG-25*75*1.0</t>
  </si>
  <si>
    <t xml:space="preserve">THG-25*80*0.8</t>
  </si>
  <si>
    <t xml:space="preserve">THG-25*80*0.9</t>
  </si>
  <si>
    <t xml:space="preserve">THG-25*80*1.1</t>
  </si>
  <si>
    <t xml:space="preserve">THG-25*80*1.7</t>
  </si>
  <si>
    <t xml:space="preserve">THG-25*100*0.8</t>
  </si>
  <si>
    <t xml:space="preserve">THG-25*100*0.9</t>
  </si>
  <si>
    <t xml:space="preserve">THG-25*100*1.0</t>
  </si>
  <si>
    <t xml:space="preserve">THG-25*100*1.2</t>
  </si>
  <si>
    <t xml:space="preserve">THG-25*100*1.4</t>
  </si>
  <si>
    <t xml:space="preserve">THG-25*120*1.0</t>
  </si>
  <si>
    <t xml:space="preserve">THG-25*120*1.2</t>
  </si>
  <si>
    <t xml:space="preserve">THG-25*125*1.2</t>
  </si>
  <si>
    <t xml:space="preserve">THG-30*40*0.8</t>
  </si>
  <si>
    <t xml:space="preserve">THG-30*50*0.8</t>
  </si>
  <si>
    <t xml:space="preserve">THG-30*50*0.9</t>
  </si>
  <si>
    <t xml:space="preserve">THG-30*50*1.0</t>
  </si>
  <si>
    <t xml:space="preserve">THG-30*60*0.8</t>
  </si>
  <si>
    <t xml:space="preserve">THG-30*60*0.9</t>
  </si>
  <si>
    <t xml:space="preserve">THG-30*60*1.0</t>
  </si>
  <si>
    <t xml:space="preserve">THG-30*80*0.7</t>
  </si>
  <si>
    <t xml:space="preserve">THG-30*80*0.8</t>
  </si>
  <si>
    <t xml:space="preserve">THG-30*80*0.9</t>
  </si>
  <si>
    <t xml:space="preserve">THG-30*80*1.0</t>
  </si>
  <si>
    <t xml:space="preserve">THG-30*80*1.2</t>
  </si>
  <si>
    <t xml:space="preserve">THG-30*90*0.8</t>
  </si>
  <si>
    <t xml:space="preserve">THG-30*90*1.0</t>
  </si>
  <si>
    <t xml:space="preserve">THG-30*100*0.8</t>
  </si>
  <si>
    <t xml:space="preserve">THG-30*100*1.0</t>
  </si>
  <si>
    <t xml:space="preserve">THG-30*100*1.2</t>
  </si>
  <si>
    <t xml:space="preserve">THG-30*100*2.0</t>
  </si>
  <si>
    <t xml:space="preserve">THG-30*110*0.9</t>
  </si>
  <si>
    <t xml:space="preserve">THG-30*120*1.2</t>
  </si>
  <si>
    <t xml:space="preserve">THG-35*70*0.8</t>
  </si>
  <si>
    <t xml:space="preserve">THG-35*100*0.9</t>
  </si>
  <si>
    <t xml:space="preserve">THG-35*100*1.0</t>
  </si>
  <si>
    <t xml:space="preserve">THG-35*100*1.2</t>
  </si>
  <si>
    <t xml:space="preserve">THG-40*30*1.2</t>
  </si>
  <si>
    <t xml:space="preserve">THG-40*40*0.8</t>
  </si>
  <si>
    <t xml:space="preserve">THG-40*40*0.9</t>
  </si>
  <si>
    <t xml:space="preserve">THG-40*40*1.3</t>
  </si>
  <si>
    <t xml:space="preserve">THG-40*50*0.8</t>
  </si>
  <si>
    <t xml:space="preserve">THG-40*60*0.8</t>
  </si>
  <si>
    <t xml:space="preserve">THG-40*60*0.9</t>
  </si>
  <si>
    <t xml:space="preserve">THG-40*60*1.0</t>
  </si>
  <si>
    <t xml:space="preserve">THG-40*60*1.1</t>
  </si>
  <si>
    <t xml:space="preserve">THG-40*60*1.4</t>
  </si>
  <si>
    <t xml:space="preserve">THG-40*70*0.8</t>
  </si>
  <si>
    <t xml:space="preserve">THG-40*70*1.0</t>
  </si>
  <si>
    <t xml:space="preserve">THG-40*70*1.2</t>
  </si>
  <si>
    <t xml:space="preserve">THG-40*80*0.9</t>
  </si>
  <si>
    <t xml:space="preserve">THG-40*80*1.0</t>
  </si>
  <si>
    <t xml:space="preserve">THG-40*80*1.4</t>
  </si>
  <si>
    <t xml:space="preserve">THG-40*90*0.8</t>
  </si>
  <si>
    <t xml:space="preserve">THG-40*90*1.0</t>
  </si>
  <si>
    <t xml:space="preserve">THG-40*100*0.8</t>
  </si>
  <si>
    <t xml:space="preserve">THG-40*100*0.9</t>
  </si>
  <si>
    <t xml:space="preserve">THG-40*100*1.2</t>
  </si>
  <si>
    <t xml:space="preserve">THG-40*100*1.5</t>
  </si>
  <si>
    <t xml:space="preserve">THG-40*120*1.2</t>
  </si>
  <si>
    <t xml:space="preserve">THG-40*120*1.4</t>
  </si>
  <si>
    <t xml:space="preserve">THG-50*25*0.8</t>
  </si>
  <si>
    <t xml:space="preserve">THG-50*30*1.0</t>
  </si>
  <si>
    <t xml:space="preserve">THG-50*50*0.8</t>
  </si>
  <si>
    <t xml:space="preserve">THG-50*50*0.9</t>
  </si>
  <si>
    <t xml:space="preserve">THG-50*50*1.0</t>
  </si>
  <si>
    <t xml:space="preserve">THG-50*50*1.2</t>
  </si>
  <si>
    <t xml:space="preserve">THG-50*60*1.0</t>
  </si>
  <si>
    <t xml:space="preserve">THG-50*80*0.8</t>
  </si>
  <si>
    <t xml:space="preserve">THG-50*80*1.0</t>
  </si>
  <si>
    <t xml:space="preserve">THG-50*80*1.8</t>
  </si>
  <si>
    <t xml:space="preserve">THG-50*90*0.9</t>
  </si>
  <si>
    <t xml:space="preserve">THG-50*90*1.2</t>
  </si>
  <si>
    <t xml:space="preserve">THG-50*100*0.8</t>
  </si>
  <si>
    <t xml:space="preserve">THG-50*100*0.9</t>
  </si>
  <si>
    <t xml:space="preserve">THG-50*100*1.0</t>
  </si>
  <si>
    <t xml:space="preserve">THG-50*100*1.1</t>
  </si>
  <si>
    <t xml:space="preserve">THG-50*100*1.2</t>
  </si>
  <si>
    <t xml:space="preserve">THG-50*100*1.5</t>
  </si>
  <si>
    <t xml:space="preserve">THG-50*100*2.0</t>
  </si>
  <si>
    <t xml:space="preserve">THG-50*100*2.8</t>
  </si>
  <si>
    <t xml:space="preserve">THG-50*120*1.2</t>
  </si>
  <si>
    <t xml:space="preserve">THG-50*120*1.3</t>
  </si>
  <si>
    <t xml:space="preserve">THG-60*20*0.9</t>
  </si>
  <si>
    <t xml:space="preserve">THG-60*50*1.0</t>
  </si>
  <si>
    <t xml:space="preserve">THG-60*40*0.9</t>
  </si>
  <si>
    <t xml:space="preserve">THG-60*60*0.8</t>
  </si>
  <si>
    <t xml:space="preserve">THG-60*60*0.9</t>
  </si>
  <si>
    <t xml:space="preserve">THG-60*60*1.0</t>
  </si>
  <si>
    <t xml:space="preserve">THG-60*80*0.8</t>
  </si>
  <si>
    <t xml:space="preserve">THG-60*80*1.2</t>
  </si>
  <si>
    <t xml:space="preserve">THG-60*100*1.2</t>
  </si>
  <si>
    <t xml:space="preserve">THG-60*120*1.2</t>
  </si>
  <si>
    <t xml:space="preserve">THG-60*120*1.5</t>
  </si>
  <si>
    <t xml:space="preserve">THG-65*65*0.8</t>
  </si>
  <si>
    <t xml:space="preserve">THG-70*25*0.9</t>
  </si>
  <si>
    <t xml:space="preserve">THG-75*100*1.5</t>
  </si>
  <si>
    <t xml:space="preserve">THG-75*100*1.8</t>
  </si>
  <si>
    <t xml:space="preserve">THG-80*30*0.9</t>
  </si>
  <si>
    <t xml:space="preserve">THG-80*40*0.8</t>
  </si>
  <si>
    <t xml:space="preserve">THG-80*50*0.9</t>
  </si>
  <si>
    <t xml:space="preserve">THG-80*50*1.0</t>
  </si>
  <si>
    <t xml:space="preserve">THG-80*60*1.5</t>
  </si>
  <si>
    <t xml:space="preserve">THG-80*60*1.0</t>
  </si>
  <si>
    <t xml:space="preserve">THG-80*80*1.0</t>
  </si>
  <si>
    <t xml:space="preserve">THG-100*30*1.0</t>
  </si>
  <si>
    <t xml:space="preserve">THG-100*40*0.8</t>
  </si>
  <si>
    <t xml:space="preserve">THG-100*40*1.0</t>
  </si>
  <si>
    <t xml:space="preserve">THG-100*50*1.0</t>
  </si>
  <si>
    <t xml:space="preserve">THG-100*50*1.2</t>
  </si>
  <si>
    <t xml:space="preserve">THG-100*50*2.8</t>
  </si>
  <si>
    <t xml:space="preserve">THG-100*50*3.0</t>
  </si>
  <si>
    <t xml:space="preserve">THG-D30*70*0.9</t>
  </si>
  <si>
    <t xml:space="preserve">THG-D80*100*1.0</t>
  </si>
  <si>
    <t xml:space="preserve">THG-D80*100*1.2</t>
  </si>
  <si>
    <t xml:space="preserve">THG-D80*100*1.5</t>
  </si>
  <si>
    <t xml:space="preserve">THG-K100*200*3.0</t>
  </si>
  <si>
    <t xml:space="preserve">THG-K25*100*0.9</t>
  </si>
  <si>
    <t xml:space="preserve">THG-K25*100*1.0</t>
  </si>
  <si>
    <t xml:space="preserve">THG-K25*75*1.0</t>
  </si>
  <si>
    <t xml:space="preserve">THG-K30*100*0.9</t>
  </si>
  <si>
    <t xml:space="preserve">THG-K30*100*1.0</t>
  </si>
  <si>
    <t xml:space="preserve">THG-K30*120*1.0</t>
  </si>
  <si>
    <t xml:space="preserve">THG-K30*50*0.75</t>
  </si>
  <si>
    <t xml:space="preserve">THG-K30*70*0.8</t>
  </si>
  <si>
    <t xml:space="preserve">THG-K30*80*1.0</t>
  </si>
  <si>
    <t xml:space="preserve">THG-K30*80*2.0</t>
  </si>
  <si>
    <t xml:space="preserve">THG-K40*100*1.0</t>
  </si>
  <si>
    <t xml:space="preserve">THG-K40*120*1.4</t>
  </si>
  <si>
    <t xml:space="preserve">THG-50*70*1.85</t>
  </si>
  <si>
    <t xml:space="preserve">THG-K50*100*0.9</t>
  </si>
  <si>
    <t xml:space="preserve">THG-K50*120*1.9</t>
  </si>
  <si>
    <t xml:space="preserve">THG-K50*50*1.3</t>
  </si>
  <si>
    <t xml:space="preserve">THG-K60*80*1.2</t>
  </si>
  <si>
    <t xml:space="preserve">THG-U30*100*1.0</t>
  </si>
  <si>
    <t xml:space="preserve">THG-U50*100*1.0</t>
  </si>
  <si>
    <t xml:space="preserve">THG-U50*50</t>
  </si>
  <si>
    <t xml:space="preserve">THG-U50*50*0.8</t>
  </si>
  <si>
    <t xml:space="preserve">WB-001</t>
  </si>
  <si>
    <t xml:space="preserve">WB-002</t>
  </si>
  <si>
    <t xml:space="preserve">WB-003</t>
  </si>
  <si>
    <t xml:space="preserve">WB-004</t>
  </si>
  <si>
    <t xml:space="preserve">WB-005</t>
  </si>
  <si>
    <t xml:space="preserve">WB-007</t>
  </si>
  <si>
    <t xml:space="preserve">WB-009</t>
  </si>
  <si>
    <t xml:space="preserve">WB-010</t>
  </si>
  <si>
    <t xml:space="preserve">WB-011</t>
  </si>
  <si>
    <t xml:space="preserve">LMY-011</t>
  </si>
  <si>
    <t xml:space="preserve">LMY-037</t>
  </si>
  <si>
    <t xml:space="preserve">LMY-042</t>
  </si>
  <si>
    <t xml:space="preserve">LMY-033</t>
  </si>
  <si>
    <t xml:space="preserve">LMYMX-66</t>
  </si>
  <si>
    <t xml:space="preserve">LHY-009</t>
  </si>
  <si>
    <r>
      <rPr>
        <sz val="10"/>
        <rFont val="Noto Sans"/>
        <family val="2"/>
      </rPr>
      <t xml:space="preserve">连接件</t>
    </r>
    <r>
      <rPr>
        <sz val="10"/>
        <rFont val="Arial"/>
        <family val="2"/>
      </rPr>
      <t xml:space="preserve">195*95</t>
    </r>
  </si>
  <si>
    <t xml:space="preserve">HPG-001</t>
  </si>
  <si>
    <t xml:space="preserve">YJW-039</t>
  </si>
  <si>
    <t xml:space="preserve">YJW-040</t>
  </si>
  <si>
    <t xml:space="preserve">T6</t>
  </si>
  <si>
    <t xml:space="preserve">20*10*1.2</t>
  </si>
  <si>
    <t xml:space="preserve">坯料</t>
  </si>
  <si>
    <t xml:space="preserve">20*20*1.4</t>
  </si>
  <si>
    <t xml:space="preserve">30*20*0.8</t>
  </si>
  <si>
    <t xml:space="preserve">30*30*1.0</t>
  </si>
  <si>
    <t xml:space="preserve">34.5*23.5*1.0</t>
  </si>
  <si>
    <t xml:space="preserve">40*10*1.8</t>
  </si>
  <si>
    <t xml:space="preserve">40*15*1.0</t>
  </si>
  <si>
    <t xml:space="preserve">40*20*1.2</t>
  </si>
  <si>
    <t xml:space="preserve">40*20*2.0</t>
  </si>
  <si>
    <t xml:space="preserve">40*25*1.5</t>
  </si>
  <si>
    <t xml:space="preserve">40*40*1.4</t>
  </si>
  <si>
    <t xml:space="preserve">40*40*3.0</t>
  </si>
  <si>
    <t xml:space="preserve">50*20*1.2</t>
  </si>
  <si>
    <t xml:space="preserve">50*30*1.9</t>
  </si>
  <si>
    <t xml:space="preserve">50*50*1.4</t>
  </si>
  <si>
    <t xml:space="preserve">50*50*1.8</t>
  </si>
  <si>
    <t xml:space="preserve">50*50*1.9</t>
  </si>
  <si>
    <t xml:space="preserve">50*50*4.0</t>
  </si>
  <si>
    <t xml:space="preserve">60*20*0.85</t>
  </si>
  <si>
    <t xml:space="preserve">60*20*1.1</t>
  </si>
  <si>
    <t xml:space="preserve">60*20*1.4</t>
  </si>
  <si>
    <t xml:space="preserve">60*40*3.0</t>
  </si>
  <si>
    <t xml:space="preserve">60*60*1.3</t>
  </si>
  <si>
    <t xml:space="preserve">61*23*3.0</t>
  </si>
  <si>
    <t xml:space="preserve">61*39*3.0</t>
  </si>
  <si>
    <t xml:space="preserve">70*25*1.2</t>
  </si>
  <si>
    <t xml:space="preserve">70*40*1.5</t>
  </si>
  <si>
    <t xml:space="preserve">74*54*3.0</t>
  </si>
  <si>
    <t xml:space="preserve">74*71*3.0</t>
  </si>
  <si>
    <t xml:space="preserve">75*20*1.05</t>
  </si>
  <si>
    <t xml:space="preserve">75*25*1.5</t>
  </si>
  <si>
    <t xml:space="preserve">76*25*1.4</t>
  </si>
  <si>
    <t xml:space="preserve">76*44*0.75</t>
  </si>
  <si>
    <t xml:space="preserve">76*44*1.2</t>
  </si>
  <si>
    <t xml:space="preserve">76*44*2.0</t>
  </si>
  <si>
    <t xml:space="preserve">80*20*1.0</t>
  </si>
  <si>
    <t xml:space="preserve">80*30*1.0</t>
  </si>
  <si>
    <t xml:space="preserve">80*30*1.3</t>
  </si>
  <si>
    <t xml:space="preserve">80*44*0.8</t>
  </si>
  <si>
    <t xml:space="preserve">80*44*1.0</t>
  </si>
  <si>
    <t xml:space="preserve">80*44*1.2</t>
  </si>
  <si>
    <t xml:space="preserve">80*44*1.4</t>
  </si>
  <si>
    <t xml:space="preserve">80*44*2.0</t>
  </si>
  <si>
    <t xml:space="preserve">80*44*3.0</t>
  </si>
  <si>
    <t xml:space="preserve">80*60*1.2</t>
  </si>
  <si>
    <t xml:space="preserve">80*80*1.4</t>
  </si>
  <si>
    <t xml:space="preserve">80*80*1.6</t>
  </si>
  <si>
    <t xml:space="preserve">84*72*1.0</t>
  </si>
  <si>
    <t xml:space="preserve">85*25*2.0</t>
  </si>
  <si>
    <t xml:space="preserve">GD-85A015</t>
  </si>
  <si>
    <t xml:space="preserve">85*85*2.0</t>
  </si>
  <si>
    <t xml:space="preserve">GD-85A013</t>
  </si>
  <si>
    <t xml:space="preserve">90*23*1.2</t>
  </si>
  <si>
    <t xml:space="preserve">90*60*2.0</t>
  </si>
  <si>
    <t xml:space="preserve">93*93*1.85</t>
  </si>
  <si>
    <t xml:space="preserve">93*93*2.0</t>
  </si>
  <si>
    <t xml:space="preserve">96*23*0.8</t>
  </si>
  <si>
    <t xml:space="preserve">100*30*1.4</t>
  </si>
  <si>
    <t xml:space="preserve">100*40*1.9</t>
  </si>
  <si>
    <t xml:space="preserve">100*44*1.0</t>
  </si>
  <si>
    <t xml:space="preserve">100*44*1.2</t>
  </si>
  <si>
    <t xml:space="preserve">100*44*1.4</t>
  </si>
  <si>
    <t xml:space="preserve">100*44*2.0</t>
  </si>
  <si>
    <t xml:space="preserve">100*50*0.85</t>
  </si>
  <si>
    <t xml:space="preserve">100*50*0.9</t>
  </si>
  <si>
    <t xml:space="preserve">100*50*0.95</t>
  </si>
  <si>
    <t xml:space="preserve">100*50*1.1</t>
  </si>
  <si>
    <t xml:space="preserve">100*50*1.2</t>
  </si>
  <si>
    <t xml:space="preserve">100*50*1.4</t>
  </si>
  <si>
    <t xml:space="preserve">100*60*1.4</t>
  </si>
  <si>
    <t xml:space="preserve">100*70*3.0</t>
  </si>
  <si>
    <t xml:space="preserve">100*100*1.3</t>
  </si>
  <si>
    <t xml:space="preserve">120*20*1.2</t>
  </si>
  <si>
    <t xml:space="preserve">120*25*1.1</t>
  </si>
  <si>
    <t xml:space="preserve">120*40*2.0</t>
  </si>
  <si>
    <t xml:space="preserve">120*44*1.8</t>
  </si>
  <si>
    <t xml:space="preserve">120*60*1.1</t>
  </si>
  <si>
    <t xml:space="preserve">120*60*1.9</t>
  </si>
  <si>
    <t xml:space="preserve">140*72*1.6</t>
  </si>
  <si>
    <t xml:space="preserve">145*25*2.0</t>
  </si>
  <si>
    <t xml:space="preserve">150*60*2.5</t>
  </si>
  <si>
    <t xml:space="preserve">150*75*1.82</t>
  </si>
  <si>
    <t xml:space="preserve">150*75*2.0</t>
  </si>
  <si>
    <t xml:space="preserve">160*120*3.0</t>
  </si>
  <si>
    <t xml:space="preserve">180*180*3.0</t>
  </si>
  <si>
    <t xml:space="preserve">195*95*2.0</t>
  </si>
  <si>
    <t xml:space="preserve">200*80*1.9</t>
  </si>
  <si>
    <t xml:space="preserve">200*80*3.0</t>
  </si>
  <si>
    <t xml:space="preserve">200*150*2.5</t>
  </si>
  <si>
    <t xml:space="preserve">200*200*2.3</t>
  </si>
  <si>
    <t xml:space="preserve">250*200*3.0</t>
  </si>
  <si>
    <t xml:space="preserve">300*50*3.0</t>
  </si>
  <si>
    <t xml:space="preserve">300*200*4.0</t>
  </si>
  <si>
    <t xml:space="preserve">300*300*4.6</t>
  </si>
  <si>
    <t xml:space="preserve">5*2*1.5</t>
  </si>
  <si>
    <t xml:space="preserve">胚料</t>
  </si>
  <si>
    <t xml:space="preserve">5*2.7*1.15</t>
  </si>
  <si>
    <t xml:space="preserve">5.5*3.5*1</t>
  </si>
  <si>
    <t xml:space="preserve">5.7*3.5*1.1</t>
  </si>
  <si>
    <t xml:space="preserve">6*3*1.5</t>
  </si>
  <si>
    <t xml:space="preserve">6*2.5*1.75</t>
  </si>
  <si>
    <t xml:space="preserve">6.1*3.6*1.25</t>
  </si>
  <si>
    <t xml:space="preserve">6.2*4.6*0.8</t>
  </si>
  <si>
    <t xml:space="preserve">6.35*3*1.675</t>
  </si>
  <si>
    <t xml:space="preserve">6.35*4*1.175</t>
  </si>
  <si>
    <t xml:space="preserve">6.5*3*1.75</t>
  </si>
  <si>
    <t xml:space="preserve">6.5*4*1.25</t>
  </si>
  <si>
    <t xml:space="preserve">6.6*3.6*1.5</t>
  </si>
  <si>
    <t xml:space="preserve">7*2*2.5</t>
  </si>
  <si>
    <t xml:space="preserve">7*3.5*1.75</t>
  </si>
  <si>
    <t xml:space="preserve">7*4*1.5</t>
  </si>
  <si>
    <t xml:space="preserve">7*5*1</t>
  </si>
  <si>
    <t xml:space="preserve">7.2*3.5*1.85</t>
  </si>
  <si>
    <t xml:space="preserve">7.5*3*2.25</t>
  </si>
  <si>
    <t xml:space="preserve">7.5*3.5*2</t>
  </si>
  <si>
    <t xml:space="preserve">7.5*4.8*1.35</t>
  </si>
  <si>
    <t xml:space="preserve">7.7*5.5*1.1</t>
  </si>
  <si>
    <t xml:space="preserve">7.7*5.3</t>
  </si>
  <si>
    <t xml:space="preserve">8*3*2.5</t>
  </si>
  <si>
    <t xml:space="preserve">8*3.5*2.25</t>
  </si>
  <si>
    <t xml:space="preserve">8*4*2</t>
  </si>
  <si>
    <t xml:space="preserve">8*4.6*1.7</t>
  </si>
  <si>
    <t xml:space="preserve">8*5.3*1.35</t>
  </si>
  <si>
    <t xml:space="preserve">8*6*1</t>
  </si>
  <si>
    <t xml:space="preserve">8.5*5*1.75</t>
  </si>
  <si>
    <t xml:space="preserve">8.5*6.2*1.15</t>
  </si>
  <si>
    <t xml:space="preserve">9*2*3.5</t>
  </si>
  <si>
    <t xml:space="preserve">9*2.5*3.25</t>
  </si>
  <si>
    <t xml:space="preserve">9*3*3</t>
  </si>
  <si>
    <t xml:space="preserve">9*4*2.5</t>
  </si>
  <si>
    <t xml:space="preserve">9*5*2</t>
  </si>
  <si>
    <t xml:space="preserve">9*5.2*1.9</t>
  </si>
  <si>
    <t xml:space="preserve">9*6*1.5</t>
  </si>
  <si>
    <t xml:space="preserve">9*7*1</t>
  </si>
  <si>
    <t xml:space="preserve">9.5*7*1.25</t>
  </si>
  <si>
    <t xml:space="preserve">10*2*4</t>
  </si>
  <si>
    <t xml:space="preserve">10*4*3</t>
  </si>
  <si>
    <t xml:space="preserve">10*4.5*2.75</t>
  </si>
  <si>
    <t xml:space="preserve">10*5*2.5</t>
  </si>
  <si>
    <t xml:space="preserve">10*5.2*2.4</t>
  </si>
  <si>
    <t xml:space="preserve">10*6*2</t>
  </si>
  <si>
    <t xml:space="preserve">10*7*1.5</t>
  </si>
  <si>
    <t xml:space="preserve">10*8*1</t>
  </si>
  <si>
    <t xml:space="preserve">10*8*1.0</t>
  </si>
  <si>
    <t xml:space="preserve">10*3.5*3.25</t>
  </si>
  <si>
    <t xml:space="preserve">10*3.5</t>
  </si>
  <si>
    <t xml:space="preserve">10.5*3.5*3.5</t>
  </si>
  <si>
    <t xml:space="preserve">10.5*6*2.25</t>
  </si>
  <si>
    <t xml:space="preserve">11*2*4.5</t>
  </si>
  <si>
    <t xml:space="preserve">11*5*3</t>
  </si>
  <si>
    <t xml:space="preserve">11*6*2.5</t>
  </si>
  <si>
    <t xml:space="preserve">11*8*1.5</t>
  </si>
  <si>
    <t xml:space="preserve">11*9*1</t>
  </si>
  <si>
    <t xml:space="preserve">12*3*4.5</t>
  </si>
  <si>
    <t xml:space="preserve">12*3.4*4.3</t>
  </si>
  <si>
    <t xml:space="preserve">12*3.6*4.2</t>
  </si>
  <si>
    <t xml:space="preserve">12*4*4</t>
  </si>
  <si>
    <t xml:space="preserve">12*5*3.5</t>
  </si>
  <si>
    <t xml:space="preserve">12*5.5*3.25</t>
  </si>
  <si>
    <t xml:space="preserve">12*6*3</t>
  </si>
  <si>
    <t xml:space="preserve">12*6.5*2.75</t>
  </si>
  <si>
    <t xml:space="preserve">12*8*2</t>
  </si>
  <si>
    <t xml:space="preserve">12*8.3*1.85</t>
  </si>
  <si>
    <t xml:space="preserve">12*9*1.5</t>
  </si>
  <si>
    <t xml:space="preserve">12*10*1</t>
  </si>
  <si>
    <t xml:space="preserve">12.5*7*2.75</t>
  </si>
  <si>
    <t xml:space="preserve">13*3*5</t>
  </si>
  <si>
    <t xml:space="preserve">13*4*4.5</t>
  </si>
  <si>
    <t xml:space="preserve">13*5.2*3.9</t>
  </si>
  <si>
    <t xml:space="preserve">13*5.5*3.75</t>
  </si>
  <si>
    <t xml:space="preserve">13*7*3</t>
  </si>
  <si>
    <t xml:space="preserve">13*10*1.5</t>
  </si>
  <si>
    <t xml:space="preserve">13*11*1</t>
  </si>
  <si>
    <t xml:space="preserve">14*7*3.5</t>
  </si>
  <si>
    <t xml:space="preserve">14*10*2</t>
  </si>
  <si>
    <t xml:space="preserve">14*12*1</t>
  </si>
  <si>
    <t xml:space="preserve">15*13.4*0.8</t>
  </si>
  <si>
    <t xml:space="preserve">15*13*1.0</t>
  </si>
  <si>
    <t xml:space="preserve">15*4*5.5</t>
  </si>
  <si>
    <t xml:space="preserve">15*7.1*3.95</t>
  </si>
  <si>
    <t xml:space="preserve">15*8.1*3.45</t>
  </si>
  <si>
    <t xml:space="preserve">16*14*1.0</t>
  </si>
  <si>
    <t xml:space="preserve">16*10*3</t>
  </si>
  <si>
    <t xml:space="preserve">16*12*2</t>
  </si>
  <si>
    <t xml:space="preserve">16*13*1.5</t>
  </si>
  <si>
    <t xml:space="preserve">16*14*1</t>
  </si>
  <si>
    <t xml:space="preserve">17*12*2.5</t>
  </si>
  <si>
    <t xml:space="preserve">18*1.0</t>
  </si>
  <si>
    <t xml:space="preserve">18*10*4</t>
  </si>
  <si>
    <t xml:space="preserve">18*14*2</t>
  </si>
  <si>
    <t xml:space="preserve">18*16*1</t>
  </si>
  <si>
    <t xml:space="preserve">18*15*1.5</t>
  </si>
  <si>
    <t xml:space="preserve">19*11.7*3.65</t>
  </si>
  <si>
    <t xml:space="preserve">19*17*1.0</t>
  </si>
  <si>
    <t xml:space="preserve">20*18*1.0</t>
  </si>
  <si>
    <t xml:space="preserve">20*17.6*1.2</t>
  </si>
  <si>
    <t xml:space="preserve">20*4*8</t>
  </si>
  <si>
    <t xml:space="preserve">20*11*4.5</t>
  </si>
  <si>
    <t xml:space="preserve">20*15*2.5</t>
  </si>
  <si>
    <t xml:space="preserve">20*4.2*7.9</t>
  </si>
  <si>
    <t xml:space="preserve">20*4.3*7.85</t>
  </si>
  <si>
    <t xml:space="preserve">20*7*6.5</t>
  </si>
  <si>
    <t xml:space="preserve">20*8*6</t>
  </si>
  <si>
    <t xml:space="preserve">20*17*1.5</t>
  </si>
  <si>
    <t xml:space="preserve">20.5*6*7.25</t>
  </si>
  <si>
    <t xml:space="preserve">21*6*7.5</t>
  </si>
  <si>
    <t xml:space="preserve">21*16*2.5</t>
  </si>
  <si>
    <t xml:space="preserve">22*1.2</t>
  </si>
  <si>
    <t xml:space="preserve">23*5*9</t>
  </si>
  <si>
    <t xml:space="preserve">23*7*8</t>
  </si>
  <si>
    <t xml:space="preserve">23*14*4.5</t>
  </si>
  <si>
    <t xml:space="preserve">24*12*6</t>
  </si>
  <si>
    <t xml:space="preserve">25*22.4*1.3</t>
  </si>
  <si>
    <t xml:space="preserve">24*16*4</t>
  </si>
  <si>
    <t xml:space="preserve">25*1.5</t>
  </si>
  <si>
    <t xml:space="preserve">25*2.0</t>
  </si>
  <si>
    <t xml:space="preserve">25*7*9</t>
  </si>
  <si>
    <t xml:space="preserve">25.5*1.5</t>
  </si>
  <si>
    <t xml:space="preserve">26*10*8</t>
  </si>
  <si>
    <t xml:space="preserve">26*18*4</t>
  </si>
  <si>
    <t xml:space="preserve">27*18*4.5</t>
  </si>
  <si>
    <t xml:space="preserve">30*1.2</t>
  </si>
  <si>
    <t xml:space="preserve">28*14*7</t>
  </si>
  <si>
    <t xml:space="preserve">28.5*1.5</t>
  </si>
  <si>
    <t xml:space="preserve">30*18*6</t>
  </si>
  <si>
    <t xml:space="preserve">30*25*2.5</t>
  </si>
  <si>
    <t xml:space="preserve">30*28*1.0</t>
  </si>
  <si>
    <t xml:space="preserve">30*1.5</t>
  </si>
  <si>
    <t xml:space="preserve">30*26*2.0</t>
  </si>
  <si>
    <t xml:space="preserve">32*2.0</t>
  </si>
  <si>
    <t xml:space="preserve">32*19*6.5</t>
  </si>
  <si>
    <t xml:space="preserve">35*33*1.0</t>
  </si>
  <si>
    <t xml:space="preserve">35*32*1.5</t>
  </si>
  <si>
    <t xml:space="preserve">35*31*2.0</t>
  </si>
  <si>
    <t xml:space="preserve">36*27*4.5</t>
  </si>
  <si>
    <t xml:space="preserve">37*26*5.5</t>
  </si>
  <si>
    <t xml:space="preserve">40*38*1.0</t>
  </si>
  <si>
    <t xml:space="preserve">40*37*1.5</t>
  </si>
  <si>
    <t xml:space="preserve">40*36*2.0</t>
  </si>
  <si>
    <t xml:space="preserve">45*0.7</t>
  </si>
  <si>
    <t xml:space="preserve">45*43*1.0</t>
  </si>
  <si>
    <t xml:space="preserve">45*42*1.5</t>
  </si>
  <si>
    <t xml:space="preserve">45*41*2.0</t>
  </si>
  <si>
    <t xml:space="preserve">48*32*8</t>
  </si>
  <si>
    <t xml:space="preserve">49*34*7.5</t>
  </si>
  <si>
    <t xml:space="preserve">50*48.2*0.9</t>
  </si>
  <si>
    <t xml:space="preserve">50*46*2.0</t>
  </si>
  <si>
    <t xml:space="preserve">50*45*2.5</t>
  </si>
  <si>
    <t xml:space="preserve">50*43.6*3.2</t>
  </si>
  <si>
    <t xml:space="preserve">53*1.0</t>
  </si>
  <si>
    <t xml:space="preserve">55*52*1.5</t>
  </si>
  <si>
    <t xml:space="preserve">55*50*2.5</t>
  </si>
  <si>
    <t xml:space="preserve">55*51*2.0</t>
  </si>
  <si>
    <t xml:space="preserve">60*1.0</t>
  </si>
  <si>
    <t xml:space="preserve">60*57.8*1.1</t>
  </si>
  <si>
    <t xml:space="preserve">60*1.5</t>
  </si>
  <si>
    <t xml:space="preserve">60*56*2.0</t>
  </si>
  <si>
    <t xml:space="preserve">60*2.8</t>
  </si>
  <si>
    <t xml:space="preserve">60*54*3.0</t>
  </si>
  <si>
    <t xml:space="preserve">60*52*4.0</t>
  </si>
  <si>
    <t xml:space="preserve">63*0.8</t>
  </si>
  <si>
    <t xml:space="preserve">64*21*21.5</t>
  </si>
  <si>
    <t xml:space="preserve">65*62*1.5</t>
  </si>
  <si>
    <t xml:space="preserve">65*61*2.0</t>
  </si>
  <si>
    <t xml:space="preserve">65*59*3.0</t>
  </si>
  <si>
    <t xml:space="preserve">70*66*2.0</t>
  </si>
  <si>
    <t xml:space="preserve">70*64*3.0</t>
  </si>
  <si>
    <t xml:space="preserve">75*0.8</t>
  </si>
  <si>
    <t xml:space="preserve">75*72.8*1.1</t>
  </si>
  <si>
    <t xml:space="preserve">75*69*3.0</t>
  </si>
  <si>
    <t xml:space="preserve">75*71*2.0</t>
  </si>
  <si>
    <t xml:space="preserve">80*1.1</t>
  </si>
  <si>
    <t xml:space="preserve">80*76*2.0</t>
  </si>
  <si>
    <t xml:space="preserve">80*74*3.0</t>
  </si>
  <si>
    <t xml:space="preserve">83*1.5</t>
  </si>
  <si>
    <t xml:space="preserve">90*2.0</t>
  </si>
  <si>
    <t xml:space="preserve">100*2.0</t>
  </si>
  <si>
    <t xml:space="preserve">110*6.0</t>
  </si>
  <si>
    <t xml:space="preserve">120*2.0</t>
  </si>
  <si>
    <t xml:space="preserve">150*2.0</t>
  </si>
  <si>
    <t xml:space="preserve">150*2.4</t>
  </si>
  <si>
    <t xml:space="preserve">160*2.2</t>
  </si>
  <si>
    <t xml:space="preserve">180*2.2</t>
  </si>
  <si>
    <t xml:space="preserve">200*2.5</t>
  </si>
  <si>
    <t xml:space="preserve">250*3.0</t>
  </si>
  <si>
    <t xml:space="preserve">角铝</t>
  </si>
  <si>
    <t xml:space="preserve">20*10*0.7</t>
  </si>
  <si>
    <t xml:space="preserve">20*20*2.0</t>
  </si>
  <si>
    <t xml:space="preserve">20*20*3.0</t>
  </si>
  <si>
    <t xml:space="preserve">25*10*2.0</t>
  </si>
  <si>
    <t xml:space="preserve">25*20*2.0</t>
  </si>
  <si>
    <t xml:space="preserve">25*20*3.0</t>
  </si>
  <si>
    <t xml:space="preserve">30*15*2.0</t>
  </si>
  <si>
    <t xml:space="preserve">30*20*2.0</t>
  </si>
  <si>
    <t xml:space="preserve">30*20*3.0</t>
  </si>
  <si>
    <t xml:space="preserve">30*30*2.0</t>
  </si>
  <si>
    <t xml:space="preserve">30*30*3.0</t>
  </si>
  <si>
    <t xml:space="preserve">40*40*2.0</t>
  </si>
  <si>
    <t xml:space="preserve">45*30*2.0</t>
  </si>
  <si>
    <t xml:space="preserve">45*30*2.35</t>
  </si>
  <si>
    <t xml:space="preserve">50*30*3.0</t>
  </si>
  <si>
    <t xml:space="preserve">70*70*4.0</t>
  </si>
  <si>
    <t xml:space="preserve">带卡巢</t>
  </si>
  <si>
    <t xml:space="preserve">加强筋</t>
  </si>
  <si>
    <t xml:space="preserve">16*35*1.0</t>
  </si>
  <si>
    <t xml:space="preserve">引美</t>
  </si>
  <si>
    <t xml:space="preserve">16*35*1.2</t>
  </si>
  <si>
    <t xml:space="preserve">16*35*1.4</t>
  </si>
  <si>
    <t xml:space="preserve">17*37*1.4</t>
  </si>
  <si>
    <t xml:space="preserve">15.8*35.8*1.16</t>
  </si>
  <si>
    <t xml:space="preserve">38*20*2.25</t>
  </si>
  <si>
    <t xml:space="preserve">JHH-001</t>
  </si>
  <si>
    <t xml:space="preserve">S</t>
  </si>
  <si>
    <t xml:space="preserve">JHH-002</t>
  </si>
  <si>
    <t xml:space="preserve">JHH-003</t>
  </si>
  <si>
    <t xml:space="preserve">JHH-004</t>
  </si>
  <si>
    <t xml:space="preserve">S-XT001</t>
  </si>
  <si>
    <t xml:space="preserve">JH-002</t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-F</t>
    </r>
  </si>
  <si>
    <t xml:space="preserve">FGDT-20</t>
  </si>
  <si>
    <t xml:space="preserve">FGDT-25</t>
  </si>
  <si>
    <t xml:space="preserve">FGDT-30</t>
  </si>
  <si>
    <t xml:space="preserve">FGDT-40</t>
  </si>
  <si>
    <t xml:space="preserve">FGDT-50</t>
  </si>
  <si>
    <t xml:space="preserve">FGDT-60</t>
  </si>
  <si>
    <t xml:space="preserve">FGDT-80</t>
  </si>
  <si>
    <t xml:space="preserve">FGDT-90</t>
  </si>
  <si>
    <t xml:space="preserve">FGDT-100</t>
  </si>
  <si>
    <t xml:space="preserve">FGDT-150</t>
  </si>
  <si>
    <t xml:space="preserve">LS-01</t>
  </si>
  <si>
    <t xml:space="preserve">氧化银白</t>
  </si>
  <si>
    <t xml:space="preserve">LS-02</t>
  </si>
  <si>
    <t xml:space="preserve">电泳砂白</t>
  </si>
  <si>
    <t xml:space="preserve">4040-1.1</t>
  </si>
  <si>
    <t xml:space="preserve">LS-02B</t>
  </si>
  <si>
    <t xml:space="preserve">4040-0.8</t>
  </si>
  <si>
    <t xml:space="preserve">LS-03</t>
  </si>
  <si>
    <t xml:space="preserve">LS-04</t>
  </si>
  <si>
    <t xml:space="preserve">LS-05</t>
  </si>
  <si>
    <t xml:space="preserve">LS-06</t>
  </si>
  <si>
    <t xml:space="preserve">LS-07</t>
  </si>
  <si>
    <t xml:space="preserve">LS-09</t>
  </si>
  <si>
    <t xml:space="preserve">LS-09B</t>
  </si>
  <si>
    <t xml:space="preserve">LS-10</t>
  </si>
  <si>
    <t xml:space="preserve">LS-11</t>
  </si>
  <si>
    <t xml:space="preserve">LS-12</t>
  </si>
  <si>
    <t xml:space="preserve">4040-1.7</t>
  </si>
  <si>
    <t xml:space="preserve">砂纹黑</t>
  </si>
  <si>
    <t xml:space="preserve">LS-13</t>
  </si>
  <si>
    <t xml:space="preserve">LS-14</t>
  </si>
  <si>
    <t xml:space="preserve">LS-15</t>
  </si>
  <si>
    <t xml:space="preserve">4060-2.0</t>
  </si>
  <si>
    <t xml:space="preserve">LS-16</t>
  </si>
  <si>
    <r>
      <rPr>
        <sz val="10"/>
        <rFont val="Arial"/>
        <family val="2"/>
      </rPr>
      <t xml:space="preserve">4040</t>
    </r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-2.0</t>
    </r>
  </si>
  <si>
    <t xml:space="preserve">LS-17</t>
  </si>
  <si>
    <t xml:space="preserve">LS-18</t>
  </si>
  <si>
    <t xml:space="preserve">LS-19</t>
  </si>
  <si>
    <t xml:space="preserve">LS-20</t>
  </si>
  <si>
    <r>
      <rPr>
        <sz val="10"/>
        <rFont val="Arial"/>
        <family val="2"/>
      </rPr>
      <t xml:space="preserve">4080</t>
    </r>
    <r>
      <rPr>
        <sz val="10"/>
        <rFont val="Noto Sans"/>
        <family val="2"/>
      </rPr>
      <t xml:space="preserve">欧</t>
    </r>
  </si>
  <si>
    <t xml:space="preserve">LS-22</t>
  </si>
  <si>
    <t xml:space="preserve">4040-3.0</t>
  </si>
  <si>
    <t xml:space="preserve">SY-000</t>
  </si>
  <si>
    <t xml:space="preserve">4040-1.5</t>
  </si>
  <si>
    <t xml:space="preserve">QD-01</t>
  </si>
  <si>
    <t xml:space="preserve">XHJ-001</t>
  </si>
  <si>
    <t xml:space="preserve">XHJ-002</t>
  </si>
  <si>
    <r>
      <rPr>
        <sz val="10"/>
        <rFont val="Arial"/>
        <family val="2"/>
      </rPr>
      <t xml:space="preserve">3030</t>
    </r>
    <r>
      <rPr>
        <sz val="10"/>
        <rFont val="Noto Sans"/>
        <family val="2"/>
      </rPr>
      <t xml:space="preserve">欧</t>
    </r>
  </si>
  <si>
    <t xml:space="preserve">SL-17</t>
  </si>
  <si>
    <t xml:space="preserve">LS-40*40*0.8</t>
  </si>
  <si>
    <t xml:space="preserve">LS-40*40*0.6</t>
  </si>
  <si>
    <t xml:space="preserve">LS-40*60*0.72</t>
  </si>
  <si>
    <t xml:space="preserve">LS-40*80*0.65</t>
  </si>
  <si>
    <t xml:space="preserve">LS-40*80*0.8</t>
  </si>
  <si>
    <t xml:space="preserve">LS-62.2*62.2*0.75</t>
  </si>
  <si>
    <t xml:space="preserve">6CM</t>
  </si>
  <si>
    <t xml:space="preserve">ZF-3225</t>
  </si>
  <si>
    <t xml:space="preserve">8CM</t>
  </si>
  <si>
    <t xml:space="preserve">ZF-3226</t>
  </si>
  <si>
    <t xml:space="preserve">10CM</t>
  </si>
  <si>
    <t xml:space="preserve">ZF-3227</t>
  </si>
  <si>
    <t xml:space="preserve">12CM</t>
  </si>
  <si>
    <t xml:space="preserve">ZF-3228</t>
  </si>
  <si>
    <t xml:space="preserve">拉丝黑色</t>
  </si>
  <si>
    <t xml:space="preserve">拉丝香槟</t>
  </si>
  <si>
    <t xml:space="preserve">拉丝亮银</t>
  </si>
  <si>
    <t xml:space="preserve">拉丝铁灰</t>
  </si>
  <si>
    <t xml:space="preserve">低光白</t>
  </si>
  <si>
    <t xml:space="preserve">拉丝讴歌红</t>
  </si>
  <si>
    <t xml:space="preserve">高光白</t>
  </si>
  <si>
    <t xml:space="preserve">拉丝钛金</t>
  </si>
  <si>
    <t xml:space="preserve">10cm</t>
  </si>
  <si>
    <t xml:space="preserve">低光黄</t>
  </si>
  <si>
    <t xml:space="preserve">拉丝金色</t>
  </si>
  <si>
    <t xml:space="preserve">8cm</t>
  </si>
  <si>
    <t xml:space="preserve">拉丝琥珀</t>
  </si>
  <si>
    <t xml:space="preserve">淡色</t>
  </si>
  <si>
    <t xml:space="preserve">深色</t>
  </si>
  <si>
    <t xml:space="preserve">宝马砂银</t>
  </si>
  <si>
    <t xml:space="preserve">宝马铁灰</t>
  </si>
  <si>
    <t xml:space="preserve">彩泳香槟</t>
  </si>
  <si>
    <r>
      <rPr>
        <sz val="10"/>
        <rFont val="Noto Sans"/>
        <family val="2"/>
      </rPr>
      <t xml:space="preserve">中接</t>
    </r>
    <r>
      <rPr>
        <sz val="10"/>
        <rFont val="Arial"/>
        <family val="2"/>
      </rPr>
      <t xml:space="preserve">3496</t>
    </r>
  </si>
  <si>
    <r>
      <rPr>
        <sz val="10"/>
        <rFont val="Noto Sans"/>
        <family val="2"/>
      </rPr>
      <t xml:space="preserve">踢脚线配件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支一包</t>
    </r>
  </si>
  <si>
    <t xml:space="preserve">YJ-001</t>
  </si>
  <si>
    <t xml:space="preserve">HH-270A</t>
  </si>
  <si>
    <t xml:space="preserve">铬化</t>
  </si>
  <si>
    <t xml:space="preserve">HH-109</t>
  </si>
  <si>
    <t xml:space="preserve">HH-117</t>
  </si>
  <si>
    <t xml:space="preserve">HH-118</t>
  </si>
  <si>
    <t xml:space="preserve">YQS-001</t>
  </si>
  <si>
    <t xml:space="preserve">拉丝亮黑</t>
  </si>
  <si>
    <t xml:space="preserve">平光白</t>
  </si>
  <si>
    <t xml:space="preserve">拉丝玫瑰金</t>
  </si>
  <si>
    <t xml:space="preserve">YQS-002</t>
  </si>
  <si>
    <t xml:space="preserve">YQS-003</t>
  </si>
  <si>
    <t xml:space="preserve">YQS-004</t>
  </si>
  <si>
    <t xml:space="preserve">纯碱砂</t>
  </si>
  <si>
    <t xml:space="preserve">4CM</t>
  </si>
  <si>
    <t xml:space="preserve">砂纹灰</t>
  </si>
  <si>
    <t xml:space="preserve">磨砂白</t>
  </si>
  <si>
    <t xml:space="preserve">亮银拉丝</t>
  </si>
  <si>
    <t xml:space="preserve">香槟拉丝</t>
  </si>
  <si>
    <t xml:space="preserve">铁灰拉丝</t>
  </si>
  <si>
    <t xml:space="preserve">钛金拉丝</t>
  </si>
  <si>
    <t xml:space="preserve">玫瑰金拉丝</t>
  </si>
  <si>
    <t xml:space="preserve">黑钛拉丝</t>
  </si>
  <si>
    <t xml:space="preserve">YQS-005</t>
  </si>
  <si>
    <t xml:space="preserve">5CM</t>
  </si>
  <si>
    <t xml:space="preserve">YQS-006</t>
  </si>
  <si>
    <t xml:space="preserve">YQS-008</t>
  </si>
  <si>
    <t xml:space="preserve">YQS-009</t>
  </si>
  <si>
    <t xml:space="preserve">阴角</t>
  </si>
  <si>
    <r>
      <rPr>
        <sz val="10"/>
        <rFont val="Noto Sans"/>
        <family val="2"/>
      </rPr>
      <t xml:space="preserve">阳角</t>
    </r>
    <r>
      <rPr>
        <sz val="10"/>
        <rFont val="Arial"/>
        <family val="2"/>
      </rPr>
      <t xml:space="preserve">3230</t>
    </r>
  </si>
  <si>
    <t xml:space="preserve">中接</t>
  </si>
  <si>
    <r>
      <rPr>
        <sz val="10"/>
        <rFont val="Noto Sans"/>
        <family val="2"/>
      </rPr>
      <t xml:space="preserve">阴角</t>
    </r>
    <r>
      <rPr>
        <sz val="10"/>
        <rFont val="Arial"/>
        <family val="2"/>
      </rPr>
      <t xml:space="preserve">3229</t>
    </r>
  </si>
  <si>
    <t xml:space="preserve">LW-119</t>
  </si>
  <si>
    <t xml:space="preserve">哑黑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梁生</t>
    </r>
  </si>
  <si>
    <t xml:space="preserve">LW-134</t>
  </si>
  <si>
    <t xml:space="preserve">ZS-001</t>
  </si>
  <si>
    <r>
      <rPr>
        <sz val="10"/>
        <rFont val="Arial"/>
        <family val="2"/>
      </rPr>
      <t xml:space="preserve">26/4 </t>
    </r>
    <r>
      <rPr>
        <sz val="10"/>
        <rFont val="Noto Sans"/>
        <family val="2"/>
      </rPr>
      <t xml:space="preserve">张生</t>
    </r>
  </si>
  <si>
    <t xml:space="preserve">XWG-189</t>
  </si>
  <si>
    <t xml:space="preserve">YQS-00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经圆管</t>
    </r>
  </si>
  <si>
    <t xml:space="preserve">白色</t>
  </si>
  <si>
    <t xml:space="preserve">50*70</t>
  </si>
  <si>
    <t xml:space="preserve">ZF-2620</t>
  </si>
  <si>
    <t xml:space="preserve">ZF-2621</t>
  </si>
  <si>
    <t xml:space="preserve">ZF-2531</t>
  </si>
  <si>
    <t xml:space="preserve">ZF-2532</t>
  </si>
  <si>
    <t xml:space="preserve">ZF-2533</t>
  </si>
  <si>
    <t xml:space="preserve">ZF-2533B</t>
  </si>
  <si>
    <t xml:space="preserve">ZF-2537</t>
  </si>
  <si>
    <t xml:space="preserve">ZF-2538</t>
  </si>
  <si>
    <t xml:space="preserve">ZF-2539</t>
  </si>
  <si>
    <t xml:space="preserve">ZF-2540</t>
  </si>
  <si>
    <t xml:space="preserve">ZF-2548</t>
  </si>
  <si>
    <t xml:space="preserve">ZF-2549</t>
  </si>
  <si>
    <t xml:space="preserve">ZF-2555</t>
  </si>
  <si>
    <t xml:space="preserve">ZF-2556</t>
  </si>
  <si>
    <t xml:space="preserve">ZF-2564</t>
  </si>
  <si>
    <t xml:space="preserve">MH-6.3*39.8</t>
  </si>
  <si>
    <t xml:space="preserve">MH-14*27.5</t>
  </si>
  <si>
    <t xml:space="preserve">MH-14.4*53.5</t>
  </si>
  <si>
    <t xml:space="preserve">MH-17.4*47</t>
  </si>
  <si>
    <t xml:space="preserve">MH-17.5*54</t>
  </si>
  <si>
    <t xml:space="preserve">MH-24*27.5</t>
  </si>
  <si>
    <t xml:space="preserve">MH-26.5*54</t>
  </si>
  <si>
    <t xml:space="preserve">MH-k26.5*54</t>
  </si>
  <si>
    <t xml:space="preserve">MH-Z27</t>
  </si>
  <si>
    <t xml:space="preserve">MH-10.8</t>
  </si>
  <si>
    <t xml:space="preserve">MH-17.5</t>
  </si>
  <si>
    <t xml:space="preserve">MH-19.8</t>
  </si>
  <si>
    <t xml:space="preserve">MH-21.8</t>
  </si>
  <si>
    <t xml:space="preserve">MH-24</t>
  </si>
  <si>
    <t xml:space="preserve">MH-24.8</t>
  </si>
  <si>
    <t xml:space="preserve">MH-25.9</t>
  </si>
  <si>
    <t xml:space="preserve">MH-26.8</t>
  </si>
  <si>
    <t xml:space="preserve">MH-27.5</t>
  </si>
  <si>
    <t xml:space="preserve">MH-28.3</t>
  </si>
  <si>
    <t xml:space="preserve">MH-28.8</t>
  </si>
  <si>
    <t xml:space="preserve">MH-29.5</t>
  </si>
  <si>
    <t xml:space="preserve">MH-30.6</t>
  </si>
  <si>
    <t xml:space="preserve">MH-31.3</t>
  </si>
  <si>
    <t xml:space="preserve">MH-32.8</t>
  </si>
  <si>
    <t xml:space="preserve">MH-33.8</t>
  </si>
  <si>
    <t xml:space="preserve">MH-Y002</t>
  </si>
  <si>
    <t xml:space="preserve">MH-Y003</t>
  </si>
  <si>
    <t xml:space="preserve">MH-Y004</t>
  </si>
  <si>
    <t xml:space="preserve">MH-Y006</t>
  </si>
  <si>
    <t xml:space="preserve">MH-Y007</t>
  </si>
  <si>
    <t xml:space="preserve">MH-Y009</t>
  </si>
  <si>
    <t xml:space="preserve">MH-Y010</t>
  </si>
  <si>
    <t xml:space="preserve">MH-Y011</t>
  </si>
  <si>
    <t xml:space="preserve">MH-Y012</t>
  </si>
  <si>
    <t xml:space="preserve">MH-Y013</t>
  </si>
  <si>
    <t xml:space="preserve">MH-Y014</t>
  </si>
  <si>
    <t xml:space="preserve">MH-Y015</t>
  </si>
  <si>
    <t xml:space="preserve">MH-Y016</t>
  </si>
  <si>
    <t xml:space="preserve">MH-Y018</t>
  </si>
  <si>
    <t xml:space="preserve">MH-Y019</t>
  </si>
  <si>
    <t xml:space="preserve">MH-Y022</t>
  </si>
  <si>
    <t xml:space="preserve">MH-Y023</t>
  </si>
  <si>
    <t xml:space="preserve">MH-Y024</t>
  </si>
  <si>
    <t xml:space="preserve">MH-Y025</t>
  </si>
  <si>
    <t xml:space="preserve">MH-Y026</t>
  </si>
  <si>
    <t xml:space="preserve">MH-Y027</t>
  </si>
  <si>
    <t xml:space="preserve">MH-Y028</t>
  </si>
  <si>
    <t xml:space="preserve">MH-Y029</t>
  </si>
  <si>
    <t xml:space="preserve">MH-Y030</t>
  </si>
  <si>
    <t xml:space="preserve">MH-Y034</t>
  </si>
  <si>
    <t xml:space="preserve">MH-Y036</t>
  </si>
  <si>
    <t xml:space="preserve">MH-Y037</t>
  </si>
  <si>
    <t xml:space="preserve">MH-Y038</t>
  </si>
  <si>
    <t xml:space="preserve">MH-Y039</t>
  </si>
  <si>
    <t xml:space="preserve">MH-Y046</t>
  </si>
  <si>
    <t xml:space="preserve">MH-Y047</t>
  </si>
  <si>
    <t xml:space="preserve">MH-Y048</t>
  </si>
  <si>
    <t xml:space="preserve">MH-Y049</t>
  </si>
  <si>
    <t xml:space="preserve">MH-Y050</t>
  </si>
  <si>
    <t xml:space="preserve">MH-Y053</t>
  </si>
  <si>
    <t xml:space="preserve">MH-Y054</t>
  </si>
  <si>
    <t xml:space="preserve">MH-Y055</t>
  </si>
  <si>
    <t xml:space="preserve">MH-Y056</t>
  </si>
  <si>
    <t xml:space="preserve">MH-Y062</t>
  </si>
  <si>
    <t xml:space="preserve">MH-Y065</t>
  </si>
  <si>
    <t xml:space="preserve">MH-Y066</t>
  </si>
  <si>
    <t xml:space="preserve">MH-Y075</t>
  </si>
  <si>
    <t xml:space="preserve">MH-Y077</t>
  </si>
  <si>
    <t xml:space="preserve">MH-Y083</t>
  </si>
  <si>
    <t xml:space="preserve">MH-Y084</t>
  </si>
  <si>
    <t xml:space="preserve">MH-Y086</t>
  </si>
  <si>
    <t xml:space="preserve">MH-Y099</t>
  </si>
  <si>
    <t xml:space="preserve">MH-Y109</t>
  </si>
  <si>
    <t xml:space="preserve">MH-Y110</t>
  </si>
  <si>
    <t xml:space="preserve">BRY-002</t>
  </si>
  <si>
    <t xml:space="preserve">BRY-003</t>
  </si>
  <si>
    <t xml:space="preserve">BRY-009</t>
  </si>
  <si>
    <t xml:space="preserve">BRY-022</t>
  </si>
  <si>
    <t xml:space="preserve">BRY-023</t>
  </si>
  <si>
    <t xml:space="preserve">BRY-024</t>
  </si>
  <si>
    <t xml:space="preserve">BRY-029</t>
  </si>
  <si>
    <t xml:space="preserve">BRY-035</t>
  </si>
  <si>
    <t xml:space="preserve">BRY-036</t>
  </si>
  <si>
    <t xml:space="preserve">BRY-037</t>
  </si>
  <si>
    <t xml:space="preserve">BRY-038</t>
  </si>
  <si>
    <t xml:space="preserve">BRY-039</t>
  </si>
  <si>
    <t xml:space="preserve">BRY-040</t>
  </si>
  <si>
    <t xml:space="preserve">BRY-053</t>
  </si>
  <si>
    <t xml:space="preserve">BRY-056</t>
  </si>
  <si>
    <t xml:space="preserve">BRY-064</t>
  </si>
  <si>
    <t xml:space="preserve">BRY-065</t>
  </si>
  <si>
    <t xml:space="preserve">BRY-071</t>
  </si>
  <si>
    <t xml:space="preserve">BRY-072</t>
  </si>
  <si>
    <t xml:space="preserve">BRY-078</t>
  </si>
  <si>
    <t xml:space="preserve">BRY-088</t>
  </si>
  <si>
    <t xml:space="preserve">BRY-089</t>
  </si>
  <si>
    <t xml:space="preserve">BRY-090</t>
  </si>
  <si>
    <t xml:space="preserve">BRY-092</t>
  </si>
  <si>
    <t xml:space="preserve">BRY-093</t>
  </si>
  <si>
    <t xml:space="preserve">BRY-094</t>
  </si>
  <si>
    <t xml:space="preserve">BRY-097</t>
  </si>
  <si>
    <t xml:space="preserve">BRY-098</t>
  </si>
  <si>
    <t xml:space="preserve">BRY-099</t>
  </si>
  <si>
    <t xml:space="preserve">BRY-101</t>
  </si>
  <si>
    <t xml:space="preserve">BRY-102</t>
  </si>
  <si>
    <t xml:space="preserve">BRY-104</t>
  </si>
  <si>
    <t xml:space="preserve">BRY-110</t>
  </si>
  <si>
    <t xml:space="preserve">BRY-111</t>
  </si>
  <si>
    <t xml:space="preserve">BRY-116</t>
  </si>
  <si>
    <t xml:space="preserve">BRY-117</t>
  </si>
  <si>
    <t xml:space="preserve">BRY-124</t>
  </si>
  <si>
    <t xml:space="preserve">ZX- 002</t>
  </si>
  <si>
    <t xml:space="preserve">JY-001</t>
  </si>
  <si>
    <t xml:space="preserve">JY-002</t>
  </si>
  <si>
    <t xml:space="preserve">JY-003</t>
  </si>
  <si>
    <t xml:space="preserve">JY-004</t>
  </si>
  <si>
    <t xml:space="preserve">JY-005</t>
  </si>
  <si>
    <t xml:space="preserve">JY-006</t>
  </si>
  <si>
    <t xml:space="preserve">JY-007</t>
  </si>
  <si>
    <t xml:space="preserve">JY-008</t>
  </si>
  <si>
    <t xml:space="preserve">JY-009</t>
  </si>
  <si>
    <t xml:space="preserve">JY-010</t>
  </si>
  <si>
    <t xml:space="preserve">JY-011</t>
  </si>
  <si>
    <t xml:space="preserve">JY-013</t>
  </si>
  <si>
    <t xml:space="preserve">JY-014</t>
  </si>
  <si>
    <t xml:space="preserve">HL-007</t>
  </si>
  <si>
    <t xml:space="preserve">FT-001</t>
  </si>
  <si>
    <t xml:space="preserve">FT-005</t>
  </si>
  <si>
    <t xml:space="preserve">FT-006</t>
  </si>
  <si>
    <t xml:space="preserve">FT-007</t>
  </si>
  <si>
    <t xml:space="preserve">YY-26.8</t>
  </si>
  <si>
    <t xml:space="preserve">TY-003</t>
  </si>
  <si>
    <t xml:space="preserve">BB-04</t>
  </si>
  <si>
    <t xml:space="preserve">BB-07</t>
  </si>
  <si>
    <t xml:space="preserve">BB-06</t>
  </si>
  <si>
    <t xml:space="preserve">BB-11</t>
  </si>
  <si>
    <t xml:space="preserve">BB-12</t>
  </si>
  <si>
    <t xml:space="preserve">BB-17</t>
  </si>
  <si>
    <t xml:space="preserve">LMY-039</t>
  </si>
  <si>
    <t xml:space="preserve">ZH-002</t>
  </si>
  <si>
    <t xml:space="preserve">ZH-003</t>
  </si>
  <si>
    <t xml:space="preserve">M134</t>
  </si>
  <si>
    <t xml:space="preserve">H-6.35</t>
  </si>
  <si>
    <t xml:space="preserve">6061--9</t>
  </si>
  <si>
    <t xml:space="preserve">6061--9.5</t>
  </si>
  <si>
    <t xml:space="preserve">H-10</t>
  </si>
  <si>
    <t xml:space="preserve">6061--10</t>
  </si>
  <si>
    <t xml:space="preserve"> </t>
  </si>
  <si>
    <t xml:space="preserve">XD-0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5" hidden="false" customHeight="false" outlineLevel="0" collapsed="false">
      <c r="A4" s="0" t="s">
        <v>7</v>
      </c>
      <c r="B4" s="0" t="n">
        <v>6</v>
      </c>
      <c r="C4" s="0" t="n">
        <v>1.65</v>
      </c>
    </row>
    <row r="5" customFormat="false" ht="15" hidden="false" customHeight="false" outlineLevel="0" collapsed="false">
      <c r="A5" s="0" t="s">
        <v>8</v>
      </c>
      <c r="B5" s="0" t="n">
        <v>6</v>
      </c>
      <c r="C5" s="0" t="n">
        <v>1.93</v>
      </c>
    </row>
    <row r="6" customFormat="false" ht="15" hidden="false" customHeight="false" outlineLevel="0" collapsed="false">
      <c r="A6" s="0" t="s">
        <v>9</v>
      </c>
      <c r="B6" s="0" t="n">
        <v>6</v>
      </c>
      <c r="C6" s="0" t="n">
        <v>0.7</v>
      </c>
    </row>
    <row r="7" customFormat="false" ht="15" hidden="false" customHeight="false" outlineLevel="0" collapsed="false">
      <c r="A7" s="0" t="s">
        <v>10</v>
      </c>
      <c r="B7" s="0" t="n">
        <v>6</v>
      </c>
      <c r="C7" s="0" t="n">
        <v>1.96</v>
      </c>
    </row>
    <row r="8" customFormat="false" ht="15" hidden="false" customHeight="false" outlineLevel="0" collapsed="false">
      <c r="A8" s="0" t="s">
        <v>11</v>
      </c>
      <c r="B8" s="0" t="n">
        <v>6</v>
      </c>
      <c r="C8" s="0" t="n">
        <v>6.8</v>
      </c>
    </row>
    <row r="9" customFormat="false" ht="15" hidden="false" customHeight="false" outlineLevel="0" collapsed="false">
      <c r="A9" s="0" t="s">
        <v>12</v>
      </c>
      <c r="B9" s="0" t="n">
        <v>6</v>
      </c>
      <c r="C9" s="0" t="n">
        <v>2.13</v>
      </c>
    </row>
    <row r="10" customFormat="false" ht="15" hidden="false" customHeight="false" outlineLevel="0" collapsed="false">
      <c r="A10" s="0" t="s">
        <v>13</v>
      </c>
      <c r="B10" s="0" t="n">
        <v>6</v>
      </c>
      <c r="C10" s="0" t="n">
        <v>2.51</v>
      </c>
    </row>
    <row r="11" customFormat="false" ht="15" hidden="false" customHeight="false" outlineLevel="0" collapsed="false">
      <c r="A11" s="0" t="s">
        <v>14</v>
      </c>
      <c r="B11" s="0" t="n">
        <v>6</v>
      </c>
      <c r="C11" s="0" t="n">
        <v>2.3</v>
      </c>
    </row>
    <row r="12" customFormat="false" ht="15" hidden="false" customHeight="false" outlineLevel="0" collapsed="false">
      <c r="A12" s="0" t="s">
        <v>15</v>
      </c>
      <c r="B12" s="0" t="n">
        <v>6</v>
      </c>
      <c r="C12" s="0" t="n">
        <v>2.31</v>
      </c>
    </row>
    <row r="13" customFormat="false" ht="15" hidden="false" customHeight="false" outlineLevel="0" collapsed="false">
      <c r="A13" s="0" t="s">
        <v>16</v>
      </c>
      <c r="B13" s="0" t="n">
        <v>6</v>
      </c>
      <c r="C13" s="0" t="n">
        <v>2.59</v>
      </c>
    </row>
    <row r="14" customFormat="false" ht="15" hidden="false" customHeight="false" outlineLevel="0" collapsed="false">
      <c r="A14" s="0" t="s">
        <v>17</v>
      </c>
      <c r="B14" s="0" t="n">
        <v>6</v>
      </c>
      <c r="C14" s="0" t="n">
        <v>3.19</v>
      </c>
    </row>
    <row r="15" customFormat="false" ht="15" hidden="false" customHeight="false" outlineLevel="0" collapsed="false">
      <c r="A15" s="0" t="s">
        <v>18</v>
      </c>
      <c r="B15" s="0" t="n">
        <v>6</v>
      </c>
      <c r="C15" s="0" t="n">
        <v>3.52</v>
      </c>
    </row>
    <row r="16" customFormat="false" ht="15" hidden="false" customHeight="false" outlineLevel="0" collapsed="false">
      <c r="A16" s="0" t="s">
        <v>19</v>
      </c>
      <c r="B16" s="0" t="n">
        <v>6</v>
      </c>
      <c r="C16" s="0" t="n">
        <v>3.76</v>
      </c>
    </row>
    <row r="17" customFormat="false" ht="15" hidden="false" customHeight="false" outlineLevel="0" collapsed="false">
      <c r="A17" s="0" t="s">
        <v>20</v>
      </c>
      <c r="B17" s="0" t="n">
        <v>6</v>
      </c>
      <c r="C17" s="0" t="n">
        <v>4.82</v>
      </c>
    </row>
    <row r="18" customFormat="false" ht="15" hidden="false" customHeight="false" outlineLevel="0" collapsed="false">
      <c r="A18" s="0" t="s">
        <v>21</v>
      </c>
      <c r="B18" s="0" t="n">
        <v>6</v>
      </c>
      <c r="C18" s="0" t="n">
        <v>5.77</v>
      </c>
    </row>
    <row r="19" customFormat="false" ht="15" hidden="false" customHeight="false" outlineLevel="0" collapsed="false">
      <c r="A19" s="0" t="s">
        <v>22</v>
      </c>
      <c r="B19" s="0" t="n">
        <v>6</v>
      </c>
      <c r="C19" s="0" t="n">
        <v>2.23</v>
      </c>
    </row>
    <row r="20" customFormat="false" ht="15" hidden="false" customHeight="false" outlineLevel="0" collapsed="false">
      <c r="A20" s="0" t="s">
        <v>23</v>
      </c>
      <c r="B20" s="0" t="n">
        <v>6</v>
      </c>
      <c r="C20" s="0" t="n">
        <v>2.18</v>
      </c>
    </row>
    <row r="21" customFormat="false" ht="15" hidden="false" customHeight="false" outlineLevel="0" collapsed="false">
      <c r="A21" s="0" t="s">
        <v>24</v>
      </c>
      <c r="B21" s="0" t="n">
        <v>6</v>
      </c>
      <c r="C21" s="0" t="n">
        <v>2.71</v>
      </c>
    </row>
    <row r="22" customFormat="false" ht="15" hidden="false" customHeight="false" outlineLevel="0" collapsed="false">
      <c r="A22" s="0" t="s">
        <v>25</v>
      </c>
      <c r="B22" s="0" t="n">
        <v>6</v>
      </c>
      <c r="C22" s="0" t="n">
        <v>2.74</v>
      </c>
    </row>
    <row r="23" customFormat="false" ht="15" hidden="false" customHeight="false" outlineLevel="0" collapsed="false">
      <c r="A23" s="0" t="s">
        <v>26</v>
      </c>
      <c r="B23" s="0" t="n">
        <v>6</v>
      </c>
      <c r="C23" s="0" t="n">
        <v>2.69</v>
      </c>
    </row>
    <row r="24" customFormat="false" ht="15" hidden="false" customHeight="false" outlineLevel="0" collapsed="false">
      <c r="A24" s="0" t="s">
        <v>27</v>
      </c>
      <c r="B24" s="0" t="n">
        <v>6</v>
      </c>
      <c r="C24" s="0" t="n">
        <v>3.17</v>
      </c>
    </row>
    <row r="25" customFormat="false" ht="15" hidden="false" customHeight="false" outlineLevel="0" collapsed="false">
      <c r="A25" s="0" t="s">
        <v>28</v>
      </c>
      <c r="B25" s="0" t="n">
        <v>6</v>
      </c>
      <c r="C25" s="0" t="n">
        <v>3.52</v>
      </c>
    </row>
    <row r="26" customFormat="false" ht="15" hidden="false" customHeight="false" outlineLevel="0" collapsed="false">
      <c r="A26" s="0" t="s">
        <v>29</v>
      </c>
      <c r="B26" s="0" t="n">
        <v>6</v>
      </c>
      <c r="C26" s="0" t="n">
        <v>2.95</v>
      </c>
    </row>
    <row r="27" customFormat="false" ht="15" hidden="false" customHeight="false" outlineLevel="0" collapsed="false">
      <c r="A27" s="0" t="s">
        <v>30</v>
      </c>
      <c r="B27" s="0" t="n">
        <v>6</v>
      </c>
      <c r="C27" s="0" t="n">
        <v>3.32</v>
      </c>
    </row>
    <row r="28" customFormat="false" ht="15" hidden="false" customHeight="false" outlineLevel="0" collapsed="false">
      <c r="A28" s="0" t="s">
        <v>31</v>
      </c>
      <c r="B28" s="0" t="n">
        <v>6</v>
      </c>
      <c r="C28" s="0" t="n">
        <v>4.05</v>
      </c>
    </row>
    <row r="29" customFormat="false" ht="15" hidden="false" customHeight="false" outlineLevel="0" collapsed="false">
      <c r="A29" s="0" t="s">
        <v>32</v>
      </c>
      <c r="B29" s="0" t="n">
        <v>6</v>
      </c>
      <c r="C29" s="0" t="n">
        <v>6.23</v>
      </c>
    </row>
    <row r="30" customFormat="false" ht="15" hidden="false" customHeight="false" outlineLevel="0" collapsed="false">
      <c r="A30" s="0" t="s">
        <v>33</v>
      </c>
      <c r="B30" s="0" t="n">
        <v>6</v>
      </c>
      <c r="C30" s="0" t="n">
        <v>3.47</v>
      </c>
    </row>
    <row r="31" customFormat="false" ht="15" hidden="false" customHeight="false" outlineLevel="0" collapsed="false">
      <c r="A31" s="0" t="s">
        <v>34</v>
      </c>
      <c r="B31" s="0" t="n">
        <v>6</v>
      </c>
      <c r="C31" s="0" t="n">
        <v>3.9</v>
      </c>
    </row>
    <row r="32" customFormat="false" ht="15" hidden="false" customHeight="false" outlineLevel="0" collapsed="false">
      <c r="A32" s="0" t="s">
        <v>35</v>
      </c>
      <c r="B32" s="0" t="n">
        <v>6</v>
      </c>
      <c r="C32" s="0" t="n">
        <v>4.33</v>
      </c>
    </row>
    <row r="33" customFormat="false" ht="15" hidden="false" customHeight="false" outlineLevel="0" collapsed="false">
      <c r="A33" s="0" t="s">
        <v>36</v>
      </c>
      <c r="B33" s="0" t="n">
        <v>6</v>
      </c>
      <c r="C33" s="0" t="n">
        <v>5.19</v>
      </c>
    </row>
    <row r="34" customFormat="false" ht="15" hidden="false" customHeight="false" outlineLevel="0" collapsed="false">
      <c r="A34" s="0" t="s">
        <v>37</v>
      </c>
      <c r="B34" s="0" t="n">
        <v>6</v>
      </c>
      <c r="C34" s="0" t="n">
        <v>6.05</v>
      </c>
    </row>
    <row r="35" customFormat="false" ht="15" hidden="false" customHeight="false" outlineLevel="0" collapsed="false">
      <c r="A35" s="0" t="s">
        <v>38</v>
      </c>
      <c r="B35" s="0" t="n">
        <v>6</v>
      </c>
      <c r="C35" s="0" t="n">
        <v>4.98</v>
      </c>
    </row>
    <row r="36" customFormat="false" ht="15" hidden="false" customHeight="false" outlineLevel="0" collapsed="false">
      <c r="A36" s="0" t="s">
        <v>39</v>
      </c>
      <c r="B36" s="0" t="n">
        <v>6</v>
      </c>
      <c r="C36" s="0" t="n">
        <v>5.97</v>
      </c>
    </row>
    <row r="37" customFormat="false" ht="15" hidden="false" customHeight="false" outlineLevel="0" collapsed="false">
      <c r="A37" s="0" t="s">
        <v>40</v>
      </c>
      <c r="B37" s="0" t="n">
        <v>6</v>
      </c>
      <c r="C37" s="0" t="n">
        <v>6.16</v>
      </c>
    </row>
    <row r="38" customFormat="false" ht="15" hidden="false" customHeight="false" outlineLevel="0" collapsed="false">
      <c r="A38" s="0" t="s">
        <v>41</v>
      </c>
      <c r="B38" s="0" t="n">
        <v>6</v>
      </c>
      <c r="C38" s="0" t="n">
        <v>2.05</v>
      </c>
    </row>
    <row r="39" customFormat="false" ht="15" hidden="false" customHeight="false" outlineLevel="0" collapsed="false">
      <c r="A39" s="0" t="s">
        <v>42</v>
      </c>
      <c r="B39" s="0" t="n">
        <v>6</v>
      </c>
      <c r="C39" s="0" t="n">
        <v>2.3</v>
      </c>
    </row>
    <row r="40" customFormat="false" ht="15" hidden="false" customHeight="false" outlineLevel="0" collapsed="false">
      <c r="A40" s="0" t="s">
        <v>43</v>
      </c>
      <c r="B40" s="0" t="n">
        <v>6</v>
      </c>
      <c r="C40" s="0" t="n">
        <v>2.59</v>
      </c>
    </row>
    <row r="41" customFormat="false" ht="15" hidden="false" customHeight="false" outlineLevel="0" collapsed="false">
      <c r="A41" s="0" t="s">
        <v>44</v>
      </c>
      <c r="B41" s="0" t="n">
        <v>6</v>
      </c>
      <c r="C41" s="0" t="n">
        <v>2.87</v>
      </c>
    </row>
    <row r="42" customFormat="false" ht="15" hidden="false" customHeight="false" outlineLevel="0" collapsed="false">
      <c r="A42" s="0" t="s">
        <v>45</v>
      </c>
      <c r="B42" s="0" t="n">
        <v>6</v>
      </c>
      <c r="C42" s="0" t="n">
        <v>2.56</v>
      </c>
    </row>
    <row r="43" customFormat="false" ht="15" hidden="false" customHeight="false" outlineLevel="0" collapsed="false">
      <c r="A43" s="0" t="s">
        <v>46</v>
      </c>
      <c r="B43" s="0" t="n">
        <v>6</v>
      </c>
      <c r="C43" s="0" t="n">
        <v>2.88</v>
      </c>
    </row>
    <row r="44" customFormat="false" ht="15" hidden="false" customHeight="false" outlineLevel="0" collapsed="false">
      <c r="A44" s="0" t="s">
        <v>47</v>
      </c>
      <c r="B44" s="0" t="n">
        <v>6</v>
      </c>
      <c r="C44" s="0" t="n">
        <v>3.2</v>
      </c>
    </row>
    <row r="45" customFormat="false" ht="15" hidden="false" customHeight="false" outlineLevel="0" collapsed="false">
      <c r="A45" s="0" t="s">
        <v>48</v>
      </c>
      <c r="B45" s="0" t="n">
        <v>6</v>
      </c>
      <c r="C45" s="0" t="n">
        <v>2.7</v>
      </c>
    </row>
    <row r="46" customFormat="false" ht="15" hidden="false" customHeight="false" outlineLevel="0" collapsed="false">
      <c r="A46" s="0" t="s">
        <v>49</v>
      </c>
      <c r="B46" s="0" t="n">
        <v>6</v>
      </c>
      <c r="C46" s="0" t="n">
        <v>3.08</v>
      </c>
    </row>
    <row r="47" customFormat="false" ht="15" hidden="false" customHeight="false" outlineLevel="0" collapsed="false">
      <c r="A47" s="0" t="s">
        <v>50</v>
      </c>
      <c r="B47" s="0" t="n">
        <v>6</v>
      </c>
      <c r="C47" s="0" t="n">
        <v>3.47</v>
      </c>
    </row>
    <row r="48" customFormat="false" ht="15" hidden="false" customHeight="false" outlineLevel="0" collapsed="false">
      <c r="A48" s="0" t="s">
        <v>51</v>
      </c>
      <c r="B48" s="0" t="n">
        <v>6</v>
      </c>
      <c r="C48" s="0" t="n">
        <v>3.85</v>
      </c>
    </row>
    <row r="49" customFormat="false" ht="15" hidden="false" customHeight="false" outlineLevel="0" collapsed="false">
      <c r="A49" s="0" t="s">
        <v>52</v>
      </c>
      <c r="B49" s="0" t="n">
        <v>6</v>
      </c>
      <c r="C49" s="0" t="n">
        <v>4.61</v>
      </c>
    </row>
    <row r="50" customFormat="false" ht="15" hidden="false" customHeight="false" outlineLevel="0" collapsed="false">
      <c r="A50" s="0" t="s">
        <v>53</v>
      </c>
      <c r="B50" s="0" t="n">
        <v>6</v>
      </c>
      <c r="C50" s="0" t="n">
        <v>3.34</v>
      </c>
    </row>
    <row r="51" customFormat="false" ht="15" hidden="false" customHeight="false" outlineLevel="0" collapsed="false">
      <c r="A51" s="0" t="s">
        <v>54</v>
      </c>
      <c r="B51" s="0" t="n">
        <v>6</v>
      </c>
      <c r="C51" s="0" t="n">
        <v>4.17</v>
      </c>
    </row>
    <row r="52" customFormat="false" ht="15" hidden="false" customHeight="false" outlineLevel="0" collapsed="false">
      <c r="A52" s="0" t="s">
        <v>55</v>
      </c>
      <c r="B52" s="0" t="n">
        <v>6</v>
      </c>
      <c r="C52" s="0" t="n">
        <v>3.6</v>
      </c>
    </row>
    <row r="53" customFormat="false" ht="15" hidden="false" customHeight="false" outlineLevel="0" collapsed="false">
      <c r="A53" s="0" t="s">
        <v>56</v>
      </c>
      <c r="B53" s="0" t="n">
        <v>6</v>
      </c>
      <c r="C53" s="0" t="n">
        <v>4.5</v>
      </c>
    </row>
    <row r="54" customFormat="false" ht="15" hidden="false" customHeight="false" outlineLevel="0" collapsed="false">
      <c r="A54" s="0" t="s">
        <v>57</v>
      </c>
      <c r="B54" s="0" t="n">
        <v>6</v>
      </c>
      <c r="C54" s="0" t="n">
        <v>5.4</v>
      </c>
    </row>
    <row r="55" customFormat="false" ht="15" hidden="false" customHeight="false" outlineLevel="0" collapsed="false">
      <c r="A55" s="0" t="s">
        <v>58</v>
      </c>
      <c r="B55" s="0" t="n">
        <v>6</v>
      </c>
      <c r="C55" s="0" t="n">
        <v>8.93</v>
      </c>
    </row>
    <row r="56" customFormat="false" ht="15" hidden="false" customHeight="false" outlineLevel="0" collapsed="false">
      <c r="A56" s="0" t="s">
        <v>59</v>
      </c>
      <c r="B56" s="0" t="n">
        <v>6</v>
      </c>
      <c r="C56" s="0" t="n">
        <v>4.34</v>
      </c>
    </row>
    <row r="57" customFormat="false" ht="15" hidden="false" customHeight="false" outlineLevel="0" collapsed="false">
      <c r="A57" s="0" t="s">
        <v>60</v>
      </c>
      <c r="B57" s="0" t="n">
        <v>6</v>
      </c>
      <c r="C57" s="0" t="n">
        <v>6.16</v>
      </c>
    </row>
    <row r="58" customFormat="false" ht="15" hidden="false" customHeight="false" outlineLevel="0" collapsed="false">
      <c r="A58" s="0" t="s">
        <v>61</v>
      </c>
      <c r="B58" s="0" t="n">
        <v>6</v>
      </c>
      <c r="C58" s="0" t="n">
        <v>2.95</v>
      </c>
    </row>
    <row r="59" customFormat="false" ht="15" hidden="false" customHeight="false" outlineLevel="0" collapsed="false">
      <c r="A59" s="0" t="s">
        <v>62</v>
      </c>
      <c r="B59" s="0" t="n">
        <v>6</v>
      </c>
      <c r="C59" s="0" t="n">
        <v>4.2</v>
      </c>
    </row>
    <row r="60" customFormat="false" ht="15" hidden="false" customHeight="false" outlineLevel="0" collapsed="false">
      <c r="A60" s="0" t="s">
        <v>63</v>
      </c>
      <c r="B60" s="0" t="n">
        <v>6</v>
      </c>
      <c r="C60" s="0" t="n">
        <v>4.66</v>
      </c>
    </row>
    <row r="61" customFormat="false" ht="15" hidden="false" customHeight="false" outlineLevel="0" collapsed="false">
      <c r="A61" s="0" t="s">
        <v>64</v>
      </c>
      <c r="B61" s="0" t="n">
        <v>6</v>
      </c>
      <c r="C61" s="0" t="n">
        <v>5.58</v>
      </c>
    </row>
    <row r="62" customFormat="false" ht="15" hidden="false" customHeight="false" outlineLevel="0" collapsed="false">
      <c r="A62" s="0" t="s">
        <v>65</v>
      </c>
      <c r="B62" s="0" t="n">
        <v>6</v>
      </c>
      <c r="C62" s="0" t="n">
        <v>3.05</v>
      </c>
    </row>
    <row r="63" customFormat="false" ht="15" hidden="false" customHeight="false" outlineLevel="0" collapsed="false">
      <c r="A63" s="0" t="s">
        <v>66</v>
      </c>
      <c r="B63" s="0" t="n">
        <v>6</v>
      </c>
      <c r="C63" s="0" t="n">
        <v>2.3</v>
      </c>
    </row>
    <row r="64" customFormat="false" ht="15" hidden="false" customHeight="false" outlineLevel="0" collapsed="false">
      <c r="A64" s="0" t="s">
        <v>67</v>
      </c>
      <c r="B64" s="0" t="n">
        <v>6</v>
      </c>
      <c r="C64" s="0" t="n">
        <v>2.59</v>
      </c>
    </row>
    <row r="65" customFormat="false" ht="15" hidden="false" customHeight="false" outlineLevel="0" collapsed="false">
      <c r="A65" s="0" t="s">
        <v>68</v>
      </c>
      <c r="B65" s="0" t="n">
        <v>6</v>
      </c>
      <c r="C65" s="0" t="n">
        <v>3.73</v>
      </c>
    </row>
    <row r="66" customFormat="false" ht="15" hidden="false" customHeight="false" outlineLevel="0" collapsed="false">
      <c r="A66" s="0" t="s">
        <v>69</v>
      </c>
      <c r="B66" s="0" t="n">
        <v>6</v>
      </c>
      <c r="C66" s="0" t="n">
        <v>2.56</v>
      </c>
    </row>
    <row r="67" customFormat="false" ht="15" hidden="false" customHeight="false" outlineLevel="0" collapsed="false">
      <c r="A67" s="0" t="s">
        <v>70</v>
      </c>
      <c r="B67" s="0" t="n">
        <v>6</v>
      </c>
      <c r="C67" s="0" t="n">
        <v>2.83</v>
      </c>
    </row>
    <row r="68" customFormat="false" ht="15" hidden="false" customHeight="false" outlineLevel="0" collapsed="false">
      <c r="A68" s="0" t="s">
        <v>71</v>
      </c>
      <c r="B68" s="0" t="n">
        <v>6</v>
      </c>
      <c r="C68" s="0" t="n">
        <v>3.17</v>
      </c>
    </row>
    <row r="69" customFormat="false" ht="15" hidden="false" customHeight="false" outlineLevel="0" collapsed="false">
      <c r="A69" s="0" t="s">
        <v>72</v>
      </c>
      <c r="B69" s="0" t="n">
        <v>6</v>
      </c>
      <c r="C69" s="0" t="n">
        <v>3.52</v>
      </c>
    </row>
    <row r="70" customFormat="false" ht="15" hidden="false" customHeight="false" outlineLevel="0" collapsed="false">
      <c r="A70" s="0" t="s">
        <v>73</v>
      </c>
      <c r="B70" s="0" t="n">
        <v>6</v>
      </c>
      <c r="C70" s="0" t="n">
        <v>3.87</v>
      </c>
    </row>
    <row r="71" customFormat="false" ht="15" hidden="false" customHeight="false" outlineLevel="0" collapsed="false">
      <c r="A71" s="0" t="s">
        <v>74</v>
      </c>
      <c r="B71" s="0" t="n">
        <v>6</v>
      </c>
    </row>
    <row r="72" customFormat="false" ht="15" hidden="false" customHeight="false" outlineLevel="0" collapsed="false">
      <c r="A72" s="0" t="s">
        <v>75</v>
      </c>
      <c r="B72" s="0" t="n">
        <v>6</v>
      </c>
      <c r="C72" s="0" t="n">
        <v>3.08</v>
      </c>
    </row>
    <row r="73" customFormat="false" ht="15" hidden="false" customHeight="false" outlineLevel="0" collapsed="false">
      <c r="A73" s="0" t="s">
        <v>76</v>
      </c>
      <c r="B73" s="0" t="n">
        <v>6</v>
      </c>
      <c r="C73" s="0" t="n">
        <v>3.85</v>
      </c>
    </row>
    <row r="74" customFormat="false" ht="15" hidden="false" customHeight="false" outlineLevel="0" collapsed="false">
      <c r="A74" s="0" t="s">
        <v>77</v>
      </c>
      <c r="B74" s="0" t="n">
        <v>6</v>
      </c>
    </row>
    <row r="75" customFormat="false" ht="15" hidden="false" customHeight="false" outlineLevel="0" collapsed="false">
      <c r="A75" s="0" t="s">
        <v>78</v>
      </c>
      <c r="B75" s="0" t="n">
        <v>6</v>
      </c>
      <c r="C75" s="0" t="n">
        <v>3.76</v>
      </c>
    </row>
    <row r="76" customFormat="false" ht="15" hidden="false" customHeight="false" outlineLevel="0" collapsed="false">
      <c r="A76" s="0" t="s">
        <v>79</v>
      </c>
      <c r="B76" s="0" t="n">
        <v>6</v>
      </c>
      <c r="C76" s="0" t="n">
        <v>4.17</v>
      </c>
    </row>
    <row r="77" customFormat="false" ht="15" hidden="false" customHeight="false" outlineLevel="0" collapsed="false">
      <c r="A77" s="0" t="s">
        <v>80</v>
      </c>
      <c r="B77" s="0" t="n">
        <v>6</v>
      </c>
      <c r="C77" s="0" t="n">
        <v>5.82</v>
      </c>
    </row>
    <row r="78" customFormat="false" ht="15" hidden="false" customHeight="false" outlineLevel="0" collapsed="false">
      <c r="A78" s="0" t="s">
        <v>81</v>
      </c>
      <c r="B78" s="0" t="n">
        <v>6</v>
      </c>
      <c r="C78" s="0" t="n">
        <v>3.6</v>
      </c>
    </row>
    <row r="79" customFormat="false" ht="15" hidden="false" customHeight="false" outlineLevel="0" collapsed="false">
      <c r="A79" s="0" t="s">
        <v>82</v>
      </c>
      <c r="B79" s="0" t="n">
        <v>6</v>
      </c>
      <c r="C79" s="0" t="n">
        <v>4.49</v>
      </c>
    </row>
    <row r="80" customFormat="false" ht="15" hidden="false" customHeight="false" outlineLevel="0" collapsed="false">
      <c r="A80" s="0" t="s">
        <v>83</v>
      </c>
      <c r="B80" s="0" t="n">
        <v>6</v>
      </c>
      <c r="C80" s="0" t="n">
        <v>3.86</v>
      </c>
    </row>
    <row r="81" customFormat="false" ht="15" hidden="false" customHeight="false" outlineLevel="0" collapsed="false">
      <c r="A81" s="0" t="s">
        <v>84</v>
      </c>
      <c r="B81" s="0" t="n">
        <v>6</v>
      </c>
      <c r="C81" s="0" t="n">
        <v>4.34</v>
      </c>
    </row>
    <row r="82" customFormat="false" ht="15" hidden="false" customHeight="false" outlineLevel="0" collapsed="false">
      <c r="A82" s="0" t="s">
        <v>85</v>
      </c>
      <c r="B82" s="0" t="n">
        <v>6</v>
      </c>
      <c r="C82" s="0" t="n">
        <v>5.78</v>
      </c>
    </row>
    <row r="83" customFormat="false" ht="15" hidden="false" customHeight="false" outlineLevel="0" collapsed="false">
      <c r="A83" s="0" t="s">
        <v>86</v>
      </c>
      <c r="B83" s="0" t="n">
        <v>6</v>
      </c>
      <c r="C83" s="0" t="n">
        <v>7.2</v>
      </c>
    </row>
    <row r="84" customFormat="false" ht="15" hidden="false" customHeight="false" outlineLevel="0" collapsed="false">
      <c r="A84" s="0" t="s">
        <v>87</v>
      </c>
      <c r="B84" s="0" t="n">
        <v>6</v>
      </c>
      <c r="C84" s="0" t="n">
        <v>6.55</v>
      </c>
    </row>
    <row r="85" customFormat="false" ht="15" hidden="false" customHeight="false" outlineLevel="0" collapsed="false">
      <c r="A85" s="0" t="s">
        <v>88</v>
      </c>
      <c r="B85" s="0" t="n">
        <v>6</v>
      </c>
      <c r="C85" s="0" t="n">
        <v>7.64</v>
      </c>
    </row>
    <row r="86" customFormat="false" ht="15" hidden="false" customHeight="false" outlineLevel="0" collapsed="false">
      <c r="A86" s="0" t="s">
        <v>89</v>
      </c>
      <c r="B86" s="0" t="n">
        <v>6</v>
      </c>
    </row>
    <row r="87" customFormat="false" ht="15" hidden="false" customHeight="false" outlineLevel="0" collapsed="false">
      <c r="A87" s="0" t="s">
        <v>90</v>
      </c>
      <c r="B87" s="0" t="n">
        <v>6</v>
      </c>
      <c r="C87" s="0" t="n">
        <v>2.87</v>
      </c>
    </row>
    <row r="88" customFormat="false" ht="15" hidden="false" customHeight="false" outlineLevel="0" collapsed="false">
      <c r="A88" s="0" t="s">
        <v>91</v>
      </c>
      <c r="B88" s="0" t="n">
        <v>4.8</v>
      </c>
    </row>
    <row r="89" customFormat="false" ht="15" hidden="false" customHeight="false" outlineLevel="0" collapsed="false">
      <c r="A89" s="0" t="s">
        <v>91</v>
      </c>
      <c r="B89" s="0" t="n">
        <v>6.55</v>
      </c>
    </row>
    <row r="90" customFormat="false" ht="15" hidden="false" customHeight="false" outlineLevel="0" collapsed="false">
      <c r="A90" s="0" t="s">
        <v>92</v>
      </c>
      <c r="B90" s="0" t="n">
        <v>6</v>
      </c>
      <c r="C90" s="0" t="n">
        <v>3.2</v>
      </c>
    </row>
    <row r="91" customFormat="false" ht="15" hidden="false" customHeight="false" outlineLevel="0" collapsed="false">
      <c r="A91" s="0" t="s">
        <v>93</v>
      </c>
      <c r="B91" s="0" t="n">
        <v>6</v>
      </c>
      <c r="C91" s="0" t="n">
        <v>3.52</v>
      </c>
    </row>
    <row r="92" customFormat="false" ht="15" hidden="false" customHeight="false" outlineLevel="0" collapsed="false">
      <c r="A92" s="0" t="s">
        <v>94</v>
      </c>
      <c r="B92" s="0" t="n">
        <v>6</v>
      </c>
      <c r="C92" s="0" t="n">
        <v>4.22</v>
      </c>
    </row>
    <row r="93" customFormat="false" ht="15" hidden="false" customHeight="false" outlineLevel="0" collapsed="false">
      <c r="A93" s="0" t="s">
        <v>95</v>
      </c>
      <c r="B93" s="0" t="n">
        <v>6</v>
      </c>
      <c r="C93" s="0" t="n">
        <v>3.85</v>
      </c>
    </row>
    <row r="94" customFormat="false" ht="15" hidden="false" customHeight="false" outlineLevel="0" collapsed="false">
      <c r="A94" s="0" t="s">
        <v>96</v>
      </c>
      <c r="B94" s="0" t="n">
        <v>6</v>
      </c>
      <c r="C94" s="0" t="n">
        <v>3.6</v>
      </c>
    </row>
    <row r="95" customFormat="false" ht="15" hidden="false" customHeight="false" outlineLevel="0" collapsed="false">
      <c r="A95" s="0" t="s">
        <v>97</v>
      </c>
      <c r="B95" s="0" t="n">
        <v>6</v>
      </c>
      <c r="C95" s="0" t="n">
        <v>4.5</v>
      </c>
    </row>
    <row r="96" customFormat="false" ht="15" hidden="false" customHeight="false" outlineLevel="0" collapsed="false">
      <c r="A96" s="0" t="s">
        <v>98</v>
      </c>
      <c r="B96" s="0" t="n">
        <v>6</v>
      </c>
      <c r="C96" s="0" t="n">
        <v>8.1</v>
      </c>
    </row>
    <row r="97" customFormat="false" ht="15" hidden="false" customHeight="false" outlineLevel="0" collapsed="false">
      <c r="A97" s="0" t="s">
        <v>99</v>
      </c>
      <c r="B97" s="0" t="n">
        <v>6</v>
      </c>
      <c r="C97" s="0" t="n">
        <v>4.34</v>
      </c>
    </row>
    <row r="98" customFormat="false" ht="15" hidden="false" customHeight="false" outlineLevel="0" collapsed="false">
      <c r="A98" s="0" t="s">
        <v>100</v>
      </c>
      <c r="B98" s="0" t="n">
        <v>6</v>
      </c>
      <c r="C98" s="0" t="n">
        <v>5.96</v>
      </c>
    </row>
    <row r="99" customFormat="false" ht="15" hidden="false" customHeight="false" outlineLevel="0" collapsed="false">
      <c r="A99" s="0" t="s">
        <v>101</v>
      </c>
      <c r="B99" s="0" t="n">
        <v>6</v>
      </c>
      <c r="C99" s="0" t="n">
        <v>4.07</v>
      </c>
    </row>
    <row r="100" customFormat="false" ht="15" hidden="false" customHeight="false" outlineLevel="0" collapsed="false">
      <c r="A100" s="0" t="s">
        <v>102</v>
      </c>
      <c r="B100" s="0" t="n">
        <v>6</v>
      </c>
      <c r="C100" s="0" t="n">
        <v>4.63</v>
      </c>
    </row>
    <row r="101" customFormat="false" ht="15" hidden="false" customHeight="false" outlineLevel="0" collapsed="false">
      <c r="A101" s="0" t="s">
        <v>103</v>
      </c>
      <c r="B101" s="0" t="n">
        <v>6</v>
      </c>
      <c r="C101" s="0" t="n">
        <v>5.14</v>
      </c>
    </row>
    <row r="102" customFormat="false" ht="15" hidden="false" customHeight="false" outlineLevel="0" collapsed="false">
      <c r="A102" s="0" t="s">
        <v>104</v>
      </c>
      <c r="B102" s="0" t="n">
        <v>6</v>
      </c>
      <c r="C102" s="0" t="n">
        <v>5.65</v>
      </c>
    </row>
    <row r="103" customFormat="false" ht="15" hidden="false" customHeight="false" outlineLevel="0" collapsed="false">
      <c r="A103" s="0" t="s">
        <v>105</v>
      </c>
      <c r="B103" s="0" t="n">
        <v>6</v>
      </c>
      <c r="C103" s="0" t="n">
        <v>6.16</v>
      </c>
    </row>
    <row r="104" customFormat="false" ht="15" hidden="false" customHeight="false" outlineLevel="0" collapsed="false">
      <c r="A104" s="0" t="s">
        <v>106</v>
      </c>
      <c r="B104" s="0" t="n">
        <v>6</v>
      </c>
      <c r="C104" s="0" t="n">
        <v>7.69</v>
      </c>
    </row>
    <row r="105" customFormat="false" ht="15" hidden="false" customHeight="false" outlineLevel="0" collapsed="false">
      <c r="A105" s="0" t="s">
        <v>107</v>
      </c>
      <c r="B105" s="0" t="n">
        <v>6</v>
      </c>
      <c r="C105" s="0" t="n">
        <v>10.22</v>
      </c>
    </row>
    <row r="106" customFormat="false" ht="15" hidden="false" customHeight="false" outlineLevel="0" collapsed="false">
      <c r="A106" s="0" t="s">
        <v>108</v>
      </c>
      <c r="B106" s="0" t="n">
        <v>6</v>
      </c>
      <c r="C106" s="0" t="n">
        <v>13.64</v>
      </c>
    </row>
    <row r="107" customFormat="false" ht="15" hidden="false" customHeight="false" outlineLevel="0" collapsed="false">
      <c r="A107" s="0" t="s">
        <v>109</v>
      </c>
      <c r="B107" s="0" t="n">
        <v>6</v>
      </c>
      <c r="C107" s="0" t="n">
        <v>6.94</v>
      </c>
    </row>
    <row r="108" customFormat="false" ht="15" hidden="false" customHeight="false" outlineLevel="0" collapsed="false">
      <c r="A108" s="0" t="s">
        <v>110</v>
      </c>
      <c r="B108" s="0" t="n">
        <v>6</v>
      </c>
      <c r="C108" s="0" t="n">
        <v>7.52</v>
      </c>
    </row>
    <row r="109" customFormat="false" ht="15" hidden="false" customHeight="false" outlineLevel="0" collapsed="false">
      <c r="A109" s="0" t="s">
        <v>111</v>
      </c>
      <c r="B109" s="0" t="n">
        <v>6</v>
      </c>
      <c r="C109" s="0" t="n">
        <v>7.32</v>
      </c>
    </row>
    <row r="110" customFormat="false" ht="15" hidden="false" customHeight="false" outlineLevel="0" collapsed="false">
      <c r="A110" s="0" t="s">
        <v>112</v>
      </c>
      <c r="B110" s="0" t="n">
        <v>6</v>
      </c>
    </row>
    <row r="111" customFormat="false" ht="15" hidden="false" customHeight="false" outlineLevel="0" collapsed="false">
      <c r="A111" s="0" t="s">
        <v>113</v>
      </c>
      <c r="B111" s="0" t="n">
        <v>6</v>
      </c>
      <c r="C111" s="0" t="n">
        <v>3.17</v>
      </c>
    </row>
    <row r="112" customFormat="false" ht="15" hidden="false" customHeight="false" outlineLevel="0" collapsed="false">
      <c r="A112" s="0" t="s">
        <v>114</v>
      </c>
      <c r="B112" s="0" t="n">
        <v>6</v>
      </c>
      <c r="C112" s="0" t="n">
        <v>3.34</v>
      </c>
    </row>
    <row r="113" customFormat="false" ht="15" hidden="false" customHeight="false" outlineLevel="0" collapsed="false">
      <c r="A113" s="0" t="s">
        <v>115</v>
      </c>
      <c r="B113" s="0" t="n">
        <v>6</v>
      </c>
      <c r="C113" s="0" t="n">
        <v>3.76</v>
      </c>
    </row>
    <row r="114" customFormat="false" ht="15" hidden="false" customHeight="false" outlineLevel="0" collapsed="false">
      <c r="A114" s="0" t="s">
        <v>116</v>
      </c>
      <c r="B114" s="0" t="n">
        <v>6</v>
      </c>
      <c r="C114" s="0" t="n">
        <v>4.17</v>
      </c>
    </row>
    <row r="115" customFormat="false" ht="15" hidden="false" customHeight="false" outlineLevel="0" collapsed="false">
      <c r="A115" s="0" t="s">
        <v>117</v>
      </c>
      <c r="B115" s="0" t="n">
        <v>6</v>
      </c>
      <c r="C115" s="0" t="n">
        <v>3.86</v>
      </c>
    </row>
    <row r="116" customFormat="false" ht="15" hidden="false" customHeight="false" outlineLevel="0" collapsed="false">
      <c r="A116" s="0" t="s">
        <v>118</v>
      </c>
      <c r="B116" s="0" t="n">
        <v>6</v>
      </c>
      <c r="C116" s="0" t="n">
        <v>5.78</v>
      </c>
    </row>
    <row r="117" customFormat="false" ht="15" hidden="false" customHeight="false" outlineLevel="0" collapsed="false">
      <c r="A117" s="0" t="s">
        <v>119</v>
      </c>
      <c r="B117" s="0" t="n">
        <v>6</v>
      </c>
      <c r="C117" s="0" t="n">
        <v>6.55</v>
      </c>
    </row>
    <row r="118" customFormat="false" ht="15" hidden="false" customHeight="false" outlineLevel="0" collapsed="false">
      <c r="A118" s="0" t="s">
        <v>120</v>
      </c>
      <c r="B118" s="0" t="n">
        <v>6</v>
      </c>
      <c r="C118" s="0" t="n">
        <v>7.332</v>
      </c>
    </row>
    <row r="119" customFormat="false" ht="15" hidden="false" customHeight="false" outlineLevel="0" collapsed="false">
      <c r="A119" s="0" t="s">
        <v>121</v>
      </c>
      <c r="B119" s="0" t="n">
        <v>6</v>
      </c>
      <c r="C119" s="0" t="n">
        <v>9.15</v>
      </c>
    </row>
    <row r="120" customFormat="false" ht="15" hidden="false" customHeight="false" outlineLevel="0" collapsed="false">
      <c r="A120" s="0" t="s">
        <v>122</v>
      </c>
      <c r="B120" s="0" t="n">
        <v>6</v>
      </c>
      <c r="C120" s="0" t="n">
        <v>3.6</v>
      </c>
    </row>
    <row r="121" customFormat="false" ht="15" hidden="false" customHeight="false" outlineLevel="0" collapsed="false">
      <c r="A121" s="0" t="s">
        <v>123</v>
      </c>
      <c r="B121" s="0" t="n">
        <v>6</v>
      </c>
      <c r="C121" s="0" t="n">
        <v>3.03</v>
      </c>
    </row>
    <row r="122" customFormat="false" ht="15" hidden="false" customHeight="false" outlineLevel="0" collapsed="false">
      <c r="A122" s="0" t="s">
        <v>124</v>
      </c>
      <c r="B122" s="0" t="n">
        <v>6</v>
      </c>
      <c r="C122" s="0" t="n">
        <v>8.9</v>
      </c>
    </row>
    <row r="123" customFormat="false" ht="15" hidden="false" customHeight="false" outlineLevel="0" collapsed="false">
      <c r="A123" s="0" t="s">
        <v>125</v>
      </c>
      <c r="B123" s="0" t="n">
        <v>6</v>
      </c>
      <c r="C123" s="0" t="n">
        <v>10.67</v>
      </c>
    </row>
    <row r="124" customFormat="false" ht="15" hidden="false" customHeight="false" outlineLevel="0" collapsed="false">
      <c r="A124" s="0" t="s">
        <v>126</v>
      </c>
      <c r="B124" s="0" t="n">
        <v>6</v>
      </c>
    </row>
    <row r="125" customFormat="false" ht="15" hidden="false" customHeight="false" outlineLevel="0" collapsed="false">
      <c r="A125" s="0" t="s">
        <v>127</v>
      </c>
      <c r="B125" s="0" t="n">
        <v>6</v>
      </c>
      <c r="C125" s="0" t="n">
        <v>3.34</v>
      </c>
    </row>
    <row r="126" customFormat="false" ht="15" hidden="false" customHeight="false" outlineLevel="0" collapsed="false">
      <c r="A126" s="0" t="s">
        <v>128</v>
      </c>
      <c r="B126" s="0" t="n">
        <v>6</v>
      </c>
      <c r="C126" s="0" t="n">
        <v>4.05</v>
      </c>
    </row>
    <row r="127" customFormat="false" ht="15" hidden="false" customHeight="false" outlineLevel="0" collapsed="false">
      <c r="A127" s="0" t="s">
        <v>129</v>
      </c>
      <c r="B127" s="0" t="n">
        <v>6</v>
      </c>
      <c r="C127" s="0" t="n">
        <v>4.49</v>
      </c>
    </row>
    <row r="128" customFormat="false" ht="15" hidden="false" customHeight="false" outlineLevel="0" collapsed="false">
      <c r="A128" s="0" t="s">
        <v>130</v>
      </c>
      <c r="B128" s="0" t="n">
        <v>6</v>
      </c>
    </row>
    <row r="129" customFormat="false" ht="15" hidden="false" customHeight="false" outlineLevel="0" collapsed="false">
      <c r="A129" s="0" t="s">
        <v>131</v>
      </c>
      <c r="B129" s="0" t="n">
        <v>6</v>
      </c>
      <c r="C129" s="0" t="n">
        <v>4.82</v>
      </c>
    </row>
    <row r="130" customFormat="false" ht="15" hidden="false" customHeight="false" outlineLevel="0" collapsed="false">
      <c r="A130" s="0" t="s">
        <v>132</v>
      </c>
      <c r="B130" s="0" t="n">
        <v>6</v>
      </c>
      <c r="C130" s="0" t="n">
        <v>5.47</v>
      </c>
    </row>
    <row r="131" customFormat="false" ht="15" hidden="false" customHeight="false" outlineLevel="0" collapsed="false">
      <c r="A131" s="0" t="s">
        <v>133</v>
      </c>
      <c r="B131" s="0" t="n">
        <v>6</v>
      </c>
      <c r="C131" s="0" t="n">
        <v>4.8</v>
      </c>
    </row>
    <row r="132" customFormat="false" ht="15" hidden="false" customHeight="false" outlineLevel="0" collapsed="false">
      <c r="A132" s="0" t="s">
        <v>134</v>
      </c>
      <c r="B132" s="0" t="n">
        <v>6</v>
      </c>
    </row>
    <row r="133" customFormat="false" ht="15" hidden="false" customHeight="false" outlineLevel="0" collapsed="false">
      <c r="A133" s="0" t="s">
        <v>135</v>
      </c>
      <c r="B133" s="0" t="n">
        <v>6</v>
      </c>
    </row>
    <row r="134" customFormat="false" ht="15" hidden="false" customHeight="false" outlineLevel="0" collapsed="false">
      <c r="A134" s="0" t="s">
        <v>136</v>
      </c>
      <c r="B134" s="0" t="n">
        <v>6</v>
      </c>
    </row>
    <row r="135" customFormat="false" ht="15" hidden="false" customHeight="false" outlineLevel="0" collapsed="false">
      <c r="A135" s="0" t="s">
        <v>137</v>
      </c>
      <c r="B135" s="0" t="n">
        <v>6</v>
      </c>
    </row>
    <row r="136" customFormat="false" ht="15" hidden="false" customHeight="false" outlineLevel="0" collapsed="false">
      <c r="A136" s="0" t="s">
        <v>138</v>
      </c>
      <c r="B136" s="0" t="n">
        <v>6</v>
      </c>
    </row>
    <row r="137" customFormat="false" ht="15" hidden="false" customHeight="false" outlineLevel="0" collapsed="false">
      <c r="A137" s="0" t="s">
        <v>139</v>
      </c>
      <c r="B137" s="0" t="n">
        <v>6</v>
      </c>
    </row>
    <row r="138" customFormat="false" ht="15" hidden="false" customHeight="false" outlineLevel="0" collapsed="false">
      <c r="A138" s="0" t="s">
        <v>126</v>
      </c>
      <c r="B138" s="0" t="n">
        <v>6</v>
      </c>
    </row>
    <row r="139" customFormat="false" ht="15" hidden="false" customHeight="false" outlineLevel="0" collapsed="false">
      <c r="A139" s="0" t="s">
        <v>126</v>
      </c>
      <c r="B139" s="0" t="n">
        <v>6</v>
      </c>
    </row>
    <row r="140" customFormat="false" ht="15" hidden="false" customHeight="false" outlineLevel="0" collapsed="false">
      <c r="A140" s="0" t="s">
        <v>140</v>
      </c>
      <c r="B140" s="0" t="n">
        <v>6</v>
      </c>
      <c r="C140" s="0" t="n">
        <v>3.17</v>
      </c>
    </row>
    <row r="141" customFormat="false" ht="15" hidden="false" customHeight="false" outlineLevel="0" collapsed="false">
      <c r="A141" s="0" t="s">
        <v>141</v>
      </c>
      <c r="B141" s="0" t="n">
        <v>6</v>
      </c>
      <c r="C141" s="0" t="n">
        <v>6.12</v>
      </c>
    </row>
    <row r="142" customFormat="false" ht="15" hidden="false" customHeight="false" outlineLevel="0" collapsed="false">
      <c r="A142" s="0" t="s">
        <v>142</v>
      </c>
      <c r="B142" s="0" t="n">
        <v>6</v>
      </c>
      <c r="C142" s="0" t="n">
        <v>7.33</v>
      </c>
    </row>
    <row r="143" customFormat="false" ht="15" hidden="false" customHeight="false" outlineLevel="0" collapsed="false">
      <c r="A143" s="0" t="s">
        <v>143</v>
      </c>
      <c r="B143" s="0" t="n">
        <v>6</v>
      </c>
      <c r="C143" s="0" t="n">
        <v>9.15</v>
      </c>
    </row>
    <row r="144" customFormat="false" ht="15" hidden="false" customHeight="false" outlineLevel="0" collapsed="false">
      <c r="A144" s="0" t="s">
        <v>144</v>
      </c>
      <c r="B144" s="0" t="n">
        <v>6</v>
      </c>
      <c r="C144" s="0" t="n">
        <v>34.46</v>
      </c>
    </row>
    <row r="145" customFormat="false" ht="15" hidden="false" customHeight="false" outlineLevel="0" collapsed="false">
      <c r="A145" s="0" t="s">
        <v>145</v>
      </c>
      <c r="B145" s="0" t="n">
        <v>6</v>
      </c>
      <c r="C145" s="0" t="n">
        <v>3.74</v>
      </c>
    </row>
    <row r="146" customFormat="false" ht="15" hidden="false" customHeight="false" outlineLevel="0" collapsed="false">
      <c r="A146" s="0" t="s">
        <v>146</v>
      </c>
      <c r="B146" s="0" t="n">
        <v>6</v>
      </c>
      <c r="C146" s="0" t="n">
        <v>4.15</v>
      </c>
    </row>
    <row r="147" customFormat="false" ht="15" hidden="false" customHeight="false" outlineLevel="0" collapsed="false">
      <c r="A147" s="0" t="s">
        <v>147</v>
      </c>
      <c r="B147" s="0" t="n">
        <v>6</v>
      </c>
      <c r="C147" s="0" t="n">
        <v>3.34</v>
      </c>
    </row>
    <row r="148" customFormat="false" ht="15" hidden="false" customHeight="false" outlineLevel="0" collapsed="false">
      <c r="A148" s="0" t="s">
        <v>148</v>
      </c>
      <c r="B148" s="0" t="n">
        <v>6</v>
      </c>
      <c r="C148" s="0" t="n">
        <v>3.95</v>
      </c>
    </row>
    <row r="149" customFormat="false" ht="15" hidden="false" customHeight="false" outlineLevel="0" collapsed="false">
      <c r="A149" s="0" t="s">
        <v>149</v>
      </c>
      <c r="B149" s="0" t="n">
        <v>6</v>
      </c>
      <c r="C149" s="0" t="n">
        <v>4.39</v>
      </c>
    </row>
    <row r="150" customFormat="false" ht="15" hidden="false" customHeight="false" outlineLevel="0" collapsed="false">
      <c r="A150" s="0" t="s">
        <v>150</v>
      </c>
      <c r="B150" s="0" t="n">
        <v>6</v>
      </c>
      <c r="C150" s="0" t="n">
        <v>5.15</v>
      </c>
    </row>
    <row r="151" customFormat="false" ht="15" hidden="false" customHeight="false" outlineLevel="0" collapsed="false">
      <c r="A151" s="0" t="s">
        <v>151</v>
      </c>
      <c r="B151" s="0" t="n">
        <v>6</v>
      </c>
      <c r="C151" s="0" t="n">
        <v>2.17</v>
      </c>
    </row>
    <row r="152" customFormat="false" ht="15" hidden="false" customHeight="false" outlineLevel="0" collapsed="false">
      <c r="A152" s="0" t="s">
        <v>152</v>
      </c>
      <c r="B152" s="0" t="n">
        <v>6</v>
      </c>
      <c r="C152" s="0" t="n">
        <v>2.75</v>
      </c>
    </row>
    <row r="153" customFormat="false" ht="15" hidden="false" customHeight="false" outlineLevel="0" collapsed="false">
      <c r="A153" s="0" t="s">
        <v>153</v>
      </c>
      <c r="B153" s="0" t="n">
        <v>6</v>
      </c>
      <c r="C153" s="0" t="n">
        <v>3.74</v>
      </c>
    </row>
    <row r="154" customFormat="false" ht="15" hidden="false" customHeight="false" outlineLevel="0" collapsed="false">
      <c r="A154" s="0" t="s">
        <v>154</v>
      </c>
      <c r="B154" s="0" t="n">
        <v>6</v>
      </c>
      <c r="C154" s="0" t="n">
        <v>7.29</v>
      </c>
    </row>
    <row r="155" customFormat="false" ht="15" hidden="false" customHeight="false" outlineLevel="0" collapsed="false">
      <c r="A155" s="0" t="s">
        <v>155</v>
      </c>
      <c r="B155" s="0" t="n">
        <v>6</v>
      </c>
      <c r="C155" s="0" t="n">
        <v>4.64</v>
      </c>
    </row>
    <row r="156" customFormat="false" ht="15" hidden="false" customHeight="false" outlineLevel="0" collapsed="false">
      <c r="A156" s="0" t="s">
        <v>156</v>
      </c>
      <c r="B156" s="0" t="n">
        <v>6</v>
      </c>
      <c r="C156" s="0" t="n">
        <v>8.06</v>
      </c>
    </row>
    <row r="157" customFormat="false" ht="15" hidden="false" customHeight="false" outlineLevel="0" collapsed="false">
      <c r="A157" s="0" t="s">
        <v>157</v>
      </c>
      <c r="B157" s="0" t="n">
        <v>6</v>
      </c>
      <c r="C157" s="0" t="n">
        <v>7.5</v>
      </c>
    </row>
    <row r="158" customFormat="false" ht="15" hidden="false" customHeight="false" outlineLevel="0" collapsed="false">
      <c r="A158" s="0" t="s">
        <v>158</v>
      </c>
      <c r="B158" s="0" t="n">
        <v>6</v>
      </c>
      <c r="C158" s="0" t="n">
        <v>4.58</v>
      </c>
    </row>
    <row r="159" customFormat="false" ht="15" hidden="false" customHeight="false" outlineLevel="0" collapsed="false">
      <c r="A159" s="0" t="s">
        <v>159</v>
      </c>
      <c r="B159" s="0" t="n">
        <v>6</v>
      </c>
      <c r="C159" s="0" t="n">
        <v>11.04</v>
      </c>
    </row>
    <row r="160" customFormat="false" ht="15" hidden="false" customHeight="false" outlineLevel="0" collapsed="false">
      <c r="A160" s="0" t="s">
        <v>160</v>
      </c>
      <c r="B160" s="0" t="n">
        <v>6</v>
      </c>
      <c r="C160" s="0" t="n">
        <v>4.57</v>
      </c>
    </row>
    <row r="161" customFormat="false" ht="15" hidden="false" customHeight="false" outlineLevel="0" collapsed="false">
      <c r="A161" s="0" t="s">
        <v>161</v>
      </c>
      <c r="B161" s="0" t="n">
        <v>6</v>
      </c>
      <c r="C161" s="0" t="n">
        <v>5.54</v>
      </c>
    </row>
    <row r="162" customFormat="false" ht="15" hidden="false" customHeight="false" outlineLevel="0" collapsed="false">
      <c r="A162" s="0" t="s">
        <v>162</v>
      </c>
      <c r="B162" s="0" t="n">
        <v>6</v>
      </c>
      <c r="C162" s="0" t="n">
        <v>4.29</v>
      </c>
    </row>
    <row r="163" customFormat="false" ht="15" hidden="false" customHeight="false" outlineLevel="0" collapsed="false">
      <c r="A163" s="0" t="s">
        <v>163</v>
      </c>
      <c r="B163" s="0" t="n">
        <v>6</v>
      </c>
      <c r="C163" s="0" t="n">
        <v>4.8</v>
      </c>
    </row>
    <row r="164" customFormat="false" ht="15" hidden="false" customHeight="false" outlineLevel="0" collapsed="false">
      <c r="A164" s="0" t="s">
        <v>164</v>
      </c>
      <c r="B164" s="0" t="n">
        <v>6</v>
      </c>
      <c r="C164" s="0" t="n">
        <v>2.55</v>
      </c>
    </row>
    <row r="165" customFormat="false" ht="15" hidden="false" customHeight="false" outlineLevel="0" collapsed="false">
      <c r="A165" s="0" t="s">
        <v>165</v>
      </c>
      <c r="B165" s="0" t="n">
        <v>6</v>
      </c>
      <c r="C165" s="0" t="n">
        <v>2.55</v>
      </c>
    </row>
    <row r="167" customFormat="false" ht="15" hidden="false" customHeight="false" outlineLevel="0" collapsed="false">
      <c r="A167" s="0" t="s">
        <v>166</v>
      </c>
      <c r="B167" s="0" t="n">
        <v>6</v>
      </c>
    </row>
    <row r="168" customFormat="false" ht="15" hidden="false" customHeight="false" outlineLevel="0" collapsed="false">
      <c r="A168" s="0" t="s">
        <v>167</v>
      </c>
      <c r="B168" s="0" t="n">
        <v>6</v>
      </c>
    </row>
    <row r="169" customFormat="false" ht="15" hidden="false" customHeight="false" outlineLevel="0" collapsed="false">
      <c r="A169" s="0" t="s">
        <v>168</v>
      </c>
      <c r="B169" s="0" t="n">
        <v>6</v>
      </c>
    </row>
    <row r="170" customFormat="false" ht="15" hidden="false" customHeight="false" outlineLevel="0" collapsed="false">
      <c r="A170" s="0" t="s">
        <v>169</v>
      </c>
      <c r="B170" s="0" t="n">
        <v>6</v>
      </c>
    </row>
    <row r="171" customFormat="false" ht="15" hidden="false" customHeight="false" outlineLevel="0" collapsed="false">
      <c r="A171" s="0" t="s">
        <v>170</v>
      </c>
      <c r="B171" s="0" t="n">
        <v>6</v>
      </c>
    </row>
    <row r="172" customFormat="false" ht="15" hidden="false" customHeight="false" outlineLevel="0" collapsed="false">
      <c r="A172" s="0" t="s">
        <v>171</v>
      </c>
      <c r="B172" s="0" t="n">
        <v>6</v>
      </c>
    </row>
    <row r="173" customFormat="false" ht="15" hidden="false" customHeight="false" outlineLevel="0" collapsed="false">
      <c r="A173" s="0" t="s">
        <v>172</v>
      </c>
      <c r="B173" s="0" t="n">
        <v>6</v>
      </c>
    </row>
    <row r="174" customFormat="false" ht="15" hidden="false" customHeight="false" outlineLevel="0" collapsed="false">
      <c r="A174" s="0" t="s">
        <v>173</v>
      </c>
      <c r="B174" s="0" t="n">
        <v>6</v>
      </c>
    </row>
    <row r="175" customFormat="false" ht="15" hidden="false" customHeight="false" outlineLevel="0" collapsed="false">
      <c r="A175" s="0" t="s">
        <v>174</v>
      </c>
      <c r="B175" s="0" t="n">
        <v>6</v>
      </c>
    </row>
    <row r="176" customFormat="false" ht="15" hidden="false" customHeight="false" outlineLevel="0" collapsed="false">
      <c r="A176" s="0" t="s">
        <v>175</v>
      </c>
      <c r="B176" s="0" t="n">
        <v>4.7</v>
      </c>
    </row>
    <row r="177" customFormat="false" ht="15" hidden="false" customHeight="false" outlineLevel="0" collapsed="false">
      <c r="A177" s="0" t="s">
        <v>175</v>
      </c>
      <c r="B177" s="0" t="n">
        <v>5.15</v>
      </c>
    </row>
    <row r="178" customFormat="false" ht="15" hidden="false" customHeight="false" outlineLevel="0" collapsed="false">
      <c r="A178" s="0" t="s">
        <v>175</v>
      </c>
      <c r="B178" s="0" t="n">
        <v>3.25</v>
      </c>
    </row>
    <row r="179" customFormat="false" ht="15" hidden="false" customHeight="false" outlineLevel="0" collapsed="false">
      <c r="A179" s="0" t="s">
        <v>175</v>
      </c>
      <c r="B179" s="0" t="n">
        <v>4.16</v>
      </c>
    </row>
    <row r="180" customFormat="false" ht="15" hidden="false" customHeight="false" outlineLevel="0" collapsed="false">
      <c r="A180" s="0" t="s">
        <v>175</v>
      </c>
      <c r="B180" s="0" t="n">
        <v>2.8</v>
      </c>
    </row>
    <row r="181" customFormat="false" ht="15" hidden="false" customHeight="false" outlineLevel="0" collapsed="false">
      <c r="A181" s="0" t="s">
        <v>176</v>
      </c>
      <c r="B181" s="0" t="n">
        <v>3.5</v>
      </c>
    </row>
    <row r="182" customFormat="false" ht="15" hidden="false" customHeight="false" outlineLevel="0" collapsed="false">
      <c r="A182" s="0" t="s">
        <v>177</v>
      </c>
      <c r="B182" s="0" t="n">
        <v>6</v>
      </c>
    </row>
    <row r="183" customFormat="false" ht="15" hidden="false" customHeight="false" outlineLevel="0" collapsed="false">
      <c r="A183" s="0" t="s">
        <v>177</v>
      </c>
      <c r="B183" s="0" t="n">
        <v>2</v>
      </c>
    </row>
    <row r="184" customFormat="false" ht="15" hidden="false" customHeight="false" outlineLevel="0" collapsed="false">
      <c r="A184" s="0" t="s">
        <v>178</v>
      </c>
      <c r="B184" s="0" t="n">
        <v>5</v>
      </c>
    </row>
    <row r="185" customFormat="false" ht="15" hidden="false" customHeight="false" outlineLevel="0" collapsed="false">
      <c r="A185" s="0" t="s">
        <v>179</v>
      </c>
      <c r="B185" s="0" t="n">
        <v>5</v>
      </c>
      <c r="C185" s="0" t="n">
        <v>1.78</v>
      </c>
    </row>
    <row r="186" customFormat="false" ht="15" hidden="false" customHeight="false" outlineLevel="0" collapsed="false">
      <c r="A186" s="0" t="s">
        <v>180</v>
      </c>
      <c r="B186" s="0" t="n">
        <v>6</v>
      </c>
      <c r="C186" s="0" t="n">
        <v>1.83</v>
      </c>
    </row>
    <row r="187" customFormat="false" ht="15" hidden="false" customHeight="false" outlineLevel="0" collapsed="false">
      <c r="A187" s="2" t="s">
        <v>181</v>
      </c>
      <c r="B187" s="0" t="n">
        <v>6</v>
      </c>
    </row>
    <row r="188" customFormat="false" ht="15" hidden="false" customHeight="false" outlineLevel="0" collapsed="false">
      <c r="A188" s="0" t="s">
        <v>182</v>
      </c>
      <c r="B188" s="0" t="n">
        <v>6</v>
      </c>
    </row>
    <row r="189" customFormat="false" ht="15" hidden="false" customHeight="false" outlineLevel="0" collapsed="false">
      <c r="A189" s="0" t="s">
        <v>183</v>
      </c>
      <c r="B189" s="0" t="n">
        <v>6</v>
      </c>
      <c r="C189" s="0" t="n">
        <v>24</v>
      </c>
    </row>
    <row r="190" customFormat="false" ht="15" hidden="false" customHeight="false" outlineLevel="0" collapsed="false">
      <c r="A190" s="0" t="s">
        <v>184</v>
      </c>
      <c r="B190" s="0" t="n">
        <v>6</v>
      </c>
      <c r="C190" s="0" t="n">
        <v>5.88</v>
      </c>
      <c r="E190" s="0" t="n">
        <v>6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6063</v>
      </c>
      <c r="B2" s="0" t="s">
        <v>185</v>
      </c>
      <c r="C2" s="0" t="s">
        <v>186</v>
      </c>
      <c r="D2" s="0" t="n">
        <v>0</v>
      </c>
      <c r="E2" s="0" t="n">
        <v>1.07</v>
      </c>
      <c r="F2" s="0" t="n">
        <v>6000</v>
      </c>
      <c r="G2" s="0" t="n">
        <f aca="false">E10*D10</f>
        <v>0</v>
      </c>
      <c r="H2" s="2" t="s">
        <v>187</v>
      </c>
    </row>
    <row r="3" customFormat="false" ht="15" hidden="false" customHeight="false" outlineLevel="0" collapsed="false">
      <c r="A3" s="0" t="n">
        <v>6063</v>
      </c>
      <c r="B3" s="0" t="s">
        <v>185</v>
      </c>
      <c r="C3" s="0" t="s">
        <v>188</v>
      </c>
      <c r="D3" s="0" t="n">
        <v>0</v>
      </c>
      <c r="E3" s="0" t="n">
        <v>1.69</v>
      </c>
      <c r="F3" s="0" t="n">
        <v>6000</v>
      </c>
      <c r="G3" s="0" t="n">
        <f aca="false">E16*D16</f>
        <v>0</v>
      </c>
      <c r="H3" s="2" t="s">
        <v>187</v>
      </c>
    </row>
    <row r="4" customFormat="false" ht="15" hidden="false" customHeight="false" outlineLevel="0" collapsed="false">
      <c r="A4" s="0" t="n">
        <v>6063</v>
      </c>
      <c r="B4" s="0" t="s">
        <v>185</v>
      </c>
      <c r="C4" s="0" t="s">
        <v>189</v>
      </c>
      <c r="D4" s="0" t="n">
        <v>0</v>
      </c>
      <c r="E4" s="0" t="n">
        <v>1.25</v>
      </c>
      <c r="F4" s="0" t="n">
        <v>6000</v>
      </c>
      <c r="G4" s="0" t="n">
        <f aca="false">E42*D42</f>
        <v>0</v>
      </c>
      <c r="H4" s="2" t="s">
        <v>187</v>
      </c>
    </row>
    <row r="5" customFormat="false" ht="15" hidden="false" customHeight="false" outlineLevel="0" collapsed="false">
      <c r="A5" s="0" t="n">
        <v>6063</v>
      </c>
      <c r="B5" s="0" t="s">
        <v>185</v>
      </c>
      <c r="C5" s="0" t="s">
        <v>190</v>
      </c>
      <c r="D5" s="0" t="n">
        <v>0</v>
      </c>
      <c r="E5" s="0" t="n">
        <v>1.88</v>
      </c>
      <c r="F5" s="0" t="n">
        <v>6000</v>
      </c>
      <c r="G5" s="0" t="n">
        <f aca="false">E53*D53</f>
        <v>0</v>
      </c>
      <c r="H5" s="2" t="s">
        <v>187</v>
      </c>
    </row>
    <row r="6" customFormat="false" ht="15" hidden="false" customHeight="false" outlineLevel="0" collapsed="false">
      <c r="A6" s="0" t="n">
        <v>6063</v>
      </c>
      <c r="B6" s="0" t="s">
        <v>185</v>
      </c>
      <c r="C6" s="0" t="s">
        <v>191</v>
      </c>
      <c r="D6" s="0" t="n">
        <v>0</v>
      </c>
      <c r="E6" s="0" t="n">
        <v>1.83</v>
      </c>
      <c r="F6" s="0" t="n">
        <v>6000</v>
      </c>
      <c r="G6" s="0" t="n">
        <f aca="false">E59*D59</f>
        <v>0</v>
      </c>
      <c r="H6" s="2" t="s">
        <v>187</v>
      </c>
    </row>
    <row r="7" customFormat="false" ht="15" hidden="false" customHeight="false" outlineLevel="0" collapsed="false">
      <c r="A7" s="0" t="n">
        <v>6063</v>
      </c>
      <c r="B7" s="0" t="s">
        <v>185</v>
      </c>
      <c r="C7" s="0" t="s">
        <v>192</v>
      </c>
      <c r="D7" s="0" t="n">
        <v>0</v>
      </c>
      <c r="E7" s="0" t="n">
        <v>2.937</v>
      </c>
      <c r="F7" s="0" t="n">
        <v>6000</v>
      </c>
      <c r="G7" s="0" t="n">
        <f aca="false">E74*D74</f>
        <v>0</v>
      </c>
      <c r="H7" s="2" t="s">
        <v>187</v>
      </c>
    </row>
    <row r="8" customFormat="false" ht="15" hidden="false" customHeight="false" outlineLevel="0" collapsed="false">
      <c r="A8" s="0" t="n">
        <v>6063</v>
      </c>
      <c r="B8" s="0" t="s">
        <v>185</v>
      </c>
      <c r="C8" s="0" t="s">
        <v>193</v>
      </c>
      <c r="D8" s="0" t="n">
        <v>0</v>
      </c>
      <c r="E8" s="0" t="n">
        <v>1.72</v>
      </c>
      <c r="F8" s="0" t="n">
        <v>6000</v>
      </c>
      <c r="G8" s="0" t="n">
        <f aca="false">E75*D75</f>
        <v>0</v>
      </c>
      <c r="H8" s="2" t="s">
        <v>187</v>
      </c>
    </row>
    <row r="9" customFormat="false" ht="15" hidden="false" customHeight="false" outlineLevel="0" collapsed="false">
      <c r="A9" s="0" t="n">
        <v>6063</v>
      </c>
      <c r="B9" s="0" t="s">
        <v>185</v>
      </c>
      <c r="C9" s="0" t="s">
        <v>194</v>
      </c>
      <c r="D9" s="0" t="n">
        <v>0</v>
      </c>
      <c r="E9" s="0" t="n">
        <v>2.28</v>
      </c>
      <c r="F9" s="0" t="n">
        <v>6000</v>
      </c>
      <c r="G9" s="0" t="n">
        <f aca="false">E79*D79</f>
        <v>0</v>
      </c>
      <c r="H9" s="2" t="s">
        <v>187</v>
      </c>
    </row>
    <row r="10" customFormat="false" ht="15" hidden="false" customHeight="false" outlineLevel="0" collapsed="false">
      <c r="A10" s="0" t="n">
        <v>6063</v>
      </c>
      <c r="B10" s="0" t="s">
        <v>185</v>
      </c>
      <c r="C10" s="0" t="s">
        <v>195</v>
      </c>
      <c r="D10" s="0" t="n">
        <v>0</v>
      </c>
      <c r="E10" s="0" t="n">
        <v>3.63</v>
      </c>
      <c r="F10" s="0" t="n">
        <v>6000</v>
      </c>
      <c r="G10" s="0" t="n">
        <f aca="false">E81*D81</f>
        <v>0</v>
      </c>
      <c r="H10" s="2" t="s">
        <v>187</v>
      </c>
    </row>
    <row r="11" customFormat="false" ht="15" hidden="false" customHeight="false" outlineLevel="0" collapsed="false">
      <c r="A11" s="0" t="n">
        <v>6063</v>
      </c>
      <c r="B11" s="0" t="s">
        <v>185</v>
      </c>
      <c r="C11" s="0" t="s">
        <v>196</v>
      </c>
      <c r="D11" s="0" t="n">
        <v>0</v>
      </c>
      <c r="E11" s="0" t="n">
        <v>3.036</v>
      </c>
      <c r="F11" s="0" t="n">
        <v>6000</v>
      </c>
      <c r="G11" s="0" t="n">
        <f aca="false">E87*D87</f>
        <v>0</v>
      </c>
      <c r="H11" s="2" t="s">
        <v>187</v>
      </c>
    </row>
    <row r="12" customFormat="false" ht="15" hidden="false" customHeight="false" outlineLevel="0" collapsed="false">
      <c r="A12" s="0" t="n">
        <v>6063</v>
      </c>
      <c r="B12" s="0" t="s">
        <v>185</v>
      </c>
      <c r="C12" s="0" t="s">
        <v>197</v>
      </c>
      <c r="E12" s="0" t="n">
        <v>3.5</v>
      </c>
      <c r="F12" s="0" t="n">
        <v>6000</v>
      </c>
      <c r="G12" s="0" t="n">
        <f aca="false">E101*D101</f>
        <v>0</v>
      </c>
      <c r="H12" s="2" t="s">
        <v>187</v>
      </c>
    </row>
    <row r="13" customFormat="false" ht="15" hidden="false" customHeight="false" outlineLevel="0" collapsed="false">
      <c r="A13" s="0" t="n">
        <v>6063</v>
      </c>
      <c r="B13" s="0" t="s">
        <v>185</v>
      </c>
      <c r="C13" s="0" t="s">
        <v>198</v>
      </c>
      <c r="D13" s="0" t="n">
        <v>0</v>
      </c>
      <c r="E13" s="0" t="n">
        <v>7.19</v>
      </c>
      <c r="F13" s="0" t="n">
        <v>6000</v>
      </c>
      <c r="G13" s="0" t="n">
        <f aca="false">E104*D104</f>
        <v>0</v>
      </c>
      <c r="H13" s="2" t="s">
        <v>187</v>
      </c>
    </row>
    <row r="14" customFormat="false" ht="15" hidden="false" customHeight="false" outlineLevel="0" collapsed="false">
      <c r="A14" s="0" t="n">
        <v>6063</v>
      </c>
      <c r="B14" s="0" t="s">
        <v>185</v>
      </c>
      <c r="C14" s="0" t="s">
        <v>199</v>
      </c>
      <c r="D14" s="0" t="n">
        <v>0</v>
      </c>
      <c r="E14" s="0" t="n">
        <v>2.63</v>
      </c>
      <c r="F14" s="0" t="n">
        <v>6000</v>
      </c>
      <c r="G14" s="0" t="n">
        <f aca="false">E114*D114</f>
        <v>0</v>
      </c>
      <c r="H14" s="2" t="s">
        <v>187</v>
      </c>
    </row>
    <row r="15" customFormat="false" ht="15" hidden="false" customHeight="false" outlineLevel="0" collapsed="false">
      <c r="A15" s="0" t="n">
        <v>6063</v>
      </c>
      <c r="B15" s="0" t="s">
        <v>185</v>
      </c>
      <c r="C15" s="0" t="s">
        <v>200</v>
      </c>
      <c r="E15" s="0" t="n">
        <v>5.46</v>
      </c>
      <c r="F15" s="0" t="n">
        <v>6000</v>
      </c>
      <c r="G15" s="0" t="n">
        <f aca="false">E131*D131</f>
        <v>0</v>
      </c>
      <c r="H15" s="2" t="s">
        <v>187</v>
      </c>
    </row>
    <row r="16" customFormat="false" ht="15" hidden="false" customHeight="false" outlineLevel="0" collapsed="false">
      <c r="A16" s="0" t="n">
        <v>6063</v>
      </c>
      <c r="B16" s="0" t="s">
        <v>185</v>
      </c>
      <c r="C16" s="0" t="s">
        <v>201</v>
      </c>
      <c r="D16" s="0" t="n">
        <v>0</v>
      </c>
      <c r="E16" s="0" t="n">
        <v>4.57</v>
      </c>
      <c r="F16" s="0" t="n">
        <v>6000</v>
      </c>
      <c r="G16" s="0" t="n">
        <f aca="false">E145*D145</f>
        <v>0</v>
      </c>
      <c r="H16" s="2" t="s">
        <v>187</v>
      </c>
    </row>
    <row r="17" customFormat="false" ht="15" hidden="false" customHeight="false" outlineLevel="0" collapsed="false">
      <c r="A17" s="0" t="n">
        <v>6063</v>
      </c>
      <c r="B17" s="0" t="s">
        <v>185</v>
      </c>
      <c r="C17" s="0" t="s">
        <v>202</v>
      </c>
      <c r="D17" s="0" t="n">
        <v>0</v>
      </c>
      <c r="E17" s="0" t="n">
        <v>5.62</v>
      </c>
      <c r="F17" s="0" t="n">
        <v>6000</v>
      </c>
      <c r="G17" s="0" t="n">
        <f aca="false">E147*D147</f>
        <v>0</v>
      </c>
      <c r="H17" s="2" t="s">
        <v>187</v>
      </c>
    </row>
    <row r="18" customFormat="false" ht="15" hidden="false" customHeight="false" outlineLevel="0" collapsed="false">
      <c r="A18" s="0" t="n">
        <v>6063</v>
      </c>
      <c r="B18" s="0" t="s">
        <v>185</v>
      </c>
      <c r="C18" s="0" t="s">
        <v>203</v>
      </c>
      <c r="D18" s="0" t="n">
        <v>0</v>
      </c>
      <c r="E18" s="0" t="n">
        <v>6.2</v>
      </c>
      <c r="F18" s="0" t="n">
        <v>6000</v>
      </c>
      <c r="G18" s="0" t="n">
        <f aca="false">E148*D148</f>
        <v>0</v>
      </c>
      <c r="H18" s="2" t="s">
        <v>187</v>
      </c>
    </row>
    <row r="19" customFormat="false" ht="15" hidden="false" customHeight="false" outlineLevel="0" collapsed="false">
      <c r="A19" s="0" t="n">
        <v>6063</v>
      </c>
      <c r="B19" s="0" t="s">
        <v>185</v>
      </c>
      <c r="C19" s="0" t="s">
        <v>204</v>
      </c>
      <c r="D19" s="0" t="n">
        <v>0</v>
      </c>
      <c r="E19" s="0" t="n">
        <v>11.92</v>
      </c>
      <c r="F19" s="0" t="n">
        <v>6000</v>
      </c>
      <c r="G19" s="0" t="n">
        <f aca="false">E152*D152</f>
        <v>0</v>
      </c>
      <c r="H19" s="2" t="s">
        <v>187</v>
      </c>
    </row>
    <row r="20" customFormat="false" ht="15" hidden="false" customHeight="false" outlineLevel="0" collapsed="false">
      <c r="A20" s="0" t="n">
        <v>6063</v>
      </c>
      <c r="B20" s="0" t="s">
        <v>185</v>
      </c>
      <c r="C20" s="0" t="s">
        <v>205</v>
      </c>
      <c r="D20" s="0" t="n">
        <v>0</v>
      </c>
      <c r="E20" s="0" t="n">
        <v>2.16</v>
      </c>
      <c r="F20" s="0" t="n">
        <v>6000</v>
      </c>
      <c r="G20" s="0" t="n">
        <f aca="false">E155*D155</f>
        <v>0</v>
      </c>
      <c r="H20" s="2" t="s">
        <v>187</v>
      </c>
    </row>
    <row r="21" customFormat="false" ht="15" hidden="false" customHeight="false" outlineLevel="0" collapsed="false">
      <c r="A21" s="0" t="n">
        <v>6063</v>
      </c>
      <c r="B21" s="0" t="s">
        <v>185</v>
      </c>
      <c r="C21" s="0" t="s">
        <v>206</v>
      </c>
      <c r="D21" s="0" t="n">
        <v>0</v>
      </c>
      <c r="E21" s="0" t="n">
        <v>2.796</v>
      </c>
      <c r="F21" s="0" t="n">
        <v>6000</v>
      </c>
      <c r="G21" s="0" t="n">
        <f aca="false">E158*D158</f>
        <v>0</v>
      </c>
      <c r="H21" s="2" t="s">
        <v>187</v>
      </c>
    </row>
    <row r="22" customFormat="false" ht="15" hidden="false" customHeight="false" outlineLevel="0" collapsed="false">
      <c r="A22" s="0" t="n">
        <v>6063</v>
      </c>
      <c r="B22" s="0" t="s">
        <v>185</v>
      </c>
      <c r="C22" s="0" t="s">
        <v>207</v>
      </c>
      <c r="E22" s="0" t="n">
        <v>3.54</v>
      </c>
      <c r="F22" s="0" t="n">
        <v>6000</v>
      </c>
      <c r="G22" s="0" t="n">
        <f aca="false">E160*D160</f>
        <v>0</v>
      </c>
      <c r="H22" s="2" t="s">
        <v>187</v>
      </c>
    </row>
    <row r="23" customFormat="false" ht="15" hidden="false" customHeight="false" outlineLevel="0" collapsed="false">
      <c r="A23" s="0" t="n">
        <v>6063</v>
      </c>
      <c r="B23" s="0" t="s">
        <v>185</v>
      </c>
      <c r="C23" s="0" t="s">
        <v>208</v>
      </c>
      <c r="D23" s="0" t="n">
        <v>0</v>
      </c>
      <c r="E23" s="0" t="n">
        <v>9.14</v>
      </c>
      <c r="F23" s="0" t="n">
        <v>6000</v>
      </c>
      <c r="G23" s="0" t="n">
        <f aca="false">E177*D177</f>
        <v>0</v>
      </c>
      <c r="H23" s="2" t="s">
        <v>187</v>
      </c>
    </row>
    <row r="24" customFormat="false" ht="15" hidden="false" customHeight="false" outlineLevel="0" collapsed="false">
      <c r="A24" s="0" t="n">
        <v>6063</v>
      </c>
      <c r="B24" s="0" t="s">
        <v>185</v>
      </c>
      <c r="C24" s="0" t="s">
        <v>209</v>
      </c>
      <c r="E24" s="0" t="n">
        <v>4.98</v>
      </c>
      <c r="F24" s="0" t="n">
        <v>6000</v>
      </c>
      <c r="G24" s="0" t="n">
        <f aca="false">E187*D187</f>
        <v>0</v>
      </c>
      <c r="H24" s="2" t="s">
        <v>187</v>
      </c>
    </row>
    <row r="25" customFormat="false" ht="15" hidden="false" customHeight="false" outlineLevel="0" collapsed="false">
      <c r="A25" s="0" t="n">
        <v>6063</v>
      </c>
      <c r="B25" s="0" t="s">
        <v>185</v>
      </c>
      <c r="C25" s="0" t="s">
        <v>210</v>
      </c>
      <c r="D25" s="0" t="n">
        <v>0</v>
      </c>
      <c r="E25" s="0" t="n">
        <v>7.638</v>
      </c>
      <c r="F25" s="0" t="n">
        <v>6000</v>
      </c>
      <c r="G25" s="0" t="n">
        <f aca="false">E192*D192</f>
        <v>0</v>
      </c>
      <c r="H25" s="2" t="s">
        <v>187</v>
      </c>
    </row>
    <row r="26" customFormat="false" ht="15" hidden="false" customHeight="false" outlineLevel="0" collapsed="false">
      <c r="A26" s="0" t="n">
        <v>6063</v>
      </c>
      <c r="B26" s="0" t="s">
        <v>185</v>
      </c>
      <c r="C26" s="0" t="s">
        <v>211</v>
      </c>
      <c r="D26" s="0" t="n">
        <v>0</v>
      </c>
      <c r="E26" s="0" t="n">
        <v>9.204</v>
      </c>
      <c r="F26" s="0" t="n">
        <v>6000</v>
      </c>
      <c r="G26" s="0" t="n">
        <f aca="false">E193*D193</f>
        <v>0</v>
      </c>
      <c r="H26" s="2" t="s">
        <v>187</v>
      </c>
    </row>
    <row r="27" customFormat="false" ht="15" hidden="false" customHeight="false" outlineLevel="0" collapsed="false">
      <c r="A27" s="0" t="n">
        <v>6063</v>
      </c>
      <c r="B27" s="0" t="s">
        <v>185</v>
      </c>
      <c r="C27" s="0" t="s">
        <v>212</v>
      </c>
      <c r="D27" s="0" t="n">
        <v>0</v>
      </c>
      <c r="E27" s="0" t="n">
        <v>3.6</v>
      </c>
      <c r="F27" s="0" t="n">
        <v>6000</v>
      </c>
      <c r="G27" s="0" t="n">
        <f aca="false">E200*D200</f>
        <v>0</v>
      </c>
      <c r="H27" s="2" t="s">
        <v>187</v>
      </c>
    </row>
    <row r="28" customFormat="false" ht="15" hidden="false" customHeight="false" outlineLevel="0" collapsed="false">
      <c r="A28" s="0" t="n">
        <v>6063</v>
      </c>
      <c r="B28" s="0" t="s">
        <v>185</v>
      </c>
      <c r="C28" s="0" t="s">
        <v>213</v>
      </c>
      <c r="D28" s="0" t="n">
        <v>0</v>
      </c>
      <c r="E28" s="0" t="n">
        <v>5.3856</v>
      </c>
      <c r="F28" s="0" t="n">
        <v>6000</v>
      </c>
      <c r="G28" s="0" t="n">
        <f aca="false">E207*D207</f>
        <v>0</v>
      </c>
      <c r="H28" s="2" t="s">
        <v>187</v>
      </c>
    </row>
    <row r="29" customFormat="false" ht="15" hidden="false" customHeight="false" outlineLevel="0" collapsed="false">
      <c r="A29" s="0" t="n">
        <v>6063</v>
      </c>
      <c r="B29" s="0" t="s">
        <v>185</v>
      </c>
      <c r="C29" s="0" t="s">
        <v>214</v>
      </c>
      <c r="D29" s="0" t="n">
        <v>0</v>
      </c>
      <c r="E29" s="0" t="n">
        <v>11.94</v>
      </c>
      <c r="F29" s="0" t="n">
        <v>6000</v>
      </c>
      <c r="G29" s="0" t="n">
        <f aca="false">E215*D215</f>
        <v>0</v>
      </c>
      <c r="H29" s="2" t="s">
        <v>187</v>
      </c>
    </row>
    <row r="30" customFormat="false" ht="15" hidden="false" customHeight="false" outlineLevel="0" collapsed="false">
      <c r="A30" s="0" t="n">
        <v>6063</v>
      </c>
      <c r="B30" s="0" t="s">
        <v>185</v>
      </c>
      <c r="C30" s="0" t="s">
        <v>215</v>
      </c>
      <c r="D30" s="0" t="n">
        <v>0</v>
      </c>
      <c r="E30" s="0" t="n">
        <v>13.62</v>
      </c>
      <c r="F30" s="0" t="n">
        <v>6000</v>
      </c>
      <c r="G30" s="0" t="n">
        <f aca="false">E216*D216</f>
        <v>0</v>
      </c>
      <c r="H30" s="2" t="s">
        <v>187</v>
      </c>
    </row>
    <row r="31" customFormat="false" ht="15" hidden="false" customHeight="false" outlineLevel="0" collapsed="false">
      <c r="A31" s="0" t="n">
        <v>6063</v>
      </c>
      <c r="B31" s="0" t="s">
        <v>185</v>
      </c>
      <c r="C31" s="0" t="s">
        <v>214</v>
      </c>
      <c r="D31" s="0" t="n">
        <v>0</v>
      </c>
      <c r="E31" s="0" t="n">
        <v>12.53</v>
      </c>
      <c r="F31" s="0" t="n">
        <v>6000</v>
      </c>
      <c r="G31" s="0" t="n">
        <f aca="false">E217*D217</f>
        <v>0</v>
      </c>
      <c r="H31" s="2" t="s">
        <v>187</v>
      </c>
    </row>
    <row r="32" customFormat="false" ht="15" hidden="false" customHeight="false" outlineLevel="0" collapsed="false">
      <c r="A32" s="0" t="n">
        <v>6063</v>
      </c>
      <c r="B32" s="0" t="s">
        <v>185</v>
      </c>
      <c r="C32" s="0" t="s">
        <v>216</v>
      </c>
      <c r="D32" s="0" t="n">
        <v>0</v>
      </c>
      <c r="E32" s="0" t="n">
        <v>3.16</v>
      </c>
      <c r="F32" s="0" t="n">
        <v>6000</v>
      </c>
      <c r="G32" s="0" t="n">
        <f aca="false">E218*D218</f>
        <v>0</v>
      </c>
      <c r="H32" s="2" t="s">
        <v>187</v>
      </c>
    </row>
    <row r="33" customFormat="false" ht="15" hidden="false" customHeight="false" outlineLevel="0" collapsed="false">
      <c r="A33" s="0" t="n">
        <v>6063</v>
      </c>
      <c r="B33" s="0" t="s">
        <v>185</v>
      </c>
      <c r="C33" s="0" t="s">
        <v>217</v>
      </c>
      <c r="D33" s="0" t="n">
        <v>0</v>
      </c>
      <c r="E33" s="0" t="n">
        <v>4.74</v>
      </c>
      <c r="F33" s="0" t="n">
        <v>6000</v>
      </c>
      <c r="G33" s="0" t="n">
        <f aca="false">E220*D220</f>
        <v>0</v>
      </c>
      <c r="H33" s="2" t="s">
        <v>187</v>
      </c>
    </row>
    <row r="34" customFormat="false" ht="15" hidden="false" customHeight="false" outlineLevel="0" collapsed="false">
      <c r="A34" s="0" t="n">
        <v>6063</v>
      </c>
      <c r="B34" s="0" t="s">
        <v>185</v>
      </c>
      <c r="C34" s="0" t="s">
        <v>218</v>
      </c>
      <c r="D34" s="0" t="n">
        <v>0</v>
      </c>
      <c r="E34" s="0" t="n">
        <v>4.5</v>
      </c>
      <c r="F34" s="0" t="n">
        <v>6000</v>
      </c>
      <c r="G34" s="0" t="n">
        <f aca="false">E227*D227</f>
        <v>0</v>
      </c>
      <c r="H34" s="2" t="s">
        <v>187</v>
      </c>
    </row>
    <row r="35" customFormat="false" ht="15" hidden="false" customHeight="false" outlineLevel="0" collapsed="false">
      <c r="A35" s="0" t="n">
        <v>6063</v>
      </c>
      <c r="B35" s="0" t="s">
        <v>185</v>
      </c>
      <c r="C35" s="0" t="s">
        <v>219</v>
      </c>
      <c r="D35" s="0" t="n">
        <v>0</v>
      </c>
      <c r="E35" s="0" t="n">
        <v>2.88</v>
      </c>
      <c r="F35" s="0" t="n">
        <v>6000</v>
      </c>
      <c r="G35" s="0" t="n">
        <f aca="false">E230*D230</f>
        <v>0</v>
      </c>
      <c r="H35" s="2" t="s">
        <v>187</v>
      </c>
    </row>
    <row r="36" customFormat="false" ht="15" hidden="false" customHeight="false" outlineLevel="0" collapsed="false">
      <c r="A36" s="0" t="n">
        <v>6063</v>
      </c>
      <c r="B36" s="0" t="s">
        <v>185</v>
      </c>
      <c r="C36" s="0" t="s">
        <v>220</v>
      </c>
      <c r="D36" s="0" t="n">
        <v>0</v>
      </c>
      <c r="E36" s="0" t="n">
        <v>4.57</v>
      </c>
      <c r="F36" s="0" t="n">
        <v>6000</v>
      </c>
      <c r="G36" s="0" t="n">
        <f aca="false">E233*D233</f>
        <v>0</v>
      </c>
      <c r="H36" s="2" t="s">
        <v>187</v>
      </c>
    </row>
    <row r="37" customFormat="false" ht="15" hidden="false" customHeight="false" outlineLevel="0" collapsed="false">
      <c r="A37" s="0" t="n">
        <v>6063</v>
      </c>
      <c r="B37" s="0" t="s">
        <v>185</v>
      </c>
      <c r="C37" s="0" t="s">
        <v>221</v>
      </c>
      <c r="D37" s="0" t="n">
        <v>0</v>
      </c>
      <c r="E37" s="0" t="n">
        <v>7.52</v>
      </c>
      <c r="F37" s="0" t="n">
        <v>6000</v>
      </c>
      <c r="G37" s="0" t="n">
        <f aca="false">E234*D234</f>
        <v>0</v>
      </c>
      <c r="H37" s="2" t="s">
        <v>187</v>
      </c>
    </row>
    <row r="38" customFormat="false" ht="15" hidden="false" customHeight="false" outlineLevel="0" collapsed="false">
      <c r="A38" s="0" t="n">
        <v>6063</v>
      </c>
      <c r="B38" s="0" t="s">
        <v>185</v>
      </c>
      <c r="C38" s="0" t="s">
        <v>222</v>
      </c>
      <c r="D38" s="0" t="n">
        <v>0</v>
      </c>
      <c r="E38" s="0" t="n">
        <v>3.18</v>
      </c>
      <c r="F38" s="0" t="n">
        <v>6000</v>
      </c>
      <c r="G38" s="0" t="n">
        <f aca="false">E239*D239</f>
        <v>0</v>
      </c>
      <c r="H38" s="2" t="s">
        <v>187</v>
      </c>
    </row>
    <row r="39" customFormat="false" ht="15" hidden="false" customHeight="false" outlineLevel="0" collapsed="false">
      <c r="A39" s="0" t="n">
        <v>6063</v>
      </c>
      <c r="B39" s="0" t="s">
        <v>185</v>
      </c>
      <c r="C39" s="0" t="s">
        <v>223</v>
      </c>
      <c r="D39" s="0" t="n">
        <v>0</v>
      </c>
      <c r="E39" s="0" t="n">
        <v>3.5</v>
      </c>
      <c r="F39" s="0" t="n">
        <v>6000</v>
      </c>
      <c r="G39" s="0" t="n">
        <f aca="false">E248*D248</f>
        <v>0</v>
      </c>
      <c r="H39" s="2" t="s">
        <v>187</v>
      </c>
    </row>
    <row r="40" customFormat="false" ht="15" hidden="false" customHeight="false" outlineLevel="0" collapsed="false">
      <c r="A40" s="0" t="n">
        <v>6063</v>
      </c>
      <c r="B40" s="0" t="s">
        <v>185</v>
      </c>
      <c r="C40" s="0" t="s">
        <v>224</v>
      </c>
      <c r="D40" s="0" t="n">
        <v>0</v>
      </c>
      <c r="E40" s="0" t="n">
        <v>4.52</v>
      </c>
      <c r="F40" s="0" t="n">
        <v>6000</v>
      </c>
      <c r="G40" s="0" t="n">
        <f aca="false">E250*D250</f>
        <v>0</v>
      </c>
      <c r="H40" s="2" t="s">
        <v>187</v>
      </c>
    </row>
    <row r="41" customFormat="false" ht="15" hidden="false" customHeight="false" outlineLevel="0" collapsed="false">
      <c r="A41" s="0" t="n">
        <v>6063</v>
      </c>
      <c r="B41" s="0" t="s">
        <v>185</v>
      </c>
      <c r="C41" s="0" t="s">
        <v>225</v>
      </c>
      <c r="D41" s="0" t="n">
        <v>0</v>
      </c>
      <c r="E41" s="0" t="n">
        <v>3.17</v>
      </c>
      <c r="F41" s="0" t="n">
        <v>6000</v>
      </c>
      <c r="G41" s="0" t="n">
        <f aca="false">E265*D265</f>
        <v>0</v>
      </c>
      <c r="H41" s="2" t="s">
        <v>187</v>
      </c>
    </row>
    <row r="42" customFormat="false" ht="15" hidden="false" customHeight="false" outlineLevel="0" collapsed="false">
      <c r="A42" s="0" t="n">
        <v>6063</v>
      </c>
      <c r="B42" s="0" t="s">
        <v>185</v>
      </c>
      <c r="C42" s="0" t="s">
        <v>226</v>
      </c>
      <c r="D42" s="0" t="n">
        <v>0</v>
      </c>
      <c r="E42" s="0" t="n">
        <v>3.95</v>
      </c>
      <c r="F42" s="0" t="n">
        <v>6000</v>
      </c>
      <c r="G42" s="0" t="n">
        <f aca="false">E266*D266</f>
        <v>0</v>
      </c>
      <c r="H42" s="2" t="s">
        <v>187</v>
      </c>
    </row>
    <row r="43" customFormat="false" ht="15" hidden="false" customHeight="false" outlineLevel="0" collapsed="false">
      <c r="A43" s="0" t="n">
        <v>6063</v>
      </c>
      <c r="B43" s="0" t="s">
        <v>185</v>
      </c>
      <c r="C43" s="0" t="s">
        <v>227</v>
      </c>
      <c r="D43" s="0" t="n">
        <v>0</v>
      </c>
      <c r="E43" s="0" t="n">
        <v>4.73</v>
      </c>
      <c r="F43" s="0" t="n">
        <v>6000</v>
      </c>
      <c r="G43" s="0" t="n">
        <f aca="false">E267*D267</f>
        <v>0</v>
      </c>
      <c r="H43" s="2" t="s">
        <v>187</v>
      </c>
    </row>
    <row r="44" customFormat="false" ht="15" hidden="false" customHeight="false" outlineLevel="0" collapsed="false">
      <c r="A44" s="0" t="n">
        <v>6063</v>
      </c>
      <c r="B44" s="0" t="s">
        <v>185</v>
      </c>
      <c r="C44" s="0" t="s">
        <v>228</v>
      </c>
      <c r="D44" s="0" t="n">
        <v>0</v>
      </c>
      <c r="E44" s="0" t="n">
        <v>5.5</v>
      </c>
      <c r="F44" s="0" t="n">
        <v>6000</v>
      </c>
      <c r="G44" s="0" t="n">
        <f aca="false">E268*D268</f>
        <v>0</v>
      </c>
      <c r="H44" s="2" t="s">
        <v>187</v>
      </c>
    </row>
    <row r="45" customFormat="false" ht="15" hidden="false" customHeight="false" outlineLevel="0" collapsed="false">
      <c r="A45" s="0" t="n">
        <v>6063</v>
      </c>
      <c r="B45" s="0" t="s">
        <v>185</v>
      </c>
      <c r="C45" s="0" t="s">
        <v>229</v>
      </c>
      <c r="D45" s="0" t="n">
        <v>0</v>
      </c>
      <c r="E45" s="0" t="n">
        <v>7.78</v>
      </c>
      <c r="F45" s="0" t="n">
        <v>6000</v>
      </c>
      <c r="G45" s="0" t="n">
        <f aca="false">E269*D269</f>
        <v>0</v>
      </c>
      <c r="H45" s="2" t="s">
        <v>187</v>
      </c>
    </row>
    <row r="46" customFormat="false" ht="15" hidden="false" customHeight="false" outlineLevel="0" collapsed="false">
      <c r="A46" s="0" t="n">
        <v>6063</v>
      </c>
      <c r="B46" s="0" t="s">
        <v>185</v>
      </c>
      <c r="C46" s="0" t="s">
        <v>230</v>
      </c>
      <c r="D46" s="0" t="n">
        <v>0</v>
      </c>
      <c r="E46" s="0" t="n">
        <v>11.47</v>
      </c>
      <c r="F46" s="0" t="n">
        <v>6000</v>
      </c>
      <c r="G46" s="0" t="n">
        <f aca="false">E270*D270</f>
        <v>0</v>
      </c>
      <c r="H46" s="2" t="s">
        <v>187</v>
      </c>
    </row>
    <row r="47" customFormat="false" ht="15" hidden="false" customHeight="false" outlineLevel="0" collapsed="false">
      <c r="A47" s="0" t="n">
        <v>6063</v>
      </c>
      <c r="B47" s="0" t="s">
        <v>185</v>
      </c>
      <c r="C47" s="0" t="s">
        <v>231</v>
      </c>
      <c r="D47" s="0" t="n">
        <v>0</v>
      </c>
      <c r="E47" s="0" t="n">
        <v>5.35</v>
      </c>
      <c r="F47" s="0" t="n">
        <v>6000</v>
      </c>
      <c r="G47" s="0" t="n">
        <f aca="false">E280*D280</f>
        <v>0</v>
      </c>
      <c r="H47" s="2" t="s">
        <v>187</v>
      </c>
    </row>
    <row r="48" customFormat="false" ht="15" hidden="false" customHeight="false" outlineLevel="0" collapsed="false">
      <c r="A48" s="0" t="n">
        <v>6063</v>
      </c>
      <c r="B48" s="0" t="s">
        <v>185</v>
      </c>
      <c r="C48" s="0" t="s">
        <v>232</v>
      </c>
      <c r="D48" s="0" t="n">
        <v>0</v>
      </c>
      <c r="E48" s="0" t="n">
        <v>7.311</v>
      </c>
      <c r="F48" s="0" t="n">
        <v>6000</v>
      </c>
      <c r="G48" s="0" t="n">
        <f aca="false">E283*D283</f>
        <v>0</v>
      </c>
      <c r="H48" s="2" t="s">
        <v>187</v>
      </c>
    </row>
    <row r="49" customFormat="false" ht="15" hidden="false" customHeight="false" outlineLevel="0" collapsed="false">
      <c r="A49" s="0" t="n">
        <v>6063</v>
      </c>
      <c r="B49" s="0" t="s">
        <v>185</v>
      </c>
      <c r="C49" s="0" t="s">
        <v>233</v>
      </c>
      <c r="D49" s="0" t="n">
        <v>0</v>
      </c>
      <c r="E49" s="0" t="n">
        <v>8.14</v>
      </c>
      <c r="F49" s="0" t="n">
        <v>6000</v>
      </c>
      <c r="G49" s="0" t="n">
        <f aca="false">E285*D285</f>
        <v>0</v>
      </c>
      <c r="H49" s="2" t="s">
        <v>187</v>
      </c>
    </row>
    <row r="50" customFormat="false" ht="15" hidden="false" customHeight="false" outlineLevel="0" collapsed="false">
      <c r="A50" s="0" t="n">
        <v>6063</v>
      </c>
      <c r="B50" s="0" t="s">
        <v>185</v>
      </c>
      <c r="C50" s="0" t="s">
        <v>234</v>
      </c>
      <c r="D50" s="0" t="n">
        <v>0</v>
      </c>
      <c r="E50" s="0" t="n">
        <v>5.04</v>
      </c>
      <c r="F50" s="0" t="n">
        <v>6000</v>
      </c>
      <c r="G50" s="0" t="n">
        <f aca="false">E289*D289</f>
        <v>0</v>
      </c>
      <c r="H50" s="2" t="s">
        <v>187</v>
      </c>
    </row>
    <row r="51" customFormat="false" ht="15" hidden="false" customHeight="false" outlineLevel="0" collapsed="false">
      <c r="A51" s="0" t="n">
        <v>6063</v>
      </c>
      <c r="B51" s="0" t="s">
        <v>185</v>
      </c>
      <c r="C51" s="0" t="s">
        <v>235</v>
      </c>
      <c r="D51" s="0" t="n">
        <v>0</v>
      </c>
      <c r="E51" s="0" t="n">
        <v>6.92</v>
      </c>
      <c r="F51" s="0" t="n">
        <v>6000</v>
      </c>
      <c r="G51" s="0" t="n">
        <f aca="false">E290*D290</f>
        <v>0</v>
      </c>
      <c r="H51" s="2" t="s">
        <v>187</v>
      </c>
      <c r="I51" s="0" t="s">
        <v>236</v>
      </c>
    </row>
    <row r="52" customFormat="false" ht="15" hidden="false" customHeight="false" outlineLevel="0" collapsed="false">
      <c r="A52" s="0" t="n">
        <v>6063</v>
      </c>
      <c r="B52" s="0" t="s">
        <v>185</v>
      </c>
      <c r="C52" s="0" t="s">
        <v>237</v>
      </c>
      <c r="D52" s="0" t="n">
        <v>0</v>
      </c>
      <c r="E52" s="0" t="n">
        <v>10.86</v>
      </c>
      <c r="F52" s="0" t="n">
        <v>6000</v>
      </c>
      <c r="G52" s="0" t="n">
        <f aca="false">E291*D291</f>
        <v>0</v>
      </c>
      <c r="H52" s="2" t="s">
        <v>187</v>
      </c>
      <c r="I52" s="0" t="s">
        <v>238</v>
      </c>
    </row>
    <row r="53" customFormat="false" ht="15" hidden="false" customHeight="false" outlineLevel="0" collapsed="false">
      <c r="A53" s="0" t="n">
        <v>6063</v>
      </c>
      <c r="B53" s="0" t="s">
        <v>185</v>
      </c>
      <c r="C53" s="0" t="s">
        <v>239</v>
      </c>
      <c r="D53" s="0" t="n">
        <v>0</v>
      </c>
      <c r="E53" s="0" t="n">
        <v>4.3</v>
      </c>
      <c r="F53" s="0" t="n">
        <v>6000</v>
      </c>
      <c r="G53" s="0" t="n">
        <f aca="false">E294*D294</f>
        <v>0</v>
      </c>
      <c r="H53" s="2" t="s">
        <v>187</v>
      </c>
    </row>
    <row r="54" customFormat="false" ht="15" hidden="false" customHeight="false" outlineLevel="0" collapsed="false">
      <c r="A54" s="0" t="n">
        <v>6063</v>
      </c>
      <c r="B54" s="0" t="s">
        <v>185</v>
      </c>
      <c r="C54" s="0" t="s">
        <v>240</v>
      </c>
      <c r="D54" s="0" t="n">
        <v>0</v>
      </c>
      <c r="E54" s="0" t="n">
        <v>9.46</v>
      </c>
      <c r="F54" s="0" t="n">
        <v>6000</v>
      </c>
      <c r="G54" s="0" t="n">
        <f aca="false">E302*D302</f>
        <v>0</v>
      </c>
      <c r="H54" s="2" t="s">
        <v>187</v>
      </c>
    </row>
    <row r="55" customFormat="false" ht="15" hidden="false" customHeight="false" outlineLevel="0" collapsed="false">
      <c r="A55" s="0" t="n">
        <v>6063</v>
      </c>
      <c r="B55" s="0" t="s">
        <v>185</v>
      </c>
      <c r="C55" s="0" t="s">
        <v>241</v>
      </c>
      <c r="D55" s="0" t="n">
        <v>0</v>
      </c>
      <c r="E55" s="0" t="n">
        <v>11.23</v>
      </c>
      <c r="F55" s="0" t="n">
        <v>6000</v>
      </c>
      <c r="G55" s="0" t="n">
        <f aca="false">E307*D307</f>
        <v>0</v>
      </c>
      <c r="H55" s="2" t="s">
        <v>187</v>
      </c>
    </row>
    <row r="56" customFormat="false" ht="15" hidden="false" customHeight="false" outlineLevel="0" collapsed="false">
      <c r="A56" s="0" t="n">
        <v>6063</v>
      </c>
      <c r="B56" s="0" t="s">
        <v>185</v>
      </c>
      <c r="C56" s="0" t="s">
        <v>242</v>
      </c>
      <c r="D56" s="0" t="n">
        <v>0</v>
      </c>
      <c r="E56" s="0" t="n">
        <v>11.88</v>
      </c>
      <c r="F56" s="0" t="n">
        <v>6000</v>
      </c>
      <c r="G56" s="0" t="n">
        <f aca="false">E308*D308</f>
        <v>0</v>
      </c>
      <c r="H56" s="2" t="s">
        <v>187</v>
      </c>
    </row>
    <row r="57" customFormat="false" ht="15" hidden="false" customHeight="false" outlineLevel="0" collapsed="false">
      <c r="A57" s="0" t="n">
        <v>6063</v>
      </c>
      <c r="B57" s="0" t="s">
        <v>185</v>
      </c>
      <c r="C57" s="0" t="s">
        <v>243</v>
      </c>
      <c r="D57" s="0" t="n">
        <v>0</v>
      </c>
      <c r="E57" s="0" t="n">
        <v>3.04</v>
      </c>
      <c r="F57" s="0" t="n">
        <v>6000</v>
      </c>
      <c r="G57" s="0" t="n">
        <f aca="false">E309*D309</f>
        <v>0</v>
      </c>
      <c r="H57" s="2" t="s">
        <v>187</v>
      </c>
    </row>
    <row r="58" customFormat="false" ht="15" hidden="false" customHeight="false" outlineLevel="0" collapsed="false">
      <c r="A58" s="0" t="n">
        <v>6063</v>
      </c>
      <c r="B58" s="0" t="s">
        <v>185</v>
      </c>
      <c r="C58" s="0" t="s">
        <v>244</v>
      </c>
      <c r="D58" s="0" t="n">
        <v>0</v>
      </c>
      <c r="E58" s="0" t="n">
        <v>5.77</v>
      </c>
      <c r="F58" s="0" t="n">
        <v>6000</v>
      </c>
      <c r="G58" s="0" t="n">
        <f aca="false">E325*D325</f>
        <v>0</v>
      </c>
      <c r="H58" s="2" t="s">
        <v>187</v>
      </c>
    </row>
    <row r="59" customFormat="false" ht="15" hidden="false" customHeight="false" outlineLevel="0" collapsed="false">
      <c r="A59" s="0" t="n">
        <v>6063</v>
      </c>
      <c r="B59" s="0" t="s">
        <v>185</v>
      </c>
      <c r="C59" s="0" t="s">
        <v>245</v>
      </c>
      <c r="D59" s="0" t="n">
        <v>0</v>
      </c>
      <c r="E59" s="0" t="n">
        <v>8.448</v>
      </c>
      <c r="F59" s="0" t="n">
        <v>6000</v>
      </c>
      <c r="G59" s="0" t="n">
        <f aca="false">E336*D336</f>
        <v>0</v>
      </c>
      <c r="H59" s="2" t="s">
        <v>187</v>
      </c>
    </row>
    <row r="60" customFormat="false" ht="15" hidden="false" customHeight="false" outlineLevel="0" collapsed="false">
      <c r="A60" s="0" t="n">
        <v>6063</v>
      </c>
      <c r="B60" s="0" t="s">
        <v>185</v>
      </c>
      <c r="C60" s="0" t="s">
        <v>246</v>
      </c>
      <c r="D60" s="0" t="n">
        <v>0</v>
      </c>
      <c r="E60" s="0" t="n">
        <v>4.6</v>
      </c>
      <c r="F60" s="0" t="n">
        <v>6000</v>
      </c>
      <c r="G60" s="0" t="n">
        <f aca="false">E338*D338</f>
        <v>0</v>
      </c>
      <c r="H60" s="2" t="s">
        <v>187</v>
      </c>
    </row>
    <row r="61" customFormat="false" ht="15" hidden="false" customHeight="false" outlineLevel="0" collapsed="false">
      <c r="A61" s="0" t="n">
        <v>6063</v>
      </c>
      <c r="B61" s="0" t="s">
        <v>185</v>
      </c>
      <c r="C61" s="0" t="s">
        <v>247</v>
      </c>
      <c r="D61" s="0" t="n">
        <v>0</v>
      </c>
      <c r="E61" s="0" t="n">
        <v>5.51</v>
      </c>
      <c r="F61" s="0" t="n">
        <v>6000</v>
      </c>
      <c r="G61" s="0" t="n">
        <f aca="false">E339*D339</f>
        <v>0</v>
      </c>
      <c r="H61" s="2" t="s">
        <v>187</v>
      </c>
    </row>
    <row r="62" customFormat="false" ht="15" hidden="false" customHeight="false" outlineLevel="0" collapsed="false">
      <c r="A62" s="0" t="n">
        <v>6063</v>
      </c>
      <c r="B62" s="0" t="s">
        <v>185</v>
      </c>
      <c r="C62" s="0" t="s">
        <v>248</v>
      </c>
      <c r="D62" s="0" t="n">
        <v>0</v>
      </c>
      <c r="E62" s="0" t="n">
        <v>6.4</v>
      </c>
      <c r="F62" s="0" t="n">
        <v>6000</v>
      </c>
      <c r="G62" s="0" t="n">
        <f aca="false">E340*D340</f>
        <v>0</v>
      </c>
      <c r="H62" s="2" t="s">
        <v>187</v>
      </c>
    </row>
    <row r="63" customFormat="false" ht="15" hidden="false" customHeight="false" outlineLevel="0" collapsed="false">
      <c r="A63" s="0" t="n">
        <v>6063</v>
      </c>
      <c r="B63" s="0" t="s">
        <v>185</v>
      </c>
      <c r="C63" s="0" t="s">
        <v>249</v>
      </c>
      <c r="D63" s="0" t="n">
        <v>0</v>
      </c>
      <c r="E63" s="0" t="n">
        <v>9.07</v>
      </c>
      <c r="F63" s="0" t="n">
        <v>6000</v>
      </c>
      <c r="G63" s="0" t="n">
        <f aca="false">E342*D342</f>
        <v>0</v>
      </c>
      <c r="H63" s="2" t="s">
        <v>187</v>
      </c>
    </row>
    <row r="64" customFormat="false" ht="15" hidden="false" customHeight="false" outlineLevel="0" collapsed="false">
      <c r="A64" s="0" t="n">
        <v>6063</v>
      </c>
      <c r="B64" s="0" t="s">
        <v>185</v>
      </c>
      <c r="C64" s="0" t="s">
        <v>250</v>
      </c>
      <c r="D64" s="0" t="n">
        <v>0</v>
      </c>
      <c r="E64" s="0" t="n">
        <v>4.09</v>
      </c>
      <c r="F64" s="0" t="n">
        <v>6000</v>
      </c>
      <c r="G64" s="0" t="n">
        <f aca="false">E345*D345</f>
        <v>0</v>
      </c>
      <c r="H64" s="2" t="s">
        <v>187</v>
      </c>
    </row>
    <row r="65" customFormat="false" ht="15" hidden="false" customHeight="false" outlineLevel="0" collapsed="false">
      <c r="A65" s="0" t="n">
        <v>6063</v>
      </c>
      <c r="B65" s="0" t="s">
        <v>185</v>
      </c>
      <c r="C65" s="0" t="s">
        <v>251</v>
      </c>
      <c r="D65" s="0" t="n">
        <v>0</v>
      </c>
      <c r="E65" s="0" t="n">
        <v>4.32</v>
      </c>
      <c r="F65" s="0" t="n">
        <v>6000</v>
      </c>
      <c r="G65" s="0" t="n">
        <f aca="false">E346*D346</f>
        <v>0</v>
      </c>
      <c r="H65" s="2" t="s">
        <v>187</v>
      </c>
    </row>
    <row r="66" customFormat="false" ht="15" hidden="false" customHeight="false" outlineLevel="0" collapsed="false">
      <c r="A66" s="0" t="n">
        <v>6063</v>
      </c>
      <c r="B66" s="0" t="s">
        <v>185</v>
      </c>
      <c r="C66" s="0" t="s">
        <v>252</v>
      </c>
      <c r="D66" s="0" t="n">
        <v>0</v>
      </c>
      <c r="E66" s="0" t="n">
        <v>4.56</v>
      </c>
      <c r="F66" s="0" t="n">
        <v>6000</v>
      </c>
      <c r="G66" s="0" t="n">
        <f aca="false">E347*D347</f>
        <v>0</v>
      </c>
      <c r="H66" s="2" t="s">
        <v>187</v>
      </c>
    </row>
    <row r="67" customFormat="false" ht="15" hidden="false" customHeight="false" outlineLevel="0" collapsed="false">
      <c r="A67" s="0" t="n">
        <v>6063</v>
      </c>
      <c r="B67" s="0" t="s">
        <v>185</v>
      </c>
      <c r="C67" s="0" t="s">
        <v>253</v>
      </c>
      <c r="D67" s="0" t="n">
        <v>0</v>
      </c>
      <c r="E67" s="0" t="n">
        <v>5.27</v>
      </c>
      <c r="F67" s="0" t="n">
        <v>6000</v>
      </c>
      <c r="G67" s="0" t="n">
        <f aca="false">E349*D349</f>
        <v>0</v>
      </c>
      <c r="H67" s="2" t="s">
        <v>187</v>
      </c>
    </row>
    <row r="68" customFormat="false" ht="15" hidden="false" customHeight="false" outlineLevel="0" collapsed="false">
      <c r="A68" s="0" t="n">
        <v>6063</v>
      </c>
      <c r="B68" s="0" t="s">
        <v>185</v>
      </c>
      <c r="C68" s="0" t="s">
        <v>254</v>
      </c>
      <c r="D68" s="0" t="n">
        <v>0</v>
      </c>
      <c r="E68" s="0" t="n">
        <v>5.76</v>
      </c>
      <c r="F68" s="0" t="n">
        <v>6000</v>
      </c>
      <c r="G68" s="0" t="n">
        <f aca="false">E350*D350</f>
        <v>0</v>
      </c>
      <c r="H68" s="2" t="s">
        <v>187</v>
      </c>
    </row>
    <row r="69" customFormat="false" ht="15" hidden="false" customHeight="false" outlineLevel="0" collapsed="false">
      <c r="A69" s="0" t="n">
        <v>6063</v>
      </c>
      <c r="B69" s="0" t="s">
        <v>185</v>
      </c>
      <c r="C69" s="0" t="s">
        <v>255</v>
      </c>
      <c r="E69" s="0" t="n">
        <v>6.68</v>
      </c>
      <c r="F69" s="0" t="n">
        <v>6000</v>
      </c>
      <c r="G69" s="0" t="n">
        <f aca="false">E351*D351</f>
        <v>0</v>
      </c>
      <c r="H69" s="2" t="s">
        <v>187</v>
      </c>
    </row>
    <row r="70" customFormat="false" ht="15" hidden="false" customHeight="false" outlineLevel="0" collapsed="false">
      <c r="A70" s="0" t="n">
        <v>6063</v>
      </c>
      <c r="B70" s="0" t="s">
        <v>185</v>
      </c>
      <c r="C70" s="0" t="s">
        <v>256</v>
      </c>
      <c r="D70" s="0" t="n">
        <v>0</v>
      </c>
      <c r="E70" s="0" t="n">
        <v>7.13</v>
      </c>
      <c r="F70" s="0" t="n">
        <v>6000</v>
      </c>
      <c r="G70" s="0" t="n">
        <f aca="false">E360*D360</f>
        <v>0</v>
      </c>
      <c r="H70" s="2" t="s">
        <v>187</v>
      </c>
    </row>
    <row r="71" customFormat="false" ht="15" hidden="false" customHeight="false" outlineLevel="0" collapsed="false">
      <c r="A71" s="0" t="n">
        <v>6063</v>
      </c>
      <c r="B71" s="0" t="s">
        <v>185</v>
      </c>
      <c r="C71" s="0" t="s">
        <v>257</v>
      </c>
      <c r="D71" s="0" t="n">
        <v>0</v>
      </c>
      <c r="E71" s="0" t="n">
        <v>15.94</v>
      </c>
      <c r="F71" s="0" t="n">
        <v>6000</v>
      </c>
      <c r="G71" s="0" t="n">
        <f aca="false">E364*D364</f>
        <v>0</v>
      </c>
      <c r="H71" s="2" t="s">
        <v>187</v>
      </c>
    </row>
    <row r="72" customFormat="false" ht="15" hidden="false" customHeight="false" outlineLevel="0" collapsed="false">
      <c r="A72" s="0" t="n">
        <v>6063</v>
      </c>
      <c r="B72" s="0" t="s">
        <v>185</v>
      </c>
      <c r="C72" s="0" t="s">
        <v>258</v>
      </c>
      <c r="D72" s="0" t="n">
        <v>0</v>
      </c>
      <c r="E72" s="0" t="n">
        <v>8.49</v>
      </c>
      <c r="F72" s="0" t="n">
        <v>6000</v>
      </c>
      <c r="G72" s="0" t="n">
        <f aca="false">E369*D369</f>
        <v>0</v>
      </c>
      <c r="H72" s="2" t="s">
        <v>187</v>
      </c>
    </row>
    <row r="73" customFormat="false" ht="15" hidden="false" customHeight="false" outlineLevel="0" collapsed="false">
      <c r="A73" s="0" t="n">
        <v>6063</v>
      </c>
      <c r="B73" s="0" t="s">
        <v>185</v>
      </c>
      <c r="C73" s="0" t="s">
        <v>259</v>
      </c>
      <c r="E73" s="0" t="n">
        <v>5.35</v>
      </c>
      <c r="F73" s="0" t="n">
        <v>6000</v>
      </c>
      <c r="G73" s="0" t="n">
        <f aca="false">E381*D381</f>
        <v>0</v>
      </c>
      <c r="H73" s="2" t="s">
        <v>187</v>
      </c>
    </row>
    <row r="74" customFormat="false" ht="15" hidden="false" customHeight="false" outlineLevel="0" collapsed="false">
      <c r="A74" s="0" t="n">
        <v>6063</v>
      </c>
      <c r="B74" s="0" t="s">
        <v>185</v>
      </c>
      <c r="C74" s="0" t="s">
        <v>260</v>
      </c>
      <c r="D74" s="0" t="n">
        <v>0</v>
      </c>
      <c r="E74" s="0" t="n">
        <v>5.09</v>
      </c>
      <c r="F74" s="0" t="n">
        <v>6000</v>
      </c>
      <c r="G74" s="0" t="n">
        <f aca="false">E382*D382</f>
        <v>0</v>
      </c>
      <c r="H74" s="2" t="s">
        <v>187</v>
      </c>
    </row>
    <row r="75" customFormat="false" ht="15" hidden="false" customHeight="false" outlineLevel="0" collapsed="false">
      <c r="A75" s="0" t="n">
        <v>6063</v>
      </c>
      <c r="B75" s="0" t="s">
        <v>185</v>
      </c>
      <c r="C75" s="0" t="s">
        <v>261</v>
      </c>
      <c r="D75" s="0" t="n">
        <v>0</v>
      </c>
      <c r="E75" s="0" t="n">
        <v>10.11</v>
      </c>
      <c r="F75" s="0" t="n">
        <v>6000</v>
      </c>
      <c r="G75" s="0" t="n">
        <f aca="false">E393*D393</f>
        <v>0</v>
      </c>
      <c r="H75" s="2" t="s">
        <v>187</v>
      </c>
    </row>
    <row r="76" customFormat="false" ht="15" hidden="false" customHeight="false" outlineLevel="0" collapsed="false">
      <c r="A76" s="0" t="n">
        <v>6063</v>
      </c>
      <c r="B76" s="0" t="s">
        <v>185</v>
      </c>
      <c r="C76" s="0" t="s">
        <v>262</v>
      </c>
      <c r="D76" s="0" t="n">
        <v>0</v>
      </c>
      <c r="E76" s="0" t="n">
        <v>9.36</v>
      </c>
      <c r="F76" s="0" t="n">
        <v>6000</v>
      </c>
      <c r="G76" s="0" t="n">
        <f aca="false">E394*D394</f>
        <v>0</v>
      </c>
      <c r="H76" s="2" t="s">
        <v>187</v>
      </c>
    </row>
    <row r="77" customFormat="false" ht="15" hidden="false" customHeight="false" outlineLevel="0" collapsed="false">
      <c r="A77" s="0" t="n">
        <v>6063</v>
      </c>
      <c r="B77" s="0" t="s">
        <v>185</v>
      </c>
      <c r="C77" s="0" t="s">
        <v>263</v>
      </c>
      <c r="D77" s="0" t="n">
        <v>0</v>
      </c>
      <c r="E77" s="0" t="n">
        <v>6.46</v>
      </c>
      <c r="F77" s="0" t="n">
        <v>6000</v>
      </c>
      <c r="G77" s="0" t="n">
        <f aca="false">E399*D399</f>
        <v>0</v>
      </c>
      <c r="H77" s="2" t="s">
        <v>187</v>
      </c>
    </row>
    <row r="78" customFormat="false" ht="15" hidden="false" customHeight="false" outlineLevel="0" collapsed="false">
      <c r="A78" s="0" t="n">
        <v>6063</v>
      </c>
      <c r="B78" s="0" t="s">
        <v>185</v>
      </c>
      <c r="C78" s="0" t="s">
        <v>264</v>
      </c>
      <c r="D78" s="0" t="n">
        <v>0</v>
      </c>
      <c r="E78" s="0" t="n">
        <v>11.16</v>
      </c>
      <c r="F78" s="0" t="n">
        <v>6000</v>
      </c>
      <c r="G78" s="0" t="n">
        <f aca="false">E402*D402</f>
        <v>0</v>
      </c>
      <c r="H78" s="2" t="s">
        <v>187</v>
      </c>
    </row>
    <row r="79" customFormat="false" ht="15" hidden="false" customHeight="false" outlineLevel="0" collapsed="false">
      <c r="A79" s="0" t="n">
        <v>6063</v>
      </c>
      <c r="B79" s="0" t="s">
        <v>185</v>
      </c>
      <c r="C79" s="0" t="s">
        <v>265</v>
      </c>
      <c r="E79" s="0" t="n">
        <v>10.92</v>
      </c>
      <c r="F79" s="0" t="n">
        <v>6000</v>
      </c>
      <c r="G79" s="0" t="n">
        <f aca="false">E422*D422</f>
        <v>0</v>
      </c>
      <c r="H79" s="2" t="s">
        <v>187</v>
      </c>
    </row>
    <row r="80" customFormat="false" ht="15" hidden="false" customHeight="false" outlineLevel="0" collapsed="false">
      <c r="A80" s="0" t="n">
        <v>6063</v>
      </c>
      <c r="B80" s="0" t="s">
        <v>185</v>
      </c>
      <c r="C80" s="0" t="s">
        <v>266</v>
      </c>
      <c r="D80" s="0" t="n">
        <v>0</v>
      </c>
      <c r="E80" s="0" t="n">
        <v>11.1</v>
      </c>
      <c r="F80" s="0" t="n">
        <v>6000</v>
      </c>
      <c r="G80" s="0" t="n">
        <f aca="false">E429*D429</f>
        <v>0</v>
      </c>
      <c r="H80" s="2" t="s">
        <v>187</v>
      </c>
    </row>
    <row r="81" customFormat="false" ht="15" hidden="false" customHeight="false" outlineLevel="0" collapsed="false">
      <c r="A81" s="0" t="n">
        <v>6063</v>
      </c>
      <c r="B81" s="0" t="s">
        <v>185</v>
      </c>
      <c r="C81" s="0" t="s">
        <v>267</v>
      </c>
      <c r="D81" s="0" t="n">
        <v>0</v>
      </c>
      <c r="E81" s="0" t="n">
        <v>16.61</v>
      </c>
      <c r="F81" s="0" t="n">
        <v>6000</v>
      </c>
      <c r="G81" s="0" t="n">
        <f aca="false">E440*D440</f>
        <v>0</v>
      </c>
      <c r="H81" s="2" t="s">
        <v>187</v>
      </c>
    </row>
    <row r="82" customFormat="false" ht="15" hidden="false" customHeight="false" outlineLevel="0" collapsed="false">
      <c r="A82" s="0" t="n">
        <v>6063</v>
      </c>
      <c r="B82" s="0" t="s">
        <v>185</v>
      </c>
      <c r="C82" s="0" t="s">
        <v>268</v>
      </c>
      <c r="D82" s="0" t="n">
        <v>0</v>
      </c>
      <c r="E82" s="0" t="n">
        <v>13.26</v>
      </c>
      <c r="F82" s="0" t="n">
        <v>6000</v>
      </c>
      <c r="G82" s="0" t="n">
        <f aca="false">E442*D442</f>
        <v>0</v>
      </c>
      <c r="H82" s="2" t="s">
        <v>187</v>
      </c>
    </row>
    <row r="83" customFormat="false" ht="15" hidden="false" customHeight="false" outlineLevel="0" collapsed="false">
      <c r="A83" s="0" t="n">
        <v>6063</v>
      </c>
      <c r="B83" s="0" t="s">
        <v>185</v>
      </c>
      <c r="C83" s="0" t="s">
        <v>269</v>
      </c>
      <c r="D83" s="0" t="n">
        <v>0</v>
      </c>
      <c r="E83" s="0" t="n">
        <v>14.32</v>
      </c>
      <c r="F83" s="0" t="n">
        <v>6000</v>
      </c>
      <c r="G83" s="0" t="n">
        <f aca="false">E443*D443</f>
        <v>0</v>
      </c>
      <c r="H83" s="2" t="s">
        <v>187</v>
      </c>
    </row>
    <row r="84" customFormat="false" ht="15" hidden="false" customHeight="false" outlineLevel="0" collapsed="false">
      <c r="A84" s="0" t="n">
        <v>6063</v>
      </c>
      <c r="B84" s="0" t="s">
        <v>185</v>
      </c>
      <c r="C84" s="0" t="s">
        <v>270</v>
      </c>
      <c r="E84" s="0" t="n">
        <v>26.63</v>
      </c>
      <c r="F84" s="0" t="n">
        <v>6000</v>
      </c>
      <c r="G84" s="0" t="n">
        <f aca="false">E469*D469</f>
        <v>0</v>
      </c>
      <c r="H84" s="2" t="s">
        <v>187</v>
      </c>
    </row>
    <row r="85" customFormat="false" ht="15" hidden="false" customHeight="false" outlineLevel="0" collapsed="false">
      <c r="A85" s="0" t="n">
        <v>6063</v>
      </c>
      <c r="B85" s="0" t="s">
        <v>185</v>
      </c>
      <c r="C85" s="0" t="s">
        <v>271</v>
      </c>
      <c r="D85" s="0" t="n">
        <v>0</v>
      </c>
      <c r="E85" s="0" t="n">
        <v>34.68</v>
      </c>
      <c r="F85" s="0" t="n">
        <v>6000</v>
      </c>
      <c r="G85" s="0" t="n">
        <f aca="false">E486*D486</f>
        <v>0</v>
      </c>
      <c r="H85" s="2" t="s">
        <v>187</v>
      </c>
    </row>
    <row r="86" customFormat="false" ht="15" hidden="false" customHeight="false" outlineLevel="0" collapsed="false">
      <c r="A86" s="0" t="n">
        <v>6063</v>
      </c>
      <c r="B86" s="0" t="s">
        <v>185</v>
      </c>
      <c r="C86" s="0" t="s">
        <v>272</v>
      </c>
      <c r="D86" s="0" t="n">
        <v>0</v>
      </c>
      <c r="E86" s="0" t="n">
        <v>18.64</v>
      </c>
      <c r="F86" s="0" t="n">
        <v>6000</v>
      </c>
      <c r="G86" s="0" t="n">
        <f aca="false">E487*D487</f>
        <v>0</v>
      </c>
      <c r="H86" s="2" t="s">
        <v>187</v>
      </c>
    </row>
    <row r="87" customFormat="false" ht="15" hidden="false" customHeight="false" outlineLevel="0" collapsed="false">
      <c r="A87" s="0" t="n">
        <v>6063</v>
      </c>
      <c r="B87" s="0" t="s">
        <v>185</v>
      </c>
      <c r="C87" s="0" t="s">
        <v>273</v>
      </c>
      <c r="D87" s="0" t="n">
        <v>0</v>
      </c>
      <c r="E87" s="0" t="n">
        <v>17.364</v>
      </c>
      <c r="F87" s="0" t="n">
        <v>6000</v>
      </c>
      <c r="G87" s="0" t="n">
        <f aca="false">E500*D500</f>
        <v>0</v>
      </c>
      <c r="H87" s="2" t="s">
        <v>187</v>
      </c>
    </row>
    <row r="88" customFormat="false" ht="15" hidden="false" customHeight="false" outlineLevel="0" collapsed="false">
      <c r="A88" s="0" t="n">
        <v>6063</v>
      </c>
      <c r="B88" s="0" t="s">
        <v>185</v>
      </c>
      <c r="C88" s="0" t="s">
        <v>274</v>
      </c>
      <c r="E88" s="0" t="n">
        <v>26.63</v>
      </c>
      <c r="F88" s="0" t="n">
        <v>6000</v>
      </c>
      <c r="G88" s="0" t="n">
        <f aca="false">E503*D503</f>
        <v>0</v>
      </c>
      <c r="H88" s="2" t="s">
        <v>187</v>
      </c>
    </row>
    <row r="89" customFormat="false" ht="15" hidden="false" customHeight="false" outlineLevel="0" collapsed="false">
      <c r="A89" s="0" t="n">
        <v>6063</v>
      </c>
      <c r="B89" s="0" t="s">
        <v>185</v>
      </c>
      <c r="C89" s="0" t="s">
        <v>275</v>
      </c>
      <c r="D89" s="0" t="n">
        <v>0</v>
      </c>
      <c r="E89" s="0" t="n">
        <v>27.95</v>
      </c>
      <c r="F89" s="0" t="n">
        <v>6000</v>
      </c>
      <c r="G89" s="0" t="n">
        <f aca="false">E511*D511</f>
        <v>0</v>
      </c>
      <c r="H89" s="2" t="s">
        <v>187</v>
      </c>
    </row>
    <row r="90" customFormat="false" ht="15" hidden="false" customHeight="false" outlineLevel="0" collapsed="false">
      <c r="A90" s="0" t="n">
        <v>6063</v>
      </c>
      <c r="B90" s="0" t="s">
        <v>185</v>
      </c>
      <c r="C90" s="0" t="s">
        <v>276</v>
      </c>
      <c r="E90" s="0" t="n">
        <v>30.03</v>
      </c>
      <c r="F90" s="0" t="n">
        <v>6000</v>
      </c>
      <c r="G90" s="0" t="n">
        <f aca="false">E513*D513</f>
        <v>0</v>
      </c>
      <c r="H90" s="2" t="s">
        <v>187</v>
      </c>
    </row>
    <row r="91" customFormat="false" ht="15" hidden="false" customHeight="false" outlineLevel="0" collapsed="false">
      <c r="A91" s="0" t="n">
        <v>6063</v>
      </c>
      <c r="B91" s="0" t="s">
        <v>185</v>
      </c>
      <c r="C91" s="0" t="s">
        <v>277</v>
      </c>
      <c r="D91" s="0" t="n">
        <v>0</v>
      </c>
      <c r="E91" s="0" t="n">
        <v>43.48</v>
      </c>
      <c r="F91" s="0" t="n">
        <v>6000</v>
      </c>
      <c r="G91" s="0" t="n">
        <f aca="false">E524*D524</f>
        <v>0</v>
      </c>
      <c r="H91" s="2" t="s">
        <v>187</v>
      </c>
    </row>
    <row r="92" customFormat="false" ht="15" hidden="false" customHeight="false" outlineLevel="0" collapsed="false">
      <c r="A92" s="0" t="n">
        <v>6063</v>
      </c>
      <c r="B92" s="0" t="s">
        <v>185</v>
      </c>
      <c r="C92" s="0" t="s">
        <v>278</v>
      </c>
      <c r="E92" s="0" t="n">
        <v>33.68</v>
      </c>
      <c r="F92" s="0" t="n">
        <v>6000</v>
      </c>
      <c r="G92" s="0" t="n">
        <f aca="false">E527*D527</f>
        <v>0</v>
      </c>
      <c r="H92" s="2" t="s">
        <v>187</v>
      </c>
    </row>
    <row r="93" customFormat="false" ht="15" hidden="false" customHeight="false" outlineLevel="0" collapsed="false">
      <c r="A93" s="0" t="n">
        <v>6063</v>
      </c>
      <c r="B93" s="0" t="s">
        <v>185</v>
      </c>
      <c r="C93" s="0" t="s">
        <v>279</v>
      </c>
      <c r="E93" s="0" t="n">
        <v>64.26</v>
      </c>
      <c r="F93" s="0" t="n">
        <v>6000</v>
      </c>
      <c r="G93" s="0" t="n">
        <f aca="false">E532*D532</f>
        <v>0</v>
      </c>
      <c r="H93" s="2" t="s">
        <v>187</v>
      </c>
    </row>
    <row r="94" customFormat="false" ht="15" hidden="false" customHeight="false" outlineLevel="0" collapsed="false">
      <c r="A94" s="0" t="n">
        <v>6063</v>
      </c>
      <c r="B94" s="0" t="s">
        <v>185</v>
      </c>
      <c r="C94" s="0" t="s">
        <v>280</v>
      </c>
      <c r="D94" s="0" t="n">
        <v>0</v>
      </c>
      <c r="E94" s="0" t="n">
        <v>88.7</v>
      </c>
      <c r="F94" s="0" t="n">
        <v>6000</v>
      </c>
      <c r="G94" s="0" t="n">
        <f aca="false">E534*D534</f>
        <v>0</v>
      </c>
      <c r="H94" s="2" t="s">
        <v>18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0" t="s">
        <v>281</v>
      </c>
      <c r="E2" s="0" t="n">
        <v>0.1125</v>
      </c>
      <c r="F2" s="0" t="n">
        <v>2.5</v>
      </c>
      <c r="G2" s="0" t="n">
        <f aca="false">D3*E3</f>
        <v>0</v>
      </c>
      <c r="H2" s="2" t="s">
        <v>282</v>
      </c>
    </row>
    <row r="3" customFormat="false" ht="15" hidden="false" customHeight="false" outlineLevel="0" collapsed="false">
      <c r="C3" s="0" t="s">
        <v>283</v>
      </c>
      <c r="E3" s="0" t="n">
        <v>0.095</v>
      </c>
      <c r="F3" s="0" t="n">
        <v>2.5</v>
      </c>
      <c r="G3" s="0" t="n">
        <f aca="false">D4*E4</f>
        <v>0</v>
      </c>
      <c r="H3" s="2" t="s">
        <v>282</v>
      </c>
    </row>
    <row r="4" customFormat="false" ht="15" hidden="false" customHeight="false" outlineLevel="0" collapsed="false">
      <c r="C4" s="0" t="s">
        <v>284</v>
      </c>
      <c r="E4" s="0" t="n">
        <v>0.1</v>
      </c>
      <c r="F4" s="0" t="n">
        <v>2.5</v>
      </c>
      <c r="G4" s="0" t="n">
        <f aca="false">D5*E5</f>
        <v>0</v>
      </c>
      <c r="H4" s="2" t="s">
        <v>282</v>
      </c>
    </row>
    <row r="5" customFormat="false" ht="15" hidden="false" customHeight="false" outlineLevel="0" collapsed="false">
      <c r="C5" s="0" t="s">
        <v>285</v>
      </c>
      <c r="E5" s="0" t="n">
        <v>0.1075</v>
      </c>
      <c r="F5" s="0" t="n">
        <v>2.5</v>
      </c>
      <c r="G5" s="0" t="n">
        <f aca="false">D6*E6</f>
        <v>0</v>
      </c>
      <c r="H5" s="2" t="s">
        <v>282</v>
      </c>
    </row>
    <row r="6" customFormat="false" ht="15" hidden="false" customHeight="false" outlineLevel="0" collapsed="false">
      <c r="C6" s="0" t="s">
        <v>286</v>
      </c>
      <c r="E6" s="0" t="n">
        <v>0.1425</v>
      </c>
      <c r="F6" s="0" t="n">
        <v>2.5</v>
      </c>
      <c r="G6" s="0" t="n">
        <f aca="false">D7*E7</f>
        <v>0</v>
      </c>
      <c r="H6" s="2" t="s">
        <v>282</v>
      </c>
    </row>
    <row r="7" customFormat="false" ht="15" hidden="false" customHeight="false" outlineLevel="0" collapsed="false">
      <c r="C7" s="0" t="s">
        <v>287</v>
      </c>
      <c r="E7" s="0" t="n">
        <v>0.1575</v>
      </c>
      <c r="F7" s="0" t="n">
        <v>2.5</v>
      </c>
      <c r="G7" s="0" t="n">
        <f aca="false">D8*E8</f>
        <v>0</v>
      </c>
      <c r="H7" s="2" t="s">
        <v>282</v>
      </c>
    </row>
    <row r="8" customFormat="false" ht="15" hidden="false" customHeight="false" outlineLevel="0" collapsed="false">
      <c r="C8" s="0" t="s">
        <v>288</v>
      </c>
      <c r="E8" s="0" t="n">
        <v>0.1275</v>
      </c>
      <c r="F8" s="0" t="n">
        <v>2.5</v>
      </c>
      <c r="G8" s="0" t="n">
        <f aca="false">D9*E9</f>
        <v>0</v>
      </c>
      <c r="H8" s="2" t="s">
        <v>282</v>
      </c>
    </row>
    <row r="9" customFormat="false" ht="15" hidden="false" customHeight="false" outlineLevel="0" collapsed="false">
      <c r="C9" s="0" t="s">
        <v>289</v>
      </c>
      <c r="E9" s="0" t="n">
        <v>0.0925</v>
      </c>
      <c r="F9" s="0" t="n">
        <v>2.5</v>
      </c>
      <c r="G9" s="0" t="n">
        <f aca="false">D10*E10</f>
        <v>0</v>
      </c>
      <c r="H9" s="2" t="s">
        <v>282</v>
      </c>
    </row>
    <row r="10" customFormat="false" ht="15" hidden="false" customHeight="false" outlineLevel="0" collapsed="false">
      <c r="C10" s="0" t="s">
        <v>290</v>
      </c>
      <c r="E10" s="0" t="n">
        <v>0.165</v>
      </c>
      <c r="F10" s="0" t="n">
        <v>2.5</v>
      </c>
      <c r="G10" s="0" t="n">
        <f aca="false">D11*E11</f>
        <v>0</v>
      </c>
      <c r="H10" s="2" t="s">
        <v>282</v>
      </c>
    </row>
    <row r="11" customFormat="false" ht="15" hidden="false" customHeight="false" outlineLevel="0" collapsed="false">
      <c r="C11" s="0" t="s">
        <v>291</v>
      </c>
      <c r="E11" s="0" t="n">
        <v>0.13</v>
      </c>
      <c r="F11" s="0" t="n">
        <v>2.5</v>
      </c>
      <c r="G11" s="0" t="n">
        <f aca="false">D12*E12</f>
        <v>0</v>
      </c>
      <c r="H11" s="2" t="s">
        <v>282</v>
      </c>
    </row>
    <row r="12" customFormat="false" ht="15" hidden="false" customHeight="false" outlineLevel="0" collapsed="false">
      <c r="C12" s="0" t="s">
        <v>292</v>
      </c>
      <c r="E12" s="0" t="n">
        <v>0.175</v>
      </c>
      <c r="F12" s="0" t="n">
        <v>2.5</v>
      </c>
      <c r="G12" s="0" t="n">
        <f aca="false">D13*E13</f>
        <v>0</v>
      </c>
      <c r="H12" s="2" t="s">
        <v>282</v>
      </c>
    </row>
    <row r="13" customFormat="false" ht="15" hidden="false" customHeight="false" outlineLevel="0" collapsed="false">
      <c r="C13" s="0" t="s">
        <v>293</v>
      </c>
      <c r="E13" s="0" t="n">
        <v>0.14</v>
      </c>
      <c r="F13" s="0" t="n">
        <v>2.5</v>
      </c>
      <c r="G13" s="0" t="n">
        <f aca="false">D14*E14</f>
        <v>0</v>
      </c>
      <c r="H13" s="2" t="s">
        <v>282</v>
      </c>
    </row>
    <row r="14" customFormat="false" ht="15" hidden="false" customHeight="false" outlineLevel="0" collapsed="false">
      <c r="C14" s="0" t="s">
        <v>294</v>
      </c>
      <c r="E14" s="0" t="n">
        <v>0.1625</v>
      </c>
      <c r="F14" s="0" t="n">
        <v>2.5</v>
      </c>
      <c r="G14" s="0" t="n">
        <f aca="false">D15*E15</f>
        <v>0</v>
      </c>
      <c r="H14" s="2" t="s">
        <v>282</v>
      </c>
    </row>
    <row r="15" customFormat="false" ht="15" hidden="false" customHeight="false" outlineLevel="0" collapsed="false">
      <c r="C15" s="0" t="s">
        <v>295</v>
      </c>
      <c r="E15" s="0" t="n">
        <v>0.2375</v>
      </c>
      <c r="F15" s="0" t="n">
        <v>2.5</v>
      </c>
      <c r="G15" s="0" t="n">
        <f aca="false">D16*E16</f>
        <v>0</v>
      </c>
      <c r="H15" s="2" t="s">
        <v>282</v>
      </c>
    </row>
    <row r="16" customFormat="false" ht="15" hidden="false" customHeight="false" outlineLevel="0" collapsed="false">
      <c r="C16" s="0" t="s">
        <v>296</v>
      </c>
      <c r="E16" s="0" t="n">
        <v>0.195</v>
      </c>
      <c r="F16" s="0" t="n">
        <v>2.5</v>
      </c>
      <c r="G16" s="0" t="n">
        <f aca="false">D17*E17</f>
        <v>0</v>
      </c>
      <c r="H16" s="2" t="s">
        <v>282</v>
      </c>
    </row>
    <row r="17" customFormat="false" ht="15" hidden="false" customHeight="false" outlineLevel="0" collapsed="false">
      <c r="C17" s="0" t="s">
        <v>297</v>
      </c>
      <c r="E17" s="0" t="n">
        <v>0.175</v>
      </c>
      <c r="F17" s="0" t="n">
        <v>2.5</v>
      </c>
      <c r="G17" s="0" t="n">
        <f aca="false">D18*E18</f>
        <v>0</v>
      </c>
      <c r="H17" s="2" t="s">
        <v>282</v>
      </c>
    </row>
    <row r="18" customFormat="false" ht="15" hidden="false" customHeight="false" outlineLevel="0" collapsed="false">
      <c r="C18" s="0" t="s">
        <v>298</v>
      </c>
      <c r="E18" s="0" t="n">
        <v>0.13</v>
      </c>
      <c r="F18" s="0" t="n">
        <v>2.5</v>
      </c>
      <c r="G18" s="0" t="n">
        <f aca="false">D19*E19</f>
        <v>0</v>
      </c>
      <c r="H18" s="2" t="s">
        <v>282</v>
      </c>
    </row>
    <row r="19" customFormat="false" ht="15" hidden="false" customHeight="false" outlineLevel="0" collapsed="false">
      <c r="C19" s="0" t="s">
        <v>299</v>
      </c>
      <c r="E19" s="0" t="n">
        <v>0.21</v>
      </c>
      <c r="F19" s="0" t="n">
        <v>2.5</v>
      </c>
      <c r="G19" s="0" t="n">
        <f aca="false">D20*E20</f>
        <v>0</v>
      </c>
      <c r="H19" s="2" t="s">
        <v>282</v>
      </c>
    </row>
    <row r="20" customFormat="false" ht="15" hidden="false" customHeight="false" outlineLevel="0" collapsed="false">
      <c r="C20" s="0" t="s">
        <v>300</v>
      </c>
      <c r="E20" s="0" t="n">
        <v>0.25</v>
      </c>
      <c r="F20" s="0" t="n">
        <v>2.5</v>
      </c>
      <c r="G20" s="0" t="n">
        <f aca="false">D21*E21</f>
        <v>0</v>
      </c>
      <c r="H20" s="2" t="s">
        <v>282</v>
      </c>
    </row>
    <row r="21" customFormat="false" ht="15" hidden="false" customHeight="false" outlineLevel="0" collapsed="false">
      <c r="C21" s="0" t="s">
        <v>301</v>
      </c>
      <c r="E21" s="0" t="n">
        <v>0.2325</v>
      </c>
      <c r="F21" s="0" t="n">
        <v>2.5</v>
      </c>
      <c r="G21" s="0" t="n">
        <f aca="false">D22*E22</f>
        <v>0</v>
      </c>
      <c r="H21" s="2" t="s">
        <v>282</v>
      </c>
    </row>
    <row r="22" customFormat="false" ht="15" hidden="false" customHeight="false" outlineLevel="0" collapsed="false">
      <c r="C22" s="0" t="s">
        <v>302</v>
      </c>
      <c r="E22" s="0" t="n">
        <v>0.14</v>
      </c>
      <c r="F22" s="0" t="n">
        <v>2</v>
      </c>
      <c r="G22" s="0" t="n">
        <f aca="false">D23*E23</f>
        <v>0</v>
      </c>
      <c r="H22" s="2" t="s">
        <v>282</v>
      </c>
    </row>
    <row r="23" customFormat="false" ht="15" hidden="false" customHeight="false" outlineLevel="0" collapsed="false">
      <c r="C23" s="0" t="s">
        <v>303</v>
      </c>
      <c r="E23" s="0" t="n">
        <v>0.155</v>
      </c>
      <c r="F23" s="0" t="n">
        <v>2.5</v>
      </c>
      <c r="G23" s="0" t="n">
        <f aca="false">D24*E24</f>
        <v>0</v>
      </c>
      <c r="H23" s="2" t="s">
        <v>282</v>
      </c>
    </row>
    <row r="24" customFormat="false" ht="15" hidden="false" customHeight="false" outlineLevel="0" collapsed="false">
      <c r="C24" s="0" t="s">
        <v>304</v>
      </c>
      <c r="E24" s="0" t="n">
        <v>0.4</v>
      </c>
      <c r="F24" s="0" t="n">
        <v>6</v>
      </c>
      <c r="G24" s="0" t="n">
        <f aca="false">D25*E25</f>
        <v>0</v>
      </c>
      <c r="H24" s="2" t="s">
        <v>282</v>
      </c>
    </row>
    <row r="25" customFormat="false" ht="15" hidden="false" customHeight="false" outlineLevel="0" collapsed="false">
      <c r="C25" s="0" t="s">
        <v>304</v>
      </c>
      <c r="F25" s="0" t="n">
        <v>2.5</v>
      </c>
      <c r="G25" s="0" t="n">
        <f aca="false">D26*E26</f>
        <v>0</v>
      </c>
      <c r="H25" s="2" t="s">
        <v>282</v>
      </c>
    </row>
    <row r="26" customFormat="false" ht="15" hidden="false" customHeight="false" outlineLevel="0" collapsed="false">
      <c r="C26" s="0" t="s">
        <v>305</v>
      </c>
      <c r="E26" s="0" t="n">
        <v>0.2925</v>
      </c>
      <c r="F26" s="0" t="n">
        <v>2.5</v>
      </c>
      <c r="G26" s="0" t="n">
        <f aca="false">D27*E27</f>
        <v>0</v>
      </c>
      <c r="H26" s="2" t="s">
        <v>282</v>
      </c>
    </row>
    <row r="27" customFormat="false" ht="15" hidden="false" customHeight="false" outlineLevel="0" collapsed="false">
      <c r="C27" s="0" t="s">
        <v>306</v>
      </c>
      <c r="E27" s="0" t="n">
        <v>0.275</v>
      </c>
      <c r="F27" s="0" t="n">
        <v>2.5</v>
      </c>
      <c r="G27" s="0" t="n">
        <f aca="false">D28*E28</f>
        <v>0</v>
      </c>
      <c r="H27" s="2" t="s">
        <v>282</v>
      </c>
    </row>
    <row r="28" customFormat="false" ht="15" hidden="false" customHeight="false" outlineLevel="0" collapsed="false">
      <c r="C28" s="0" t="s">
        <v>307</v>
      </c>
      <c r="E28" s="0" t="n">
        <v>0.255</v>
      </c>
      <c r="F28" s="0" t="n">
        <v>2.5</v>
      </c>
      <c r="G28" s="0" t="n">
        <f aca="false">D29*E29</f>
        <v>0</v>
      </c>
      <c r="H28" s="2" t="s">
        <v>282</v>
      </c>
    </row>
    <row r="29" customFormat="false" ht="15" hidden="false" customHeight="false" outlineLevel="0" collapsed="false">
      <c r="C29" s="0" t="s">
        <v>308</v>
      </c>
      <c r="E29" s="0" t="n">
        <v>0.2275</v>
      </c>
      <c r="F29" s="0" t="n">
        <v>2.5</v>
      </c>
      <c r="G29" s="0" t="n">
        <f aca="false">D30*E30</f>
        <v>0</v>
      </c>
      <c r="H29" s="2" t="s">
        <v>282</v>
      </c>
    </row>
    <row r="30" customFormat="false" ht="15" hidden="false" customHeight="false" outlineLevel="0" collapsed="false">
      <c r="C30" s="0" t="s">
        <v>309</v>
      </c>
      <c r="E30" s="0" t="n">
        <v>0.19</v>
      </c>
      <c r="F30" s="0" t="n">
        <v>2.5</v>
      </c>
      <c r="G30" s="0" t="n">
        <f aca="false">D31*E31</f>
        <v>0</v>
      </c>
      <c r="H30" s="2" t="s">
        <v>282</v>
      </c>
    </row>
    <row r="31" customFormat="false" ht="15" hidden="false" customHeight="false" outlineLevel="0" collapsed="false">
      <c r="C31" s="0" t="s">
        <v>310</v>
      </c>
      <c r="E31" s="0" t="n">
        <v>0.15</v>
      </c>
      <c r="F31" s="0" t="n">
        <v>2.5</v>
      </c>
      <c r="G31" s="0" t="n">
        <f aca="false">D32*E32</f>
        <v>0</v>
      </c>
      <c r="H31" s="2" t="s">
        <v>282</v>
      </c>
    </row>
    <row r="32" customFormat="false" ht="15" hidden="false" customHeight="false" outlineLevel="0" collapsed="false">
      <c r="C32" s="0" t="s">
        <v>311</v>
      </c>
      <c r="E32" s="0" t="n">
        <v>0.25</v>
      </c>
      <c r="F32" s="0" t="n">
        <v>2.5</v>
      </c>
      <c r="G32" s="0" t="n">
        <f aca="false">D33*E33</f>
        <v>0</v>
      </c>
      <c r="H32" s="2" t="s">
        <v>282</v>
      </c>
    </row>
    <row r="33" customFormat="false" ht="15" hidden="false" customHeight="false" outlineLevel="0" collapsed="false">
      <c r="C33" s="0" t="s">
        <v>312</v>
      </c>
      <c r="E33" s="0" t="n">
        <v>0.18</v>
      </c>
      <c r="F33" s="0" t="n">
        <v>2.5</v>
      </c>
      <c r="G33" s="0" t="n">
        <f aca="false">D34*E34</f>
        <v>0</v>
      </c>
      <c r="H33" s="2" t="s">
        <v>282</v>
      </c>
    </row>
    <row r="34" customFormat="false" ht="15" hidden="false" customHeight="false" outlineLevel="0" collapsed="false">
      <c r="C34" s="0" t="s">
        <v>313</v>
      </c>
      <c r="E34" s="0" t="n">
        <v>0.4075</v>
      </c>
      <c r="F34" s="0" t="n">
        <v>2.5</v>
      </c>
      <c r="G34" s="0" t="n">
        <f aca="false">D35*E35</f>
        <v>0</v>
      </c>
      <c r="H34" s="2" t="s">
        <v>282</v>
      </c>
    </row>
    <row r="35" customFormat="false" ht="15" hidden="false" customHeight="false" outlineLevel="0" collapsed="false">
      <c r="C35" s="0" t="s">
        <v>314</v>
      </c>
      <c r="E35" s="0" t="n">
        <v>0.3975</v>
      </c>
      <c r="F35" s="0" t="n">
        <v>2.5</v>
      </c>
      <c r="G35" s="0" t="n">
        <f aca="false">D36*E36</f>
        <v>21.0375</v>
      </c>
      <c r="H35" s="2" t="s">
        <v>282</v>
      </c>
    </row>
    <row r="36" customFormat="false" ht="15" hidden="false" customHeight="false" outlineLevel="0" collapsed="false">
      <c r="C36" s="0" t="s">
        <v>315</v>
      </c>
      <c r="D36" s="0" t="n">
        <v>55</v>
      </c>
      <c r="E36" s="0" t="n">
        <v>0.3825</v>
      </c>
      <c r="F36" s="0" t="n">
        <v>2.5</v>
      </c>
      <c r="G36" s="0" t="n">
        <f aca="false">D37*E37</f>
        <v>0</v>
      </c>
      <c r="H36" s="2" t="s">
        <v>282</v>
      </c>
    </row>
    <row r="37" customFormat="false" ht="15" hidden="false" customHeight="false" outlineLevel="0" collapsed="false">
      <c r="C37" s="0" t="s">
        <v>316</v>
      </c>
      <c r="E37" s="0" t="n">
        <v>0.345</v>
      </c>
      <c r="F37" s="0" t="n">
        <v>2.5</v>
      </c>
      <c r="G37" s="0" t="n">
        <f aca="false">D38*E38</f>
        <v>0</v>
      </c>
      <c r="H37" s="2" t="s">
        <v>282</v>
      </c>
    </row>
    <row r="38" customFormat="false" ht="15" hidden="false" customHeight="false" outlineLevel="0" collapsed="false">
      <c r="C38" s="0" t="s">
        <v>317</v>
      </c>
      <c r="E38" s="0" t="n">
        <v>0.2975</v>
      </c>
      <c r="F38" s="0" t="n">
        <v>2.5</v>
      </c>
      <c r="G38" s="0" t="n">
        <f aca="false">D39*E39</f>
        <v>0</v>
      </c>
      <c r="H38" s="2" t="s">
        <v>282</v>
      </c>
    </row>
    <row r="39" customFormat="false" ht="15" hidden="false" customHeight="false" outlineLevel="0" collapsed="false">
      <c r="C39" s="0" t="s">
        <v>318</v>
      </c>
      <c r="E39" s="0" t="n">
        <v>0.285</v>
      </c>
      <c r="F39" s="0" t="n">
        <v>2.5</v>
      </c>
      <c r="G39" s="0" t="n">
        <f aca="false">D40*E40</f>
        <v>0</v>
      </c>
      <c r="H39" s="2" t="s">
        <v>282</v>
      </c>
    </row>
    <row r="40" customFormat="false" ht="15" hidden="false" customHeight="false" outlineLevel="0" collapsed="false">
      <c r="C40" s="0" t="s">
        <v>319</v>
      </c>
      <c r="E40" s="0" t="n">
        <v>0.2375</v>
      </c>
      <c r="F40" s="0" t="n">
        <v>2.5</v>
      </c>
      <c r="G40" s="0" t="n">
        <f aca="false">D41*E41</f>
        <v>0</v>
      </c>
      <c r="H40" s="2" t="s">
        <v>282</v>
      </c>
    </row>
    <row r="41" customFormat="false" ht="15" hidden="false" customHeight="false" outlineLevel="0" collapsed="false">
      <c r="C41" s="0" t="s">
        <v>320</v>
      </c>
      <c r="E41" s="0" t="n">
        <v>0.17</v>
      </c>
      <c r="F41" s="0" t="n">
        <v>2.5</v>
      </c>
      <c r="G41" s="0" t="n">
        <f aca="false">D42*E42</f>
        <v>0</v>
      </c>
      <c r="H41" s="2" t="s">
        <v>282</v>
      </c>
    </row>
    <row r="42" customFormat="false" ht="15" hidden="false" customHeight="false" outlineLevel="0" collapsed="false">
      <c r="C42" s="0" t="s">
        <v>321</v>
      </c>
      <c r="D42" s="0" t="n">
        <v>34</v>
      </c>
      <c r="F42" s="0" t="n">
        <v>6.1</v>
      </c>
      <c r="G42" s="0" t="n">
        <f aca="false">D43*E43</f>
        <v>0</v>
      </c>
      <c r="H42" s="2" t="s">
        <v>282</v>
      </c>
    </row>
    <row r="43" customFormat="false" ht="15" hidden="false" customHeight="false" outlineLevel="0" collapsed="false">
      <c r="C43" s="0" t="s">
        <v>322</v>
      </c>
      <c r="E43" s="0" t="n">
        <v>0.51</v>
      </c>
      <c r="F43" s="0" t="n">
        <v>2.5</v>
      </c>
      <c r="G43" s="0" t="n">
        <f aca="false">D44*E44</f>
        <v>0</v>
      </c>
      <c r="H43" s="2" t="s">
        <v>282</v>
      </c>
    </row>
    <row r="44" customFormat="false" ht="15" hidden="false" customHeight="false" outlineLevel="0" collapsed="false">
      <c r="C44" s="0" t="s">
        <v>323</v>
      </c>
      <c r="E44" s="0" t="n">
        <v>0.445</v>
      </c>
      <c r="F44" s="0" t="n">
        <v>2.5</v>
      </c>
      <c r="G44" s="0" t="n">
        <f aca="false">D45*E45</f>
        <v>0</v>
      </c>
      <c r="H44" s="2" t="s">
        <v>282</v>
      </c>
    </row>
    <row r="45" customFormat="false" ht="15" hidden="false" customHeight="false" outlineLevel="0" collapsed="false">
      <c r="C45" s="0" t="s">
        <v>324</v>
      </c>
      <c r="E45" s="0" t="n">
        <v>0.425</v>
      </c>
      <c r="F45" s="0" t="n">
        <v>2.5</v>
      </c>
      <c r="G45" s="0" t="n">
        <f aca="false">D46*E46</f>
        <v>0</v>
      </c>
      <c r="H45" s="2" t="s">
        <v>282</v>
      </c>
    </row>
    <row r="46" customFormat="false" ht="15" hidden="false" customHeight="false" outlineLevel="0" collapsed="false">
      <c r="C46" s="0" t="s">
        <v>325</v>
      </c>
      <c r="E46" s="0" t="n">
        <v>0.4</v>
      </c>
      <c r="F46" s="0" t="n">
        <v>2.5</v>
      </c>
      <c r="G46" s="0" t="n">
        <f aca="false">D47*E47</f>
        <v>0</v>
      </c>
      <c r="H46" s="2" t="s">
        <v>282</v>
      </c>
    </row>
    <row r="47" customFormat="false" ht="15" hidden="false" customHeight="false" outlineLevel="0" collapsed="false">
      <c r="C47" s="0" t="s">
        <v>326</v>
      </c>
      <c r="E47" s="0" t="n">
        <v>0.3875</v>
      </c>
      <c r="F47" s="0" t="n">
        <v>2.5</v>
      </c>
      <c r="G47" s="0" t="n">
        <f aca="false">D48*E48</f>
        <v>0</v>
      </c>
      <c r="H47" s="2" t="s">
        <v>282</v>
      </c>
    </row>
    <row r="48" customFormat="false" ht="15" hidden="false" customHeight="false" outlineLevel="0" collapsed="false">
      <c r="C48" s="0" t="s">
        <v>327</v>
      </c>
      <c r="E48" s="0" t="n">
        <v>0.34</v>
      </c>
      <c r="F48" s="0" t="n">
        <v>2.5</v>
      </c>
      <c r="G48" s="0" t="n">
        <f aca="false">D49*E49</f>
        <v>0</v>
      </c>
      <c r="H48" s="2" t="s">
        <v>282</v>
      </c>
    </row>
    <row r="49" customFormat="false" ht="15" hidden="false" customHeight="false" outlineLevel="0" collapsed="false">
      <c r="C49" s="0" t="s">
        <v>328</v>
      </c>
      <c r="E49" s="0" t="n">
        <v>0.27</v>
      </c>
      <c r="F49" s="0" t="n">
        <v>2.5</v>
      </c>
      <c r="G49" s="0" t="n">
        <f aca="false">D50*E50</f>
        <v>52.212</v>
      </c>
      <c r="H49" s="2" t="s">
        <v>282</v>
      </c>
    </row>
    <row r="50" customFormat="false" ht="15" hidden="false" customHeight="false" outlineLevel="0" collapsed="false">
      <c r="C50" s="0" t="s">
        <v>329</v>
      </c>
      <c r="D50" s="0" t="n">
        <v>229</v>
      </c>
      <c r="E50" s="0" t="n">
        <v>0.228</v>
      </c>
      <c r="F50" s="0" t="n">
        <v>3</v>
      </c>
      <c r="G50" s="0" t="n">
        <f aca="false">D51*E51</f>
        <v>0</v>
      </c>
      <c r="H50" s="2" t="s">
        <v>282</v>
      </c>
    </row>
    <row r="51" customFormat="false" ht="15" hidden="false" customHeight="false" outlineLevel="0" collapsed="false">
      <c r="C51" s="0" t="s">
        <v>330</v>
      </c>
      <c r="F51" s="0" t="n">
        <v>2.5</v>
      </c>
      <c r="G51" s="0" t="n">
        <f aca="false">D52*E52</f>
        <v>0</v>
      </c>
      <c r="H51" s="2" t="s">
        <v>282</v>
      </c>
    </row>
    <row r="52" customFormat="false" ht="15" hidden="false" customHeight="false" outlineLevel="0" collapsed="false">
      <c r="C52" s="0" t="s">
        <v>331</v>
      </c>
      <c r="E52" s="0" t="n">
        <v>0.465</v>
      </c>
      <c r="F52" s="0" t="n">
        <v>2.5</v>
      </c>
      <c r="G52" s="0" t="n">
        <f aca="false">D53*E53</f>
        <v>18.972</v>
      </c>
      <c r="H52" s="2" t="s">
        <v>282</v>
      </c>
    </row>
    <row r="53" customFormat="false" ht="15" hidden="false" customHeight="false" outlineLevel="0" collapsed="false">
      <c r="C53" s="0" t="s">
        <v>332</v>
      </c>
      <c r="D53" s="0" t="n">
        <v>34</v>
      </c>
      <c r="E53" s="0" t="n">
        <v>0.558</v>
      </c>
      <c r="F53" s="0" t="n">
        <v>3</v>
      </c>
      <c r="G53" s="0" t="n">
        <f aca="false">D54*E54</f>
        <v>0</v>
      </c>
      <c r="H53" s="2" t="s">
        <v>282</v>
      </c>
    </row>
    <row r="54" customFormat="false" ht="15" hidden="false" customHeight="false" outlineLevel="0" collapsed="false">
      <c r="C54" s="0" t="s">
        <v>333</v>
      </c>
      <c r="E54" s="0" t="n">
        <v>0.52</v>
      </c>
      <c r="F54" s="0" t="n">
        <v>2.5</v>
      </c>
      <c r="G54" s="0" t="n">
        <f aca="false">D55*E55</f>
        <v>0</v>
      </c>
      <c r="H54" s="2" t="s">
        <v>282</v>
      </c>
    </row>
    <row r="55" customFormat="false" ht="15" hidden="false" customHeight="false" outlineLevel="0" collapsed="false">
      <c r="C55" s="0" t="s">
        <v>334</v>
      </c>
      <c r="E55" s="0" t="n">
        <v>0.3925</v>
      </c>
      <c r="F55" s="0" t="n">
        <v>2.5</v>
      </c>
      <c r="G55" s="0" t="n">
        <f aca="false">D56*E56</f>
        <v>0</v>
      </c>
      <c r="H55" s="2" t="s">
        <v>282</v>
      </c>
    </row>
    <row r="56" customFormat="false" ht="15" hidden="false" customHeight="false" outlineLevel="0" collapsed="false">
      <c r="C56" s="0" t="s">
        <v>335</v>
      </c>
      <c r="E56" s="0" t="n">
        <v>0.62</v>
      </c>
      <c r="F56" s="0" t="n">
        <v>2.5</v>
      </c>
      <c r="G56" s="0" t="n">
        <f aca="false">D57*E57</f>
        <v>0</v>
      </c>
      <c r="H56" s="2" t="s">
        <v>282</v>
      </c>
    </row>
    <row r="57" customFormat="false" ht="15" hidden="false" customHeight="false" outlineLevel="0" collapsed="false">
      <c r="C57" s="0" t="s">
        <v>336</v>
      </c>
      <c r="E57" s="0" t="n">
        <v>0.51</v>
      </c>
      <c r="F57" s="0" t="n">
        <v>2.5</v>
      </c>
      <c r="G57" s="0" t="n">
        <f aca="false">D58*E58</f>
        <v>0</v>
      </c>
      <c r="H57" s="2" t="s">
        <v>282</v>
      </c>
    </row>
    <row r="58" customFormat="false" ht="15" hidden="false" customHeight="false" outlineLevel="0" collapsed="false">
      <c r="C58" s="0" t="s">
        <v>337</v>
      </c>
      <c r="E58" s="0" t="n">
        <v>0.45</v>
      </c>
      <c r="F58" s="0" t="n">
        <v>2.5</v>
      </c>
      <c r="G58" s="0" t="n">
        <f aca="false">D59*E59</f>
        <v>0</v>
      </c>
      <c r="H58" s="2" t="s">
        <v>282</v>
      </c>
    </row>
    <row r="59" customFormat="false" ht="15" hidden="false" customHeight="false" outlineLevel="0" collapsed="false">
      <c r="C59" s="0" t="s">
        <v>338</v>
      </c>
      <c r="E59" s="0" t="n">
        <v>0.3025</v>
      </c>
      <c r="F59" s="0" t="n">
        <v>2.5</v>
      </c>
      <c r="G59" s="0" t="n">
        <f aca="false">D60*E60</f>
        <v>0</v>
      </c>
      <c r="H59" s="2" t="s">
        <v>282</v>
      </c>
    </row>
    <row r="60" customFormat="false" ht="15" hidden="false" customHeight="false" outlineLevel="0" collapsed="false">
      <c r="C60" s="0" t="s">
        <v>339</v>
      </c>
      <c r="E60" s="0" t="n">
        <v>0.2125</v>
      </c>
      <c r="F60" s="0" t="n">
        <v>2.5</v>
      </c>
      <c r="G60" s="0" t="n">
        <f aca="false">D61*E61</f>
        <v>0</v>
      </c>
      <c r="H60" s="2" t="s">
        <v>282</v>
      </c>
    </row>
    <row r="61" customFormat="false" ht="15" hidden="false" customHeight="false" outlineLevel="0" collapsed="false">
      <c r="C61" s="0" t="s">
        <v>340</v>
      </c>
      <c r="E61" s="0" t="n">
        <v>0.715</v>
      </c>
      <c r="F61" s="0" t="n">
        <v>2.5</v>
      </c>
      <c r="G61" s="0" t="n">
        <f aca="false">D62*E62</f>
        <v>0</v>
      </c>
      <c r="H61" s="2" t="s">
        <v>282</v>
      </c>
    </row>
    <row r="62" customFormat="false" ht="15" hidden="false" customHeight="false" outlineLevel="0" collapsed="false">
      <c r="C62" s="0" t="s">
        <v>341</v>
      </c>
      <c r="E62" s="0" t="n">
        <v>0.7025</v>
      </c>
      <c r="F62" s="0" t="n">
        <v>2.5</v>
      </c>
      <c r="G62" s="0" t="n">
        <f aca="false">D63*E63</f>
        <v>0</v>
      </c>
      <c r="H62" s="2" t="s">
        <v>282</v>
      </c>
    </row>
    <row r="63" customFormat="false" ht="15" hidden="false" customHeight="false" outlineLevel="0" collapsed="false">
      <c r="C63" s="0" t="s">
        <v>342</v>
      </c>
      <c r="E63" s="0" t="n">
        <v>0.695</v>
      </c>
      <c r="F63" s="0" t="n">
        <v>2.5</v>
      </c>
      <c r="G63" s="0" t="n">
        <f aca="false">D64*E64</f>
        <v>0</v>
      </c>
      <c r="H63" s="2" t="s">
        <v>282</v>
      </c>
    </row>
    <row r="64" customFormat="false" ht="15" hidden="false" customHeight="false" outlineLevel="0" collapsed="false">
      <c r="C64" s="0" t="s">
        <v>343</v>
      </c>
      <c r="E64" s="0" t="n">
        <v>0.6775</v>
      </c>
      <c r="F64" s="0" t="n">
        <v>2.5</v>
      </c>
      <c r="G64" s="0" t="n">
        <f aca="false">D65*E65</f>
        <v>0</v>
      </c>
      <c r="H64" s="2" t="s">
        <v>282</v>
      </c>
    </row>
    <row r="65" customFormat="false" ht="15" hidden="false" customHeight="false" outlineLevel="0" collapsed="false">
      <c r="C65" s="0" t="s">
        <v>344</v>
      </c>
      <c r="E65" s="0" t="n">
        <v>0.63</v>
      </c>
      <c r="F65" s="0" t="n">
        <v>2.5</v>
      </c>
      <c r="G65" s="0" t="n">
        <f aca="false">D66*E66</f>
        <v>0</v>
      </c>
      <c r="H65" s="2" t="s">
        <v>282</v>
      </c>
    </row>
    <row r="66" customFormat="false" ht="15" hidden="false" customHeight="false" outlineLevel="0" collapsed="false">
      <c r="C66" s="0" t="s">
        <v>345</v>
      </c>
      <c r="E66" s="0" t="n">
        <v>0.6025</v>
      </c>
      <c r="F66" s="0" t="n">
        <v>2.5</v>
      </c>
      <c r="G66" s="0" t="n">
        <f aca="false">D67*E67</f>
        <v>0</v>
      </c>
      <c r="H66" s="2" t="s">
        <v>282</v>
      </c>
    </row>
    <row r="67" customFormat="false" ht="15" hidden="false" customHeight="false" outlineLevel="0" collapsed="false">
      <c r="C67" s="0" t="s">
        <v>346</v>
      </c>
      <c r="E67" s="0" t="n">
        <v>0.575</v>
      </c>
      <c r="F67" s="0" t="n">
        <v>2.5</v>
      </c>
      <c r="G67" s="0" t="n">
        <f aca="false">D68*E68</f>
        <v>0</v>
      </c>
      <c r="H67" s="2" t="s">
        <v>282</v>
      </c>
    </row>
    <row r="68" customFormat="false" ht="15" hidden="false" customHeight="false" outlineLevel="0" collapsed="false">
      <c r="C68" s="0" t="s">
        <v>347</v>
      </c>
      <c r="E68" s="0" t="n">
        <v>0.54</v>
      </c>
      <c r="F68" s="0" t="n">
        <v>2.5</v>
      </c>
      <c r="G68" s="0" t="n">
        <f aca="false">D69*E69</f>
        <v>0</v>
      </c>
      <c r="H68" s="2" t="s">
        <v>282</v>
      </c>
    </row>
    <row r="69" customFormat="false" ht="15" hidden="false" customHeight="false" outlineLevel="0" collapsed="false">
      <c r="C69" s="0" t="s">
        <v>348</v>
      </c>
      <c r="E69" s="0" t="n">
        <v>0.34</v>
      </c>
      <c r="F69" s="0" t="n">
        <v>2</v>
      </c>
      <c r="G69" s="0" t="n">
        <f aca="false">D70*E70</f>
        <v>0</v>
      </c>
      <c r="H69" s="2" t="s">
        <v>282</v>
      </c>
    </row>
    <row r="70" customFormat="false" ht="15" hidden="false" customHeight="false" outlineLevel="0" collapsed="false">
      <c r="C70" s="0" t="s">
        <v>348</v>
      </c>
      <c r="E70" s="0" t="n">
        <v>0.425</v>
      </c>
      <c r="F70" s="0" t="n">
        <v>2.5</v>
      </c>
      <c r="G70" s="0" t="n">
        <f aca="false">D71*E71</f>
        <v>0</v>
      </c>
      <c r="H70" s="2" t="s">
        <v>282</v>
      </c>
    </row>
    <row r="71" customFormat="false" ht="15" hidden="false" customHeight="false" outlineLevel="0" collapsed="false">
      <c r="C71" s="0" t="s">
        <v>349</v>
      </c>
      <c r="E71" s="0" t="n">
        <v>0.3975</v>
      </c>
      <c r="F71" s="0" t="n">
        <v>2.5</v>
      </c>
      <c r="G71" s="0" t="n">
        <f aca="false">D72*E72</f>
        <v>0</v>
      </c>
      <c r="H71" s="2" t="s">
        <v>282</v>
      </c>
    </row>
    <row r="72" customFormat="false" ht="15" hidden="false" customHeight="false" outlineLevel="0" collapsed="false">
      <c r="C72" s="0" t="s">
        <v>350</v>
      </c>
      <c r="E72" s="0" t="n">
        <v>0.268</v>
      </c>
      <c r="F72" s="0" t="n">
        <v>2</v>
      </c>
      <c r="G72" s="0" t="n">
        <f aca="false">D73*E73</f>
        <v>0</v>
      </c>
      <c r="H72" s="2" t="s">
        <v>282</v>
      </c>
    </row>
    <row r="73" customFormat="false" ht="15" hidden="false" customHeight="false" outlineLevel="0" collapsed="false">
      <c r="C73" s="0" t="s">
        <v>351</v>
      </c>
      <c r="E73" s="0" t="n">
        <v>0.2325</v>
      </c>
      <c r="F73" s="0" t="n">
        <v>2.5</v>
      </c>
      <c r="G73" s="0" t="n">
        <f aca="false">D74*E74</f>
        <v>0</v>
      </c>
      <c r="H73" s="2" t="s">
        <v>282</v>
      </c>
    </row>
    <row r="74" customFormat="false" ht="15" hidden="false" customHeight="false" outlineLevel="0" collapsed="false">
      <c r="C74" s="0" t="s">
        <v>352</v>
      </c>
      <c r="E74" s="0" t="n">
        <v>0.5675</v>
      </c>
      <c r="F74" s="0" t="n">
        <v>2.5</v>
      </c>
      <c r="G74" s="0" t="n">
        <f aca="false">D75*E75</f>
        <v>0</v>
      </c>
      <c r="H74" s="2" t="s">
        <v>282</v>
      </c>
    </row>
    <row r="75" customFormat="false" ht="15" hidden="false" customHeight="false" outlineLevel="0" collapsed="false">
      <c r="C75" s="0" t="s">
        <v>353</v>
      </c>
      <c r="E75" s="0" t="n">
        <v>0.85</v>
      </c>
      <c r="F75" s="0" t="n">
        <v>2.5</v>
      </c>
      <c r="G75" s="0" t="n">
        <f aca="false">D76*E76</f>
        <v>0</v>
      </c>
      <c r="H75" s="2" t="s">
        <v>282</v>
      </c>
    </row>
    <row r="76" customFormat="false" ht="15" hidden="false" customHeight="false" outlineLevel="0" collapsed="false">
      <c r="C76" s="0" t="s">
        <v>354</v>
      </c>
      <c r="E76" s="0" t="n">
        <v>0.81</v>
      </c>
      <c r="F76" s="0" t="n">
        <v>2.5</v>
      </c>
      <c r="G76" s="0" t="n">
        <f aca="false">D77*E77</f>
        <v>0</v>
      </c>
      <c r="H76" s="2" t="s">
        <v>282</v>
      </c>
    </row>
    <row r="77" customFormat="false" ht="15" hidden="false" customHeight="false" outlineLevel="0" collapsed="false">
      <c r="C77" s="0" t="s">
        <v>355</v>
      </c>
      <c r="E77" s="0" t="n">
        <v>0.7525</v>
      </c>
      <c r="F77" s="0" t="n">
        <v>2.5</v>
      </c>
      <c r="G77" s="0" t="n">
        <f aca="false">D78*E78</f>
        <v>0</v>
      </c>
      <c r="H77" s="2" t="s">
        <v>282</v>
      </c>
    </row>
    <row r="78" customFormat="false" ht="15" hidden="false" customHeight="false" outlineLevel="0" collapsed="false">
      <c r="C78" s="0" t="s">
        <v>356</v>
      </c>
      <c r="E78" s="0" t="n">
        <v>0.735</v>
      </c>
      <c r="F78" s="0" t="n">
        <v>2.5</v>
      </c>
      <c r="G78" s="0" t="n">
        <f aca="false">D79*E79</f>
        <v>0</v>
      </c>
      <c r="H78" s="2" t="s">
        <v>282</v>
      </c>
    </row>
    <row r="79" customFormat="false" ht="15" hidden="false" customHeight="false" outlineLevel="0" collapsed="false">
      <c r="C79" s="0" t="s">
        <v>357</v>
      </c>
      <c r="E79" s="0" t="n">
        <v>0.635</v>
      </c>
      <c r="F79" s="0" t="n">
        <v>2.5</v>
      </c>
      <c r="G79" s="0" t="n">
        <f aca="false">D80*E80</f>
        <v>0</v>
      </c>
      <c r="H79" s="2" t="s">
        <v>282</v>
      </c>
    </row>
    <row r="80" customFormat="false" ht="15" hidden="false" customHeight="false" outlineLevel="0" collapsed="false">
      <c r="C80" s="0" t="s">
        <v>358</v>
      </c>
      <c r="E80" s="0" t="n">
        <v>0.365</v>
      </c>
      <c r="F80" s="0" t="n">
        <v>2.5</v>
      </c>
      <c r="G80" s="0" t="n">
        <f aca="false">D81*E81</f>
        <v>0</v>
      </c>
      <c r="H80" s="2" t="s">
        <v>282</v>
      </c>
    </row>
    <row r="81" customFormat="false" ht="15" hidden="false" customHeight="false" outlineLevel="0" collapsed="false">
      <c r="C81" s="0" t="s">
        <v>359</v>
      </c>
      <c r="E81" s="0" t="n">
        <v>0.204</v>
      </c>
      <c r="F81" s="0" t="n">
        <v>2</v>
      </c>
      <c r="G81" s="0" t="n">
        <f aca="false">D82*E82</f>
        <v>0</v>
      </c>
      <c r="H81" s="2" t="s">
        <v>282</v>
      </c>
    </row>
    <row r="82" customFormat="false" ht="15" hidden="false" customHeight="false" outlineLevel="0" collapsed="false">
      <c r="C82" s="0" t="s">
        <v>359</v>
      </c>
      <c r="E82" s="0" t="n">
        <v>0.255</v>
      </c>
      <c r="F82" s="0" t="n">
        <v>2.5</v>
      </c>
      <c r="G82" s="0" t="n">
        <f aca="false">D83*E83</f>
        <v>0</v>
      </c>
      <c r="H82" s="2" t="s">
        <v>282</v>
      </c>
    </row>
    <row r="83" customFormat="false" ht="15" hidden="false" customHeight="false" outlineLevel="0" collapsed="false">
      <c r="C83" s="0" t="s">
        <v>360</v>
      </c>
      <c r="E83" s="0" t="n">
        <v>0.8275</v>
      </c>
      <c r="F83" s="0" t="n">
        <v>2.5</v>
      </c>
      <c r="G83" s="0" t="n">
        <f aca="false">D84*E84</f>
        <v>0</v>
      </c>
      <c r="H83" s="2" t="s">
        <v>282</v>
      </c>
    </row>
    <row r="84" customFormat="false" ht="15" hidden="false" customHeight="false" outlineLevel="0" collapsed="false">
      <c r="C84" s="0" t="s">
        <v>361</v>
      </c>
      <c r="E84" s="0" t="n">
        <v>0.408</v>
      </c>
      <c r="F84" s="0" t="n">
        <v>2</v>
      </c>
      <c r="G84" s="0" t="n">
        <f aca="false">D85*E85</f>
        <v>0</v>
      </c>
      <c r="H84" s="2" t="s">
        <v>282</v>
      </c>
    </row>
    <row r="85" customFormat="false" ht="15" hidden="false" customHeight="false" outlineLevel="0" collapsed="false">
      <c r="C85" s="0" t="s">
        <v>361</v>
      </c>
      <c r="E85" s="0" t="n">
        <v>0.51</v>
      </c>
      <c r="F85" s="0" t="n">
        <v>2.5</v>
      </c>
      <c r="G85" s="0" t="n">
        <f aca="false">D86*E86</f>
        <v>0</v>
      </c>
      <c r="H85" s="2" t="s">
        <v>282</v>
      </c>
    </row>
    <row r="86" customFormat="false" ht="15" hidden="false" customHeight="false" outlineLevel="0" collapsed="false">
      <c r="C86" s="0" t="s">
        <v>362</v>
      </c>
      <c r="E86" s="0" t="n">
        <v>0.275</v>
      </c>
      <c r="F86" s="0" t="n">
        <v>2.5</v>
      </c>
      <c r="G86" s="0" t="n">
        <f aca="false">D87*E87</f>
        <v>0</v>
      </c>
      <c r="H86" s="2" t="s">
        <v>282</v>
      </c>
    </row>
    <row r="87" customFormat="false" ht="15" hidden="false" customHeight="false" outlineLevel="0" collapsed="false">
      <c r="C87" s="0" t="s">
        <v>363</v>
      </c>
      <c r="E87" s="0" t="n">
        <v>0.576</v>
      </c>
      <c r="F87" s="0" t="n">
        <v>6</v>
      </c>
      <c r="G87" s="0" t="n">
        <f aca="false">D88*E88</f>
        <v>0</v>
      </c>
      <c r="H87" s="2" t="s">
        <v>282</v>
      </c>
    </row>
    <row r="88" customFormat="false" ht="15" hidden="false" customHeight="false" outlineLevel="0" collapsed="false">
      <c r="C88" s="0" t="s">
        <v>364</v>
      </c>
      <c r="E88" s="0" t="n">
        <v>0.714</v>
      </c>
      <c r="F88" s="0" t="n">
        <v>6</v>
      </c>
      <c r="G88" s="0" t="n">
        <f aca="false">D89*E89</f>
        <v>0</v>
      </c>
      <c r="H88" s="2" t="s">
        <v>282</v>
      </c>
    </row>
    <row r="89" customFormat="false" ht="15" hidden="false" customHeight="false" outlineLevel="0" collapsed="false">
      <c r="C89" s="0" t="s">
        <v>365</v>
      </c>
      <c r="E89" s="0" t="n">
        <v>1.1075</v>
      </c>
      <c r="F89" s="0" t="n">
        <v>2.5</v>
      </c>
      <c r="G89" s="0" t="n">
        <f aca="false">D90*E90</f>
        <v>0</v>
      </c>
      <c r="H89" s="2" t="s">
        <v>282</v>
      </c>
    </row>
    <row r="90" customFormat="false" ht="15" hidden="false" customHeight="false" outlineLevel="0" collapsed="false">
      <c r="C90" s="0" t="s">
        <v>366</v>
      </c>
      <c r="E90" s="0" t="n">
        <v>0.925</v>
      </c>
      <c r="F90" s="0" t="n">
        <v>2.5</v>
      </c>
      <c r="G90" s="0" t="n">
        <f aca="false">D91*E91</f>
        <v>0</v>
      </c>
      <c r="H90" s="2" t="s">
        <v>282</v>
      </c>
    </row>
    <row r="91" customFormat="false" ht="15" hidden="false" customHeight="false" outlineLevel="0" collapsed="false">
      <c r="C91" s="0" t="s">
        <v>367</v>
      </c>
      <c r="E91" s="0" t="n">
        <v>0.845</v>
      </c>
      <c r="F91" s="0" t="n">
        <v>2.5</v>
      </c>
      <c r="G91" s="0" t="n">
        <f aca="false">D92*E92</f>
        <v>0</v>
      </c>
      <c r="H91" s="2" t="s">
        <v>282</v>
      </c>
    </row>
    <row r="92" customFormat="false" ht="15" hidden="false" customHeight="false" outlineLevel="0" collapsed="false">
      <c r="C92" s="0" t="s">
        <v>368</v>
      </c>
      <c r="F92" s="0" t="n">
        <v>6</v>
      </c>
      <c r="G92" s="0" t="n">
        <f aca="false">D93*E93</f>
        <v>0</v>
      </c>
      <c r="H92" s="2" t="s">
        <v>282</v>
      </c>
    </row>
    <row r="93" customFormat="false" ht="15" hidden="false" customHeight="false" outlineLevel="0" collapsed="false">
      <c r="C93" s="0" t="s">
        <v>369</v>
      </c>
      <c r="E93" s="0" t="n">
        <v>0.8325</v>
      </c>
      <c r="F93" s="0" t="n">
        <v>2.5</v>
      </c>
      <c r="G93" s="0" t="n">
        <f aca="false">D94*E94</f>
        <v>0</v>
      </c>
      <c r="H93" s="2" t="s">
        <v>282</v>
      </c>
    </row>
    <row r="94" customFormat="false" ht="15" hidden="false" customHeight="false" outlineLevel="0" collapsed="false">
      <c r="C94" s="0" t="s">
        <v>370</v>
      </c>
      <c r="E94" s="0" t="n">
        <v>0.474</v>
      </c>
      <c r="F94" s="0" t="n">
        <v>2</v>
      </c>
      <c r="G94" s="0" t="n">
        <f aca="false">D95*E95</f>
        <v>0</v>
      </c>
      <c r="H94" s="2" t="s">
        <v>282</v>
      </c>
    </row>
    <row r="95" customFormat="false" ht="15" hidden="false" customHeight="false" outlineLevel="0" collapsed="false">
      <c r="C95" s="0" t="s">
        <v>370</v>
      </c>
      <c r="E95" s="0" t="n">
        <v>0.5925</v>
      </c>
      <c r="F95" s="0" t="n">
        <v>2.5</v>
      </c>
      <c r="G95" s="0" t="n">
        <f aca="false">D96*E96</f>
        <v>0</v>
      </c>
      <c r="H95" s="2" t="s">
        <v>282</v>
      </c>
    </row>
    <row r="96" customFormat="false" ht="15" hidden="false" customHeight="false" outlineLevel="0" collapsed="false">
      <c r="C96" s="0" t="s">
        <v>371</v>
      </c>
      <c r="E96" s="0" t="n">
        <v>0.46</v>
      </c>
      <c r="F96" s="0" t="n">
        <v>2.5</v>
      </c>
      <c r="G96" s="0" t="n">
        <f aca="false">D97*E97</f>
        <v>0</v>
      </c>
      <c r="H96" s="2" t="s">
        <v>282</v>
      </c>
    </row>
    <row r="97" customFormat="false" ht="15" hidden="false" customHeight="false" outlineLevel="0" collapsed="false">
      <c r="C97" s="0" t="s">
        <v>372</v>
      </c>
      <c r="E97" s="0" t="n">
        <v>0.32</v>
      </c>
      <c r="F97" s="0" t="n">
        <v>2.5</v>
      </c>
      <c r="G97" s="0" t="n">
        <f aca="false">D98*E98</f>
        <v>0</v>
      </c>
      <c r="H97" s="2" t="s">
        <v>282</v>
      </c>
    </row>
    <row r="98" customFormat="false" ht="15" hidden="false" customHeight="false" outlineLevel="0" collapsed="false">
      <c r="C98" s="0" t="s">
        <v>373</v>
      </c>
      <c r="E98" s="0" t="n">
        <v>0.7675</v>
      </c>
      <c r="F98" s="0" t="n">
        <v>2.5</v>
      </c>
      <c r="G98" s="0" t="n">
        <f aca="false">D99*E99</f>
        <v>0</v>
      </c>
      <c r="H98" s="2" t="s">
        <v>282</v>
      </c>
    </row>
    <row r="99" customFormat="false" ht="15" hidden="false" customHeight="false" outlineLevel="0" collapsed="false">
      <c r="C99" s="0" t="s">
        <v>374</v>
      </c>
      <c r="F99" s="0" t="n">
        <v>6</v>
      </c>
      <c r="G99" s="0" t="n">
        <f aca="false">D100*E100</f>
        <v>0</v>
      </c>
      <c r="H99" s="2" t="s">
        <v>282</v>
      </c>
    </row>
    <row r="100" customFormat="false" ht="15" hidden="false" customHeight="false" outlineLevel="0" collapsed="false">
      <c r="C100" s="0" t="s">
        <v>375</v>
      </c>
      <c r="E100" s="0" t="n">
        <v>1.1875</v>
      </c>
      <c r="F100" s="0" t="n">
        <v>2.5</v>
      </c>
      <c r="G100" s="0" t="n">
        <f aca="false">D101*E101</f>
        <v>0</v>
      </c>
      <c r="H100" s="2" t="s">
        <v>282</v>
      </c>
    </row>
    <row r="101" customFormat="false" ht="15" hidden="false" customHeight="false" outlineLevel="0" collapsed="false">
      <c r="C101" s="0" t="s">
        <v>376</v>
      </c>
      <c r="E101" s="0" t="n">
        <v>0.6775</v>
      </c>
      <c r="F101" s="0" t="n">
        <v>2.5</v>
      </c>
      <c r="G101" s="0" t="n">
        <f aca="false">D102*E102</f>
        <v>0</v>
      </c>
      <c r="H101" s="2" t="s">
        <v>282</v>
      </c>
    </row>
    <row r="102" customFormat="false" ht="15" hidden="false" customHeight="false" outlineLevel="0" collapsed="false">
      <c r="C102" s="0" t="s">
        <v>377</v>
      </c>
      <c r="E102" s="0" t="n">
        <v>0.36</v>
      </c>
      <c r="F102" s="0" t="n">
        <v>2.5</v>
      </c>
      <c r="G102" s="0" t="n">
        <f aca="false">D103*E103</f>
        <v>0</v>
      </c>
      <c r="H102" s="2" t="s">
        <v>282</v>
      </c>
    </row>
    <row r="103" customFormat="false" ht="15" hidden="false" customHeight="false" outlineLevel="0" collapsed="false">
      <c r="C103" s="0" t="s">
        <v>378</v>
      </c>
      <c r="E103" s="0" t="n">
        <v>0.525</v>
      </c>
      <c r="F103" s="0" t="n">
        <v>2.5</v>
      </c>
      <c r="G103" s="0" t="n">
        <f aca="false">D104*E104</f>
        <v>0</v>
      </c>
      <c r="H103" s="2" t="s">
        <v>282</v>
      </c>
    </row>
    <row r="104" customFormat="false" ht="15" hidden="false" customHeight="false" outlineLevel="0" collapsed="false">
      <c r="C104" s="0" t="s">
        <v>379</v>
      </c>
      <c r="E104" s="0" t="n">
        <v>1.349</v>
      </c>
      <c r="F104" s="0" t="n">
        <v>2.84</v>
      </c>
      <c r="G104" s="0" t="n">
        <f aca="false">D105*E105</f>
        <v>0</v>
      </c>
      <c r="H104" s="2" t="s">
        <v>282</v>
      </c>
    </row>
    <row r="105" customFormat="false" ht="15" hidden="false" customHeight="false" outlineLevel="0" collapsed="false">
      <c r="C105" s="0" t="s">
        <v>380</v>
      </c>
      <c r="E105" s="0" t="n">
        <v>0.92</v>
      </c>
      <c r="F105" s="0" t="n">
        <v>6</v>
      </c>
      <c r="G105" s="0" t="n">
        <f aca="false">D106*E106</f>
        <v>133.86</v>
      </c>
      <c r="H105" s="2" t="s">
        <v>282</v>
      </c>
    </row>
    <row r="106" customFormat="false" ht="15" hidden="false" customHeight="false" outlineLevel="0" collapsed="false">
      <c r="C106" s="0" t="s">
        <v>381</v>
      </c>
      <c r="D106" s="0" t="n">
        <v>138</v>
      </c>
      <c r="E106" s="0" t="n">
        <v>0.97</v>
      </c>
      <c r="F106" s="0" t="n">
        <v>6</v>
      </c>
      <c r="G106" s="0" t="n">
        <f aca="false">D107*E107</f>
        <v>0</v>
      </c>
      <c r="H106" s="2" t="s">
        <v>282</v>
      </c>
    </row>
    <row r="107" customFormat="false" ht="15" hidden="false" customHeight="false" outlineLevel="0" collapsed="false">
      <c r="C107" s="0" t="s">
        <v>382</v>
      </c>
      <c r="E107" s="0" t="n">
        <v>1.15</v>
      </c>
      <c r="F107" s="0" t="n">
        <v>6</v>
      </c>
      <c r="G107" s="0" t="n">
        <f aca="false">D108*E108</f>
        <v>0</v>
      </c>
      <c r="H107" s="2" t="s">
        <v>282</v>
      </c>
    </row>
    <row r="108" customFormat="false" ht="15" hidden="false" customHeight="false" outlineLevel="0" collapsed="false">
      <c r="C108" s="0" t="s">
        <v>383</v>
      </c>
      <c r="E108" s="0" t="n">
        <v>2.04</v>
      </c>
      <c r="F108" s="0" t="n">
        <v>2.5</v>
      </c>
      <c r="G108" s="0" t="n">
        <f aca="false">D109*E109</f>
        <v>0</v>
      </c>
      <c r="H108" s="2" t="s">
        <v>282</v>
      </c>
    </row>
    <row r="109" customFormat="false" ht="15" hidden="false" customHeight="false" outlineLevel="0" collapsed="false">
      <c r="C109" s="0" t="s">
        <v>384</v>
      </c>
      <c r="E109" s="0" t="n">
        <v>1.4125</v>
      </c>
      <c r="F109" s="0" t="n">
        <v>2.5</v>
      </c>
      <c r="G109" s="0" t="n">
        <f aca="false">D110*E110</f>
        <v>0</v>
      </c>
      <c r="H109" s="2" t="s">
        <v>282</v>
      </c>
    </row>
    <row r="110" customFormat="false" ht="15" hidden="false" customHeight="false" outlineLevel="0" collapsed="false">
      <c r="C110" s="0" t="s">
        <v>385</v>
      </c>
      <c r="E110" s="0" t="n">
        <v>0.9275</v>
      </c>
      <c r="F110" s="0" t="n">
        <v>2.5</v>
      </c>
      <c r="G110" s="0" t="n">
        <f aca="false">D111*E111</f>
        <v>0</v>
      </c>
      <c r="H110" s="2" t="s">
        <v>282</v>
      </c>
    </row>
    <row r="111" customFormat="false" ht="15" hidden="false" customHeight="false" outlineLevel="0" collapsed="false">
      <c r="C111" s="0" t="s">
        <v>386</v>
      </c>
      <c r="E111" s="0" t="n">
        <v>2.0275</v>
      </c>
      <c r="F111" s="0" t="n">
        <v>2.5</v>
      </c>
      <c r="G111" s="0" t="n">
        <f aca="false">D112*E112</f>
        <v>0</v>
      </c>
      <c r="H111" s="2" t="s">
        <v>282</v>
      </c>
    </row>
    <row r="112" customFormat="false" ht="15" hidden="false" customHeight="false" outlineLevel="0" collapsed="false">
      <c r="C112" s="0" t="s">
        <v>387</v>
      </c>
      <c r="E112" s="0" t="n">
        <v>2.025</v>
      </c>
      <c r="F112" s="0" t="n">
        <v>2.5</v>
      </c>
      <c r="G112" s="0" t="n">
        <f aca="false">D113*E113</f>
        <v>0</v>
      </c>
      <c r="H112" s="2" t="s">
        <v>282</v>
      </c>
    </row>
    <row r="113" customFormat="false" ht="15" hidden="false" customHeight="false" outlineLevel="0" collapsed="false">
      <c r="C113" s="0" t="s">
        <v>388</v>
      </c>
      <c r="E113" s="0" t="n">
        <v>1.86</v>
      </c>
      <c r="F113" s="0" t="n">
        <v>2.5</v>
      </c>
      <c r="G113" s="0" t="n">
        <f aca="false">D114*E114</f>
        <v>0</v>
      </c>
      <c r="H113" s="2" t="s">
        <v>282</v>
      </c>
    </row>
    <row r="114" customFormat="false" ht="15" hidden="false" customHeight="false" outlineLevel="0" collapsed="false">
      <c r="C114" s="0" t="s">
        <v>389</v>
      </c>
      <c r="E114" s="0" t="n">
        <v>1.7825</v>
      </c>
      <c r="F114" s="0" t="n">
        <v>2.5</v>
      </c>
      <c r="G114" s="0" t="n">
        <f aca="false">D115*E115</f>
        <v>64.86</v>
      </c>
      <c r="H114" s="2" t="s">
        <v>282</v>
      </c>
    </row>
    <row r="115" customFormat="false" ht="15" hidden="false" customHeight="false" outlineLevel="0" collapsed="false">
      <c r="C115" s="0" t="s">
        <v>390</v>
      </c>
      <c r="D115" s="0" t="n">
        <v>46</v>
      </c>
      <c r="E115" s="0" t="n">
        <v>1.41</v>
      </c>
      <c r="F115" s="0" t="n">
        <v>6</v>
      </c>
      <c r="G115" s="0" t="n">
        <f aca="false">D116*E116</f>
        <v>0</v>
      </c>
      <c r="H115" s="2" t="s">
        <v>282</v>
      </c>
    </row>
    <row r="116" customFormat="false" ht="15" hidden="false" customHeight="false" outlineLevel="0" collapsed="false">
      <c r="C116" s="0" t="s">
        <v>391</v>
      </c>
      <c r="E116" s="0" t="n">
        <v>2.0375</v>
      </c>
      <c r="F116" s="0" t="n">
        <v>2.5</v>
      </c>
      <c r="G116" s="0" t="n">
        <f aca="false">D117*E117</f>
        <v>0</v>
      </c>
      <c r="H116" s="2" t="s">
        <v>282</v>
      </c>
    </row>
    <row r="117" customFormat="false" ht="15" hidden="false" customHeight="false" outlineLevel="0" collapsed="false">
      <c r="C117" s="0" t="s">
        <v>392</v>
      </c>
      <c r="E117" s="0" t="n">
        <v>2.1475</v>
      </c>
      <c r="F117" s="0" t="n">
        <v>2.5</v>
      </c>
      <c r="G117" s="0" t="n">
        <f aca="false">D118*E118</f>
        <v>0</v>
      </c>
      <c r="H117" s="2" t="s">
        <v>282</v>
      </c>
    </row>
    <row r="118" customFormat="false" ht="15" hidden="false" customHeight="false" outlineLevel="0" collapsed="false">
      <c r="C118" s="0" t="s">
        <v>393</v>
      </c>
      <c r="E118" s="0" t="n">
        <v>0.98</v>
      </c>
      <c r="F118" s="0" t="n">
        <v>2.5</v>
      </c>
      <c r="G118" s="0" t="n">
        <f aca="false">D119*E119</f>
        <v>0</v>
      </c>
      <c r="H118" s="2" t="s">
        <v>282</v>
      </c>
    </row>
    <row r="119" customFormat="false" ht="15" hidden="false" customHeight="false" outlineLevel="0" collapsed="false">
      <c r="C119" s="0" t="s">
        <v>394</v>
      </c>
      <c r="G119" s="0" t="n">
        <f aca="false">D120*E120</f>
        <v>0</v>
      </c>
      <c r="H119" s="2" t="s">
        <v>282</v>
      </c>
    </row>
    <row r="120" customFormat="false" ht="15" hidden="false" customHeight="false" outlineLevel="0" collapsed="false">
      <c r="C120" s="0" t="s">
        <v>395</v>
      </c>
      <c r="E120" s="0" t="n">
        <v>2.6725</v>
      </c>
      <c r="F120" s="0" t="n">
        <v>2.5</v>
      </c>
      <c r="G120" s="0" t="n">
        <f aca="false">D121*E121</f>
        <v>0</v>
      </c>
      <c r="H120" s="2" t="s">
        <v>282</v>
      </c>
    </row>
    <row r="121" customFormat="false" ht="15" hidden="false" customHeight="false" outlineLevel="0" collapsed="false">
      <c r="C121" s="0" t="s">
        <v>396</v>
      </c>
      <c r="E121" s="0" t="n">
        <v>2.545</v>
      </c>
      <c r="F121" s="0" t="n">
        <v>2.5</v>
      </c>
      <c r="G121" s="0" t="n">
        <f aca="false">D122*E122</f>
        <v>0</v>
      </c>
      <c r="H121" s="2" t="s">
        <v>282</v>
      </c>
    </row>
    <row r="122" customFormat="false" ht="15" hidden="false" customHeight="false" outlineLevel="0" collapsed="false">
      <c r="C122" s="0" t="s">
        <v>397</v>
      </c>
      <c r="E122" s="0" t="n">
        <v>1.765</v>
      </c>
      <c r="F122" s="0" t="n">
        <v>2.5</v>
      </c>
      <c r="G122" s="0" t="n">
        <f aca="false">D123*E123</f>
        <v>0</v>
      </c>
      <c r="H122" s="2" t="s">
        <v>282</v>
      </c>
    </row>
    <row r="123" customFormat="false" ht="15" hidden="false" customHeight="false" outlineLevel="0" collapsed="false">
      <c r="C123" s="0" t="s">
        <v>398</v>
      </c>
      <c r="E123" s="0" t="n">
        <v>2.29</v>
      </c>
      <c r="F123" s="0" t="n">
        <v>2.5</v>
      </c>
      <c r="G123" s="0" t="n">
        <f aca="false">D124*E124</f>
        <v>0</v>
      </c>
      <c r="H123" s="2" t="s">
        <v>282</v>
      </c>
    </row>
    <row r="124" customFormat="false" ht="15" hidden="false" customHeight="false" outlineLevel="0" collapsed="false">
      <c r="C124" s="0" t="s">
        <v>399</v>
      </c>
      <c r="E124" s="0" t="n">
        <v>1.57</v>
      </c>
      <c r="F124" s="0" t="n">
        <v>6</v>
      </c>
      <c r="G124" s="0" t="n">
        <f aca="false">D125*E125</f>
        <v>0</v>
      </c>
      <c r="H124" s="2" t="s">
        <v>282</v>
      </c>
    </row>
    <row r="125" customFormat="false" ht="15" hidden="false" customHeight="false" outlineLevel="0" collapsed="false">
      <c r="C125" s="0" t="s">
        <v>400</v>
      </c>
      <c r="E125" s="0" t="n">
        <v>1.7</v>
      </c>
      <c r="F125" s="0" t="n">
        <v>2.5</v>
      </c>
      <c r="G125" s="0" t="n">
        <f aca="false">D126*E126</f>
        <v>0</v>
      </c>
      <c r="H125" s="2" t="s">
        <v>282</v>
      </c>
    </row>
    <row r="126" customFormat="false" ht="15" hidden="false" customHeight="false" outlineLevel="0" collapsed="false">
      <c r="C126" s="0" t="s">
        <v>401</v>
      </c>
      <c r="E126" s="0" t="n">
        <v>1.8</v>
      </c>
      <c r="F126" s="0" t="n">
        <v>6</v>
      </c>
      <c r="G126" s="0" t="n">
        <f aca="false">D127*E127</f>
        <v>0</v>
      </c>
      <c r="H126" s="2" t="s">
        <v>282</v>
      </c>
    </row>
    <row r="127" customFormat="false" ht="15" hidden="false" customHeight="false" outlineLevel="0" collapsed="false">
      <c r="C127" s="0" t="s">
        <v>402</v>
      </c>
      <c r="E127" s="0" t="n">
        <v>2.36</v>
      </c>
      <c r="F127" s="0" t="n">
        <v>6</v>
      </c>
      <c r="G127" s="0" t="n">
        <f aca="false">D128*E128</f>
        <v>0</v>
      </c>
      <c r="H127" s="2" t="s">
        <v>282</v>
      </c>
    </row>
    <row r="128" customFormat="false" ht="15" hidden="false" customHeight="false" outlineLevel="0" collapsed="false">
      <c r="C128" s="0" t="s">
        <v>403</v>
      </c>
      <c r="E128" s="0" t="n">
        <v>3.0525</v>
      </c>
      <c r="F128" s="0" t="n">
        <v>2.5</v>
      </c>
      <c r="G128" s="0" t="n">
        <f aca="false">D129*E129</f>
        <v>0</v>
      </c>
      <c r="H128" s="2" t="s">
        <v>282</v>
      </c>
    </row>
    <row r="129" customFormat="false" ht="15" hidden="false" customHeight="false" outlineLevel="0" collapsed="false">
      <c r="C129" s="0" t="s">
        <v>404</v>
      </c>
      <c r="E129" s="0" t="n">
        <v>1.8</v>
      </c>
      <c r="F129" s="0" t="n">
        <v>6</v>
      </c>
      <c r="G129" s="0" t="n">
        <f aca="false">D130*E130</f>
        <v>0</v>
      </c>
      <c r="H129" s="2" t="s">
        <v>282</v>
      </c>
    </row>
    <row r="130" customFormat="false" ht="15" hidden="false" customHeight="false" outlineLevel="0" collapsed="false">
      <c r="C130" s="0" t="s">
        <v>405</v>
      </c>
      <c r="E130" s="0" t="n">
        <v>3.0525</v>
      </c>
      <c r="F130" s="0" t="n">
        <v>2.5</v>
      </c>
      <c r="G130" s="0" t="n">
        <f aca="false">D131*E131</f>
        <v>0</v>
      </c>
      <c r="H130" s="2" t="s">
        <v>282</v>
      </c>
    </row>
    <row r="131" customFormat="false" ht="15" hidden="false" customHeight="false" outlineLevel="0" collapsed="false">
      <c r="C131" s="0" t="s">
        <v>406</v>
      </c>
      <c r="E131" s="0" t="n">
        <v>1.865</v>
      </c>
      <c r="F131" s="0" t="n">
        <v>2.5</v>
      </c>
      <c r="G131" s="0" t="n">
        <f aca="false">D132*E132</f>
        <v>0</v>
      </c>
      <c r="H131" s="2" t="s">
        <v>282</v>
      </c>
    </row>
    <row r="132" customFormat="false" ht="15" hidden="false" customHeight="false" outlineLevel="0" collapsed="false">
      <c r="C132" s="0" t="s">
        <v>407</v>
      </c>
      <c r="E132" s="0" t="n">
        <v>2.1475</v>
      </c>
      <c r="F132" s="0" t="n">
        <v>2.5</v>
      </c>
      <c r="G132" s="0" t="n">
        <f aca="false">D133*E133</f>
        <v>0</v>
      </c>
      <c r="H132" s="2" t="s">
        <v>282</v>
      </c>
    </row>
    <row r="133" customFormat="false" ht="15" hidden="false" customHeight="false" outlineLevel="0" collapsed="false">
      <c r="C133" s="0" t="s">
        <v>408</v>
      </c>
      <c r="E133" s="0" t="n">
        <v>1.758</v>
      </c>
      <c r="F133" s="0" t="n">
        <v>6</v>
      </c>
      <c r="G133" s="0" t="n">
        <f aca="false">D134*E134</f>
        <v>0</v>
      </c>
      <c r="H133" s="2" t="s">
        <v>282</v>
      </c>
    </row>
    <row r="134" customFormat="false" ht="15" hidden="false" customHeight="false" outlineLevel="0" collapsed="false">
      <c r="C134" s="0" t="s">
        <v>409</v>
      </c>
      <c r="E134" s="0" t="n">
        <v>3.1175</v>
      </c>
      <c r="F134" s="0" t="n">
        <v>2.5</v>
      </c>
      <c r="G134" s="0" t="n">
        <f aca="false">D135*E135</f>
        <v>0</v>
      </c>
      <c r="H134" s="2" t="s">
        <v>282</v>
      </c>
    </row>
    <row r="135" customFormat="false" ht="15" hidden="false" customHeight="false" outlineLevel="0" collapsed="false">
      <c r="C135" s="0" t="s">
        <v>410</v>
      </c>
      <c r="E135" s="0" t="n">
        <v>1.8</v>
      </c>
      <c r="F135" s="0" t="n">
        <v>6</v>
      </c>
      <c r="G135" s="0" t="n">
        <f aca="false">D136*E136</f>
        <v>0</v>
      </c>
      <c r="H135" s="2" t="s">
        <v>282</v>
      </c>
    </row>
    <row r="136" customFormat="false" ht="15" hidden="false" customHeight="false" outlineLevel="0" collapsed="false">
      <c r="C136" s="0" t="s">
        <v>411</v>
      </c>
      <c r="E136" s="0" t="n">
        <v>3.0875</v>
      </c>
      <c r="F136" s="0" t="n">
        <v>2.5</v>
      </c>
      <c r="G136" s="0" t="n">
        <f aca="false">D137*E137</f>
        <v>0</v>
      </c>
      <c r="H136" s="2" t="s">
        <v>282</v>
      </c>
    </row>
    <row r="137" customFormat="false" ht="15" hidden="false" customHeight="false" outlineLevel="0" collapsed="false">
      <c r="C137" s="0" t="s">
        <v>412</v>
      </c>
      <c r="E137" s="0" t="n">
        <v>1.4575</v>
      </c>
      <c r="F137" s="0" t="n">
        <v>2.5</v>
      </c>
      <c r="G137" s="0" t="n">
        <f aca="false">D138*E138</f>
        <v>137.268</v>
      </c>
      <c r="H137" s="2" t="s">
        <v>282</v>
      </c>
    </row>
    <row r="138" customFormat="false" ht="15" hidden="false" customHeight="false" outlineLevel="0" collapsed="false">
      <c r="C138" s="0" t="s">
        <v>413</v>
      </c>
      <c r="D138" s="0" t="n">
        <v>93</v>
      </c>
      <c r="E138" s="0" t="n">
        <v>1.476</v>
      </c>
      <c r="F138" s="0" t="n">
        <v>6</v>
      </c>
      <c r="G138" s="0" t="n">
        <f aca="false">D139*E139</f>
        <v>0</v>
      </c>
      <c r="H138" s="2" t="s">
        <v>282</v>
      </c>
    </row>
    <row r="139" customFormat="false" ht="15" hidden="false" customHeight="false" outlineLevel="0" collapsed="false">
      <c r="C139" s="0" t="s">
        <v>414</v>
      </c>
      <c r="E139" s="0" t="n">
        <v>2.178</v>
      </c>
      <c r="F139" s="0" t="n">
        <v>6</v>
      </c>
      <c r="G139" s="0" t="n">
        <f aca="false">D140*E140</f>
        <v>0</v>
      </c>
      <c r="H139" s="2" t="s">
        <v>282</v>
      </c>
    </row>
    <row r="140" customFormat="false" ht="15" hidden="false" customHeight="false" outlineLevel="0" collapsed="false">
      <c r="C140" s="0" t="s">
        <v>415</v>
      </c>
      <c r="E140" s="0" t="n">
        <v>2.85</v>
      </c>
      <c r="F140" s="0" t="n">
        <v>6</v>
      </c>
      <c r="G140" s="0" t="n">
        <f aca="false">D141*E141</f>
        <v>0</v>
      </c>
      <c r="H140" s="2" t="s">
        <v>282</v>
      </c>
    </row>
    <row r="141" customFormat="false" ht="15" hidden="false" customHeight="false" outlineLevel="0" collapsed="false">
      <c r="C141" s="0" t="s">
        <v>416</v>
      </c>
      <c r="G141" s="0" t="n">
        <f aca="false">D142*E142</f>
        <v>0</v>
      </c>
      <c r="H141" s="2" t="s">
        <v>282</v>
      </c>
    </row>
    <row r="142" customFormat="false" ht="15" hidden="false" customHeight="false" outlineLevel="0" collapsed="false">
      <c r="C142" s="0" t="s">
        <v>417</v>
      </c>
      <c r="E142" s="0" t="n">
        <v>3.515</v>
      </c>
      <c r="F142" s="0" t="n">
        <v>2.5</v>
      </c>
      <c r="G142" s="0" t="n">
        <f aca="false">D143*E143</f>
        <v>0</v>
      </c>
      <c r="H142" s="2" t="s">
        <v>282</v>
      </c>
    </row>
    <row r="143" customFormat="false" ht="15" hidden="false" customHeight="false" outlineLevel="0" collapsed="false">
      <c r="C143" s="0" t="s">
        <v>418</v>
      </c>
      <c r="E143" s="0" t="n">
        <v>1.728</v>
      </c>
      <c r="F143" s="0" t="n">
        <v>6</v>
      </c>
      <c r="G143" s="0" t="n">
        <f aca="false">D144*E144</f>
        <v>0</v>
      </c>
      <c r="H143" s="2" t="s">
        <v>282</v>
      </c>
    </row>
    <row r="144" customFormat="false" ht="15" hidden="false" customHeight="false" outlineLevel="0" collapsed="false">
      <c r="C144" s="0" t="s">
        <v>419</v>
      </c>
      <c r="E144" s="0" t="n">
        <v>2.556</v>
      </c>
      <c r="F144" s="0" t="n">
        <v>6</v>
      </c>
      <c r="G144" s="0" t="n">
        <f aca="false">D145*E145</f>
        <v>0</v>
      </c>
      <c r="H144" s="2" t="s">
        <v>282</v>
      </c>
    </row>
    <row r="145" customFormat="false" ht="15" hidden="false" customHeight="false" outlineLevel="0" collapsed="false">
      <c r="C145" s="0" t="s">
        <v>420</v>
      </c>
      <c r="E145" s="0" t="n">
        <v>3.36</v>
      </c>
      <c r="F145" s="0" t="n">
        <v>6</v>
      </c>
      <c r="G145" s="0" t="n">
        <f aca="false">D146*E146</f>
        <v>0</v>
      </c>
      <c r="H145" s="2" t="s">
        <v>282</v>
      </c>
    </row>
    <row r="146" customFormat="false" ht="15" hidden="false" customHeight="false" outlineLevel="0" collapsed="false">
      <c r="C146" s="0" t="s">
        <v>421</v>
      </c>
      <c r="E146" s="0" t="n">
        <v>3.005</v>
      </c>
      <c r="F146" s="0" t="n">
        <v>2.5</v>
      </c>
      <c r="G146" s="0" t="n">
        <f aca="false">D147*E147</f>
        <v>0</v>
      </c>
      <c r="H146" s="2" t="s">
        <v>282</v>
      </c>
    </row>
    <row r="147" customFormat="false" ht="15" hidden="false" customHeight="false" outlineLevel="0" collapsed="false">
      <c r="C147" s="0" t="s">
        <v>422</v>
      </c>
      <c r="E147" s="0" t="n">
        <v>3.675</v>
      </c>
      <c r="F147" s="0" t="n">
        <v>2.5</v>
      </c>
      <c r="G147" s="0" t="n">
        <f aca="false">D148*E148</f>
        <v>103.272</v>
      </c>
      <c r="H147" s="2" t="s">
        <v>282</v>
      </c>
    </row>
    <row r="148" customFormat="false" ht="15" hidden="false" customHeight="false" outlineLevel="0" collapsed="false">
      <c r="C148" s="0" t="s">
        <v>423</v>
      </c>
      <c r="D148" s="0" t="n">
        <v>52</v>
      </c>
      <c r="E148" s="0" t="n">
        <v>1.986</v>
      </c>
      <c r="F148" s="0" t="n">
        <v>6</v>
      </c>
      <c r="G148" s="0" t="n">
        <f aca="false">D149*E149</f>
        <v>0</v>
      </c>
      <c r="H148" s="2" t="s">
        <v>282</v>
      </c>
    </row>
    <row r="149" customFormat="false" ht="15" hidden="false" customHeight="false" outlineLevel="0" collapsed="false">
      <c r="C149" s="0" t="s">
        <v>424</v>
      </c>
      <c r="E149" s="0" t="n">
        <v>2.76</v>
      </c>
      <c r="F149" s="0" t="n">
        <v>6</v>
      </c>
      <c r="G149" s="0" t="n">
        <f aca="false">D150*E150</f>
        <v>0</v>
      </c>
      <c r="H149" s="2" t="s">
        <v>282</v>
      </c>
    </row>
    <row r="150" customFormat="false" ht="15" hidden="false" customHeight="false" outlineLevel="0" collapsed="false">
      <c r="C150" s="0" t="s">
        <v>425</v>
      </c>
      <c r="E150" s="0" t="n">
        <v>3.87</v>
      </c>
      <c r="F150" s="0" t="n">
        <v>6</v>
      </c>
      <c r="G150" s="0" t="n">
        <f aca="false">D151*E151</f>
        <v>0</v>
      </c>
      <c r="H150" s="2" t="s">
        <v>282</v>
      </c>
    </row>
    <row r="151" customFormat="false" ht="15" hidden="false" customHeight="false" outlineLevel="0" collapsed="false">
      <c r="C151" s="0" t="s">
        <v>426</v>
      </c>
      <c r="E151" s="0" t="n">
        <v>1.8</v>
      </c>
      <c r="F151" s="0" t="n">
        <v>6</v>
      </c>
      <c r="G151" s="0" t="n">
        <f aca="false">D152*E152</f>
        <v>0</v>
      </c>
      <c r="H151" s="2" t="s">
        <v>282</v>
      </c>
    </row>
    <row r="152" customFormat="false" ht="15" hidden="false" customHeight="false" outlineLevel="0" collapsed="false">
      <c r="C152" s="0" t="s">
        <v>427</v>
      </c>
      <c r="E152" s="0" t="n">
        <v>2.238</v>
      </c>
      <c r="F152" s="0" t="n">
        <v>6</v>
      </c>
      <c r="G152" s="0" t="n">
        <f aca="false">D153*E153</f>
        <v>1000.524</v>
      </c>
      <c r="H152" s="2" t="s">
        <v>282</v>
      </c>
    </row>
    <row r="153" customFormat="false" ht="15" hidden="false" customHeight="false" outlineLevel="0" collapsed="false">
      <c r="C153" s="0" t="s">
        <v>428</v>
      </c>
      <c r="D153" s="0" t="n">
        <v>301</v>
      </c>
      <c r="E153" s="0" t="n">
        <v>3.324</v>
      </c>
      <c r="F153" s="0" t="n">
        <v>6</v>
      </c>
      <c r="G153" s="0" t="n">
        <f aca="false">D154*E154</f>
        <v>420.48</v>
      </c>
      <c r="H153" s="2" t="s">
        <v>282</v>
      </c>
    </row>
    <row r="154" customFormat="false" ht="15" hidden="false" customHeight="false" outlineLevel="0" collapsed="false">
      <c r="C154" s="0" t="s">
        <v>429</v>
      </c>
      <c r="D154" s="0" t="n">
        <v>96</v>
      </c>
      <c r="E154" s="0" t="n">
        <v>4.38</v>
      </c>
      <c r="F154" s="0" t="n">
        <v>6</v>
      </c>
      <c r="G154" s="0" t="n">
        <f aca="false">D155*E155</f>
        <v>0</v>
      </c>
      <c r="H154" s="2" t="s">
        <v>282</v>
      </c>
    </row>
    <row r="155" customFormat="false" ht="15" hidden="false" customHeight="false" outlineLevel="0" collapsed="false">
      <c r="C155" s="0" t="s">
        <v>430</v>
      </c>
      <c r="E155" s="0" t="n">
        <v>1.7098</v>
      </c>
      <c r="F155" s="0" t="n">
        <v>0.63</v>
      </c>
      <c r="G155" s="0" t="n">
        <f aca="false">D156*E156</f>
        <v>0</v>
      </c>
      <c r="H155" s="2" t="s">
        <v>282</v>
      </c>
    </row>
    <row r="156" customFormat="false" ht="15" hidden="false" customHeight="false" outlineLevel="0" collapsed="false">
      <c r="C156" s="0" t="s">
        <v>430</v>
      </c>
      <c r="E156" s="0" t="n">
        <v>6.9207</v>
      </c>
      <c r="F156" s="0" t="n">
        <v>2.55</v>
      </c>
      <c r="G156" s="0" t="n">
        <f aca="false">D157*E157</f>
        <v>0</v>
      </c>
      <c r="H156" s="2" t="s">
        <v>282</v>
      </c>
    </row>
    <row r="157" customFormat="false" ht="15" hidden="false" customHeight="false" outlineLevel="0" collapsed="false">
      <c r="C157" s="0" t="s">
        <v>431</v>
      </c>
      <c r="E157" s="0" t="n">
        <v>6.6</v>
      </c>
      <c r="F157" s="0" t="n">
        <v>2.5</v>
      </c>
      <c r="G157" s="0" t="n">
        <f aca="false">D158*E158</f>
        <v>6.75</v>
      </c>
      <c r="H157" s="2" t="s">
        <v>282</v>
      </c>
    </row>
    <row r="158" customFormat="false" ht="15" hidden="false" customHeight="false" outlineLevel="0" collapsed="false">
      <c r="C158" s="0" t="s">
        <v>432</v>
      </c>
      <c r="D158" s="0" t="n">
        <v>3</v>
      </c>
      <c r="E158" s="0" t="n">
        <v>2.25</v>
      </c>
      <c r="F158" s="0" t="n">
        <v>6</v>
      </c>
      <c r="G158" s="0" t="n">
        <f aca="false">D159*E159</f>
        <v>0</v>
      </c>
      <c r="H158" s="2" t="s">
        <v>282</v>
      </c>
    </row>
    <row r="159" customFormat="false" ht="15" hidden="false" customHeight="false" outlineLevel="0" collapsed="false">
      <c r="C159" s="0" t="s">
        <v>433</v>
      </c>
      <c r="E159" s="0" t="n">
        <v>4.89</v>
      </c>
      <c r="F159" s="0" t="n">
        <v>6</v>
      </c>
      <c r="G159" s="0" t="n">
        <f aca="false">D160*E160</f>
        <v>0</v>
      </c>
      <c r="H159" s="2" t="s">
        <v>282</v>
      </c>
    </row>
    <row r="160" customFormat="false" ht="15" hidden="false" customHeight="false" outlineLevel="0" collapsed="false">
      <c r="C160" s="0" t="s">
        <v>434</v>
      </c>
      <c r="E160" s="0" t="n">
        <v>6</v>
      </c>
      <c r="F160" s="0" t="n">
        <v>6</v>
      </c>
      <c r="G160" s="0" t="n">
        <f aca="false">D161*E161</f>
        <v>0</v>
      </c>
      <c r="H160" s="2" t="s">
        <v>282</v>
      </c>
    </row>
    <row r="161" customFormat="false" ht="15" hidden="false" customHeight="false" outlineLevel="0" collapsed="false">
      <c r="C161" s="0" t="s">
        <v>435</v>
      </c>
      <c r="E161" s="0" t="n">
        <v>7.62</v>
      </c>
      <c r="F161" s="0" t="n">
        <v>6</v>
      </c>
      <c r="G161" s="0" t="n">
        <f aca="false">D162*E162</f>
        <v>0</v>
      </c>
      <c r="H161" s="2" t="s">
        <v>282</v>
      </c>
    </row>
    <row r="162" customFormat="false" ht="15" hidden="false" customHeight="false" outlineLevel="0" collapsed="false">
      <c r="C162" s="0" t="s">
        <v>436</v>
      </c>
      <c r="E162" s="0" t="n">
        <v>2.65</v>
      </c>
      <c r="F162" s="0" t="n">
        <v>6</v>
      </c>
      <c r="G162" s="0" t="n">
        <f aca="false">D163*E163</f>
        <v>0</v>
      </c>
      <c r="H162" s="2" t="s">
        <v>282</v>
      </c>
    </row>
    <row r="163" customFormat="false" ht="15" hidden="false" customHeight="false" outlineLevel="0" collapsed="false">
      <c r="C163" s="0" t="s">
        <v>437</v>
      </c>
      <c r="E163" s="0" t="n">
        <v>4.09</v>
      </c>
      <c r="F163" s="0" t="n">
        <v>6</v>
      </c>
      <c r="G163" s="0" t="n">
        <f aca="false">D164*E164</f>
        <v>0</v>
      </c>
      <c r="H163" s="2" t="s">
        <v>282</v>
      </c>
    </row>
    <row r="164" customFormat="false" ht="15" hidden="false" customHeight="false" outlineLevel="0" collapsed="false">
      <c r="C164" s="0" t="s">
        <v>438</v>
      </c>
      <c r="E164" s="0" t="n">
        <v>6.68</v>
      </c>
      <c r="F164" s="0" t="n">
        <v>6</v>
      </c>
      <c r="G164" s="0" t="n">
        <f aca="false">D165*E165</f>
        <v>0</v>
      </c>
      <c r="H164" s="2" t="s">
        <v>282</v>
      </c>
    </row>
    <row r="165" customFormat="false" ht="15" hidden="false" customHeight="false" outlineLevel="0" collapsed="false">
      <c r="C165" s="0" t="s">
        <v>439</v>
      </c>
      <c r="E165" s="0" t="n">
        <v>5.4</v>
      </c>
      <c r="F165" s="0" t="n">
        <v>6</v>
      </c>
      <c r="G165" s="0" t="n">
        <f aca="false">D166*E166</f>
        <v>54</v>
      </c>
      <c r="H165" s="2" t="s">
        <v>282</v>
      </c>
    </row>
    <row r="166" customFormat="false" ht="15" hidden="false" customHeight="false" outlineLevel="0" collapsed="false">
      <c r="C166" s="0" t="s">
        <v>440</v>
      </c>
      <c r="D166" s="0" t="n">
        <v>18</v>
      </c>
      <c r="E166" s="0" t="n">
        <v>3</v>
      </c>
      <c r="F166" s="0" t="n">
        <v>6</v>
      </c>
      <c r="G166" s="0" t="n">
        <f aca="false">D167*E167</f>
        <v>0</v>
      </c>
      <c r="H166" s="2" t="s">
        <v>282</v>
      </c>
    </row>
    <row r="167" customFormat="false" ht="15" hidden="false" customHeight="false" outlineLevel="0" collapsed="false">
      <c r="C167" s="0" t="s">
        <v>441</v>
      </c>
      <c r="E167" s="0" t="n">
        <v>3.3</v>
      </c>
      <c r="F167" s="0" t="n">
        <v>6</v>
      </c>
      <c r="G167" s="0" t="n">
        <f aca="false">D168*E168</f>
        <v>0</v>
      </c>
      <c r="H167" s="2" t="s">
        <v>282</v>
      </c>
    </row>
    <row r="168" customFormat="false" ht="15" hidden="false" customHeight="false" outlineLevel="0" collapsed="false">
      <c r="C168" s="0" t="s">
        <v>442</v>
      </c>
      <c r="E168" s="0" t="n">
        <v>4.47</v>
      </c>
      <c r="F168" s="0" t="n">
        <v>6</v>
      </c>
      <c r="G168" s="0" t="n">
        <f aca="false">D169*E169</f>
        <v>0</v>
      </c>
      <c r="H168" s="2" t="s">
        <v>282</v>
      </c>
    </row>
    <row r="169" customFormat="false" ht="15" hidden="false" customHeight="false" outlineLevel="0" collapsed="false">
      <c r="C169" s="0" t="s">
        <v>443</v>
      </c>
      <c r="E169" s="0" t="n">
        <v>5.9</v>
      </c>
      <c r="F169" s="0" t="n">
        <v>6</v>
      </c>
      <c r="G169" s="0" t="n">
        <f aca="false">D170*E170</f>
        <v>0</v>
      </c>
      <c r="H169" s="2" t="s">
        <v>282</v>
      </c>
    </row>
    <row r="170" customFormat="false" ht="15" hidden="false" customHeight="false" outlineLevel="0" collapsed="false">
      <c r="C170" s="0" t="s">
        <v>444</v>
      </c>
      <c r="E170" s="0" t="n">
        <v>8.22</v>
      </c>
      <c r="F170" s="0" t="n">
        <v>6</v>
      </c>
      <c r="G170" s="0" t="n">
        <f aca="false">D171*E171</f>
        <v>0</v>
      </c>
      <c r="H170" s="2" t="s">
        <v>282</v>
      </c>
    </row>
    <row r="171" customFormat="false" ht="15" hidden="false" customHeight="false" outlineLevel="0" collapsed="false">
      <c r="C171" s="0" t="s">
        <v>445</v>
      </c>
      <c r="E171" s="0" t="n">
        <v>8.7</v>
      </c>
      <c r="F171" s="0" t="n">
        <v>6</v>
      </c>
      <c r="G171" s="0" t="n">
        <f aca="false">D172*E172</f>
        <v>0</v>
      </c>
      <c r="H171" s="2" t="s">
        <v>282</v>
      </c>
    </row>
    <row r="172" customFormat="false" ht="15" hidden="false" customHeight="false" outlineLevel="0" collapsed="false">
      <c r="C172" s="0" t="s">
        <v>446</v>
      </c>
      <c r="E172" s="0" t="n">
        <v>11.4</v>
      </c>
      <c r="F172" s="0" t="n">
        <v>6</v>
      </c>
      <c r="G172" s="0" t="n">
        <f aca="false">D173*E173</f>
        <v>0</v>
      </c>
      <c r="H172" s="2" t="s">
        <v>282</v>
      </c>
    </row>
    <row r="173" customFormat="false" ht="15" hidden="false" customHeight="false" outlineLevel="0" collapsed="false">
      <c r="C173" s="0" t="s">
        <v>447</v>
      </c>
      <c r="E173" s="0" t="n">
        <v>2.53</v>
      </c>
      <c r="F173" s="0" t="n">
        <v>6</v>
      </c>
      <c r="G173" s="0" t="n">
        <f aca="false">D174*E174</f>
        <v>0</v>
      </c>
      <c r="H173" s="2" t="s">
        <v>282</v>
      </c>
    </row>
    <row r="174" customFormat="false" ht="15" hidden="false" customHeight="false" outlineLevel="0" collapsed="false">
      <c r="C174" s="0" t="s">
        <v>448</v>
      </c>
      <c r="E174" s="0" t="n">
        <v>46.52</v>
      </c>
      <c r="F174" s="0" t="n">
        <v>6</v>
      </c>
      <c r="G174" s="0" t="n">
        <f aca="false">D175*E175</f>
        <v>0</v>
      </c>
      <c r="H174" s="2" t="s">
        <v>282</v>
      </c>
    </row>
    <row r="175" customFormat="false" ht="15" hidden="false" customHeight="false" outlineLevel="0" collapsed="false">
      <c r="C175" s="0" t="s">
        <v>449</v>
      </c>
      <c r="E175" s="0" t="n">
        <v>4.85</v>
      </c>
      <c r="F175" s="0" t="n">
        <v>6</v>
      </c>
      <c r="G175" s="0" t="n">
        <f aca="false">D176*E176</f>
        <v>0</v>
      </c>
      <c r="H175" s="2" t="s">
        <v>282</v>
      </c>
    </row>
    <row r="176" customFormat="false" ht="15" hidden="false" customHeight="false" outlineLevel="0" collapsed="false">
      <c r="C176" s="0" t="s">
        <v>450</v>
      </c>
      <c r="E176" s="0" t="n">
        <v>6.41</v>
      </c>
      <c r="F176" s="0" t="n">
        <v>6</v>
      </c>
      <c r="G176" s="0" t="n">
        <f aca="false">D177*E177</f>
        <v>0</v>
      </c>
      <c r="H176" s="2" t="s">
        <v>282</v>
      </c>
    </row>
    <row r="177" customFormat="false" ht="15" hidden="false" customHeight="false" outlineLevel="0" collapsed="false">
      <c r="C177" s="0" t="s">
        <v>451</v>
      </c>
      <c r="E177" s="0" t="n">
        <v>9.48</v>
      </c>
      <c r="F177" s="0" t="n">
        <v>6</v>
      </c>
      <c r="G177" s="0" t="n">
        <f aca="false">D178*E178</f>
        <v>332.64</v>
      </c>
      <c r="H177" s="2" t="s">
        <v>282</v>
      </c>
    </row>
    <row r="178" customFormat="false" ht="15" hidden="false" customHeight="false" outlineLevel="0" collapsed="false">
      <c r="C178" s="0" t="s">
        <v>452</v>
      </c>
      <c r="D178" s="0" t="n">
        <v>48</v>
      </c>
      <c r="E178" s="0" t="n">
        <v>6.93</v>
      </c>
      <c r="F178" s="0" t="n">
        <v>6</v>
      </c>
      <c r="G178" s="0" t="n">
        <f aca="false">D179*E179</f>
        <v>0</v>
      </c>
      <c r="H178" s="2" t="s">
        <v>282</v>
      </c>
    </row>
    <row r="179" customFormat="false" ht="15" hidden="false" customHeight="false" outlineLevel="0" collapsed="false">
      <c r="C179" s="0" t="s">
        <v>453</v>
      </c>
      <c r="E179" s="0" t="n">
        <v>10.23</v>
      </c>
      <c r="F179" s="0" t="n">
        <v>6</v>
      </c>
      <c r="G179" s="0" t="n">
        <f aca="false">D180*E180</f>
        <v>0</v>
      </c>
      <c r="H179" s="2" t="s">
        <v>282</v>
      </c>
    </row>
    <row r="180" customFormat="false" ht="15" hidden="false" customHeight="false" outlineLevel="0" collapsed="false">
      <c r="C180" s="0" t="s">
        <v>454</v>
      </c>
      <c r="E180" s="0" t="n">
        <v>3</v>
      </c>
      <c r="F180" s="0" t="n">
        <v>6</v>
      </c>
      <c r="G180" s="0" t="n">
        <f aca="false">D181*E181</f>
        <v>0</v>
      </c>
      <c r="H180" s="2" t="s">
        <v>282</v>
      </c>
    </row>
    <row r="181" customFormat="false" ht="15" hidden="false" customHeight="false" outlineLevel="0" collapsed="false">
      <c r="C181" s="0" t="s">
        <v>455</v>
      </c>
      <c r="E181" s="0" t="n">
        <v>4.14</v>
      </c>
      <c r="F181" s="0" t="n">
        <v>6</v>
      </c>
      <c r="G181" s="0" t="n">
        <f aca="false">D182*E182</f>
        <v>0</v>
      </c>
      <c r="H181" s="2" t="s">
        <v>282</v>
      </c>
    </row>
    <row r="182" customFormat="false" ht="15" hidden="false" customHeight="false" outlineLevel="0" collapsed="false">
      <c r="C182" s="0" t="s">
        <v>456</v>
      </c>
      <c r="E182" s="0" t="n">
        <v>11</v>
      </c>
      <c r="F182" s="0" t="n">
        <v>6</v>
      </c>
      <c r="G182" s="0" t="n">
        <f aca="false">D183*E183</f>
        <v>0</v>
      </c>
      <c r="H182" s="2" t="s">
        <v>282</v>
      </c>
    </row>
    <row r="183" customFormat="false" ht="15" hidden="false" customHeight="false" outlineLevel="0" collapsed="false">
      <c r="C183" s="0" t="s">
        <v>457</v>
      </c>
      <c r="E183" s="0" t="n">
        <v>7.428</v>
      </c>
      <c r="F183" s="0" t="n">
        <v>6</v>
      </c>
      <c r="G183" s="0" t="n">
        <f aca="false">D184*E184</f>
        <v>0</v>
      </c>
      <c r="H183" s="2" t="s">
        <v>282</v>
      </c>
    </row>
    <row r="184" customFormat="false" ht="15" hidden="false" customHeight="false" outlineLevel="0" collapsed="false">
      <c r="C184" s="0" t="s">
        <v>458</v>
      </c>
      <c r="D184" s="0" t="n">
        <v>0</v>
      </c>
      <c r="E184" s="0" t="n">
        <v>4.416</v>
      </c>
      <c r="F184" s="0" t="n">
        <v>6</v>
      </c>
      <c r="G184" s="0" t="n">
        <f aca="false">D185*E185</f>
        <v>0</v>
      </c>
      <c r="H184" s="2" t="s">
        <v>282</v>
      </c>
    </row>
    <row r="185" customFormat="false" ht="15" hidden="false" customHeight="false" outlineLevel="0" collapsed="false">
      <c r="C185" s="0" t="s">
        <v>459</v>
      </c>
      <c r="E185" s="0" t="n">
        <v>7.938</v>
      </c>
      <c r="F185" s="0" t="n">
        <v>6</v>
      </c>
      <c r="G185" s="0" t="n">
        <f aca="false">D186*E186</f>
        <v>0</v>
      </c>
      <c r="H185" s="2" t="s">
        <v>282</v>
      </c>
    </row>
    <row r="186" customFormat="false" ht="15" hidden="false" customHeight="false" outlineLevel="0" collapsed="false">
      <c r="C186" s="0" t="s">
        <v>460</v>
      </c>
      <c r="E186" s="0" t="n">
        <v>11.76</v>
      </c>
      <c r="F186" s="0" t="n">
        <v>6</v>
      </c>
      <c r="G186" s="0" t="n">
        <f aca="false">D187*E187</f>
        <v>0</v>
      </c>
      <c r="H186" s="2" t="s">
        <v>282</v>
      </c>
    </row>
    <row r="187" customFormat="false" ht="15" hidden="false" customHeight="false" outlineLevel="0" collapsed="false">
      <c r="C187" s="0" t="s">
        <v>461</v>
      </c>
      <c r="E187" s="0" t="n">
        <v>6.24</v>
      </c>
      <c r="F187" s="0" t="n">
        <v>6</v>
      </c>
      <c r="G187" s="0" t="n">
        <f aca="false">D188*E188</f>
        <v>513</v>
      </c>
      <c r="H187" s="2" t="s">
        <v>282</v>
      </c>
    </row>
    <row r="188" customFormat="false" ht="15" hidden="false" customHeight="false" outlineLevel="0" collapsed="false">
      <c r="A188" s="0" t="n">
        <v>6063</v>
      </c>
      <c r="B188" s="0" t="s">
        <v>185</v>
      </c>
      <c r="C188" s="0" t="s">
        <v>462</v>
      </c>
      <c r="D188" s="0" t="n">
        <v>57</v>
      </c>
      <c r="E188" s="0" t="n">
        <v>9</v>
      </c>
      <c r="F188" s="0" t="n">
        <v>6000</v>
      </c>
      <c r="G188" s="0" t="n">
        <f aca="false">D189*E189</f>
        <v>775.2</v>
      </c>
      <c r="H188" s="2" t="s">
        <v>282</v>
      </c>
    </row>
    <row r="189" customFormat="false" ht="15" hidden="false" customHeight="false" outlineLevel="0" collapsed="false">
      <c r="A189" s="0" t="n">
        <v>6063</v>
      </c>
      <c r="B189" s="0" t="s">
        <v>185</v>
      </c>
      <c r="C189" s="0" t="s">
        <v>463</v>
      </c>
      <c r="D189" s="0" t="n">
        <v>76</v>
      </c>
      <c r="E189" s="0" t="n">
        <v>10.2</v>
      </c>
      <c r="F189" s="0" t="n">
        <v>6000</v>
      </c>
      <c r="G189" s="0" t="n">
        <f aca="false">D190*E190</f>
        <v>318</v>
      </c>
      <c r="H189" s="2" t="s">
        <v>282</v>
      </c>
    </row>
    <row r="190" customFormat="false" ht="15" hidden="false" customHeight="false" outlineLevel="0" collapsed="false">
      <c r="A190" s="0" t="n">
        <v>6063</v>
      </c>
      <c r="B190" s="0" t="s">
        <v>185</v>
      </c>
      <c r="C190" s="0" t="s">
        <v>464</v>
      </c>
      <c r="D190" s="0" t="n">
        <v>10</v>
      </c>
      <c r="E190" s="0" t="n">
        <v>31.8</v>
      </c>
      <c r="F190" s="0" t="n">
        <v>6000</v>
      </c>
      <c r="G190" s="0" t="n">
        <f aca="false">D191*E191</f>
        <v>192</v>
      </c>
      <c r="H190" s="2" t="s">
        <v>282</v>
      </c>
    </row>
    <row r="191" customFormat="false" ht="15" hidden="false" customHeight="false" outlineLevel="0" collapsed="false">
      <c r="A191" s="0" t="n">
        <v>6063</v>
      </c>
      <c r="B191" s="0" t="s">
        <v>185</v>
      </c>
      <c r="C191" s="0" t="s">
        <v>465</v>
      </c>
      <c r="D191" s="0" t="n">
        <v>16</v>
      </c>
      <c r="E191" s="0" t="n">
        <v>12</v>
      </c>
      <c r="F191" s="0" t="n">
        <v>6000</v>
      </c>
      <c r="G191" s="0" t="n">
        <f aca="false">D192*E192</f>
        <v>0</v>
      </c>
      <c r="H191" s="2" t="s">
        <v>282</v>
      </c>
    </row>
    <row r="192" customFormat="false" ht="15" hidden="false" customHeight="false" outlineLevel="0" collapsed="false">
      <c r="A192" s="0" t="n">
        <v>6063</v>
      </c>
      <c r="B192" s="0" t="s">
        <v>185</v>
      </c>
      <c r="C192" s="0" t="s">
        <v>465</v>
      </c>
      <c r="D192" s="0" t="n">
        <v>1</v>
      </c>
      <c r="F192" s="0" t="n">
        <v>6000</v>
      </c>
      <c r="G192" s="0" t="n">
        <f aca="false">D193*E193</f>
        <v>922.32</v>
      </c>
      <c r="H192" s="2" t="s">
        <v>282</v>
      </c>
    </row>
    <row r="193" customFormat="false" ht="15" hidden="false" customHeight="false" outlineLevel="0" collapsed="false">
      <c r="A193" s="0" t="n">
        <v>6063</v>
      </c>
      <c r="B193" s="0" t="s">
        <v>185</v>
      </c>
      <c r="C193" s="0" t="s">
        <v>466</v>
      </c>
      <c r="D193" s="0" t="n">
        <v>61</v>
      </c>
      <c r="E193" s="0" t="n">
        <v>15.12</v>
      </c>
      <c r="F193" s="0" t="n">
        <v>6000</v>
      </c>
      <c r="G193" s="0" t="n">
        <f aca="false">D194*E194</f>
        <v>19.8</v>
      </c>
      <c r="H193" s="2" t="s">
        <v>282</v>
      </c>
    </row>
    <row r="194" customFormat="false" ht="15" hidden="false" customHeight="false" outlineLevel="0" collapsed="false">
      <c r="A194" s="0" t="n">
        <v>6063</v>
      </c>
      <c r="B194" s="0" t="s">
        <v>185</v>
      </c>
      <c r="C194" s="0" t="s">
        <v>467</v>
      </c>
      <c r="D194" s="0" t="n">
        <v>1</v>
      </c>
      <c r="E194" s="0" t="n">
        <v>19.8</v>
      </c>
      <c r="F194" s="0" t="n">
        <v>6000</v>
      </c>
      <c r="G194" s="0" t="n">
        <f aca="false">D195*E195</f>
        <v>318.06</v>
      </c>
      <c r="H194" s="2" t="s">
        <v>282</v>
      </c>
    </row>
    <row r="195" customFormat="false" ht="15" hidden="false" customHeight="false" outlineLevel="0" collapsed="false">
      <c r="A195" s="0" t="n">
        <v>6063</v>
      </c>
      <c r="B195" s="0" t="s">
        <v>185</v>
      </c>
      <c r="C195" s="0" t="s">
        <v>468</v>
      </c>
      <c r="D195" s="0" t="n">
        <v>18</v>
      </c>
      <c r="E195" s="0" t="n">
        <v>17.67</v>
      </c>
      <c r="F195" s="0" t="n">
        <v>6000</v>
      </c>
      <c r="G195" s="0" t="n">
        <f aca="false">D196*E196</f>
        <v>278.74</v>
      </c>
      <c r="H195" s="2" t="s">
        <v>282</v>
      </c>
    </row>
    <row r="196" customFormat="false" ht="15" hidden="false" customHeight="false" outlineLevel="0" collapsed="false">
      <c r="A196" s="0" t="n">
        <v>6063</v>
      </c>
      <c r="B196" s="0" t="s">
        <v>185</v>
      </c>
      <c r="C196" s="0" t="s">
        <v>469</v>
      </c>
      <c r="D196" s="0" t="n">
        <v>14</v>
      </c>
      <c r="E196" s="0" t="n">
        <v>19.91</v>
      </c>
      <c r="F196" s="0" t="n">
        <v>6000</v>
      </c>
      <c r="G196" s="0" t="n">
        <f aca="false">D197*E197</f>
        <v>603.12</v>
      </c>
      <c r="H196" s="2" t="s">
        <v>282</v>
      </c>
    </row>
    <row r="197" customFormat="false" ht="15" hidden="false" customHeight="false" outlineLevel="0" collapsed="false">
      <c r="A197" s="0" t="n">
        <v>6063</v>
      </c>
      <c r="B197" s="0" t="s">
        <v>185</v>
      </c>
      <c r="C197" s="0" t="s">
        <v>470</v>
      </c>
      <c r="D197" s="0" t="n">
        <v>24</v>
      </c>
      <c r="E197" s="0" t="n">
        <v>25.13</v>
      </c>
      <c r="F197" s="0" t="n">
        <v>6000</v>
      </c>
      <c r="G197" s="0" t="n">
        <f aca="false">D198*E198</f>
        <v>0</v>
      </c>
      <c r="H197" s="2" t="s">
        <v>282</v>
      </c>
    </row>
    <row r="198" customFormat="false" ht="15" hidden="false" customHeight="false" outlineLevel="0" collapsed="false">
      <c r="A198" s="0" t="n">
        <v>6063</v>
      </c>
      <c r="B198" s="0" t="s">
        <v>185</v>
      </c>
      <c r="C198" s="0" t="s">
        <v>471</v>
      </c>
      <c r="D198" s="0" t="n">
        <v>19</v>
      </c>
      <c r="F198" s="0" t="n">
        <v>6000</v>
      </c>
      <c r="G198" s="0" t="n">
        <f aca="false">D199*E199</f>
        <v>0</v>
      </c>
      <c r="H198" s="2" t="s">
        <v>2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472</v>
      </c>
      <c r="B2" s="0" t="s">
        <v>473</v>
      </c>
      <c r="E2" s="0" t="n">
        <v>3</v>
      </c>
      <c r="F2" s="0" t="n">
        <f aca="false">C3*D3</f>
        <v>0</v>
      </c>
    </row>
    <row r="3" customFormat="false" ht="15" hidden="false" customHeight="false" outlineLevel="0" collapsed="false">
      <c r="A3" s="2" t="s">
        <v>472</v>
      </c>
      <c r="B3" s="0" t="s">
        <v>474</v>
      </c>
      <c r="C3" s="0" t="n">
        <v>0</v>
      </c>
      <c r="D3" s="0" t="n">
        <v>1.2</v>
      </c>
      <c r="E3" s="0" t="n">
        <v>6.05</v>
      </c>
      <c r="F3" s="0" t="n">
        <f aca="false">C4*D4</f>
        <v>435.75</v>
      </c>
    </row>
    <row r="4" customFormat="false" ht="15" hidden="false" customHeight="false" outlineLevel="0" collapsed="false">
      <c r="A4" s="2" t="s">
        <v>472</v>
      </c>
      <c r="B4" s="0" t="s">
        <v>475</v>
      </c>
      <c r="C4" s="0" t="n">
        <v>249</v>
      </c>
      <c r="D4" s="0" t="n">
        <v>1.75</v>
      </c>
      <c r="E4" s="0" t="n">
        <v>6</v>
      </c>
      <c r="F4" s="0" t="n">
        <f aca="false">C5*D5</f>
        <v>181.8</v>
      </c>
    </row>
    <row r="5" customFormat="false" ht="15" hidden="false" customHeight="false" outlineLevel="0" collapsed="false">
      <c r="A5" s="2" t="s">
        <v>472</v>
      </c>
      <c r="B5" s="0" t="s">
        <v>476</v>
      </c>
      <c r="C5" s="0" t="n">
        <v>180</v>
      </c>
      <c r="D5" s="0" t="n">
        <v>1.01</v>
      </c>
      <c r="E5" s="0" t="n">
        <v>6</v>
      </c>
      <c r="F5" s="0" t="n">
        <f aca="false">C6*D6</f>
        <v>558.6</v>
      </c>
    </row>
    <row r="6" customFormat="false" ht="15" hidden="false" customHeight="false" outlineLevel="0" collapsed="false">
      <c r="A6" s="2" t="s">
        <v>472</v>
      </c>
      <c r="B6" s="0" t="s">
        <v>477</v>
      </c>
      <c r="C6" s="0" t="n">
        <v>399</v>
      </c>
      <c r="D6" s="0" t="n">
        <v>1.4</v>
      </c>
      <c r="E6" s="0" t="n">
        <v>6</v>
      </c>
      <c r="F6" s="0" t="n">
        <f aca="false">C7*D7</f>
        <v>212</v>
      </c>
    </row>
    <row r="7" customFormat="false" ht="15" hidden="false" customHeight="false" outlineLevel="0" collapsed="false">
      <c r="A7" s="2" t="s">
        <v>472</v>
      </c>
      <c r="B7" s="0" t="s">
        <v>478</v>
      </c>
      <c r="C7" s="0" t="n">
        <v>106</v>
      </c>
      <c r="D7" s="0" t="n">
        <v>2</v>
      </c>
      <c r="E7" s="0" t="n">
        <v>6</v>
      </c>
      <c r="F7" s="0" t="n">
        <f aca="false">C8*D8</f>
        <v>442.8</v>
      </c>
    </row>
    <row r="8" customFormat="false" ht="15" hidden="false" customHeight="false" outlineLevel="0" collapsed="false">
      <c r="A8" s="2" t="s">
        <v>472</v>
      </c>
      <c r="B8" s="0" t="s">
        <v>479</v>
      </c>
      <c r="C8" s="0" t="n">
        <v>328</v>
      </c>
      <c r="D8" s="0" t="n">
        <v>1.35</v>
      </c>
      <c r="E8" s="0" t="n">
        <v>6</v>
      </c>
      <c r="F8" s="0" t="n">
        <f aca="false">C9*D9</f>
        <v>32.56</v>
      </c>
    </row>
    <row r="9" customFormat="false" ht="15" hidden="false" customHeight="false" outlineLevel="0" collapsed="false">
      <c r="A9" s="2" t="s">
        <v>472</v>
      </c>
      <c r="B9" s="0" t="s">
        <v>480</v>
      </c>
      <c r="C9" s="0" t="n">
        <v>22</v>
      </c>
      <c r="D9" s="0" t="n">
        <v>1.48</v>
      </c>
      <c r="E9" s="0" t="n">
        <v>6</v>
      </c>
      <c r="F9" s="0" t="n">
        <f aca="false">C10*D10</f>
        <v>275.28</v>
      </c>
    </row>
    <row r="10" customFormat="false" ht="15" hidden="false" customHeight="false" outlineLevel="0" collapsed="false">
      <c r="A10" s="2" t="s">
        <v>472</v>
      </c>
      <c r="B10" s="0" t="s">
        <v>481</v>
      </c>
      <c r="C10" s="0" t="n">
        <v>124</v>
      </c>
      <c r="D10" s="0" t="n">
        <v>2.22</v>
      </c>
      <c r="E10" s="0" t="n">
        <v>6</v>
      </c>
      <c r="F10" s="0" t="n">
        <f aca="false">C11*D11</f>
        <v>1107.72</v>
      </c>
    </row>
    <row r="11" customFormat="false" ht="15" hidden="false" customHeight="false" outlineLevel="0" collapsed="false">
      <c r="A11" s="2" t="s">
        <v>472</v>
      </c>
      <c r="B11" s="0" t="s">
        <v>482</v>
      </c>
      <c r="C11" s="0" t="n">
        <v>612</v>
      </c>
      <c r="D11" s="0" t="n">
        <v>1.81</v>
      </c>
      <c r="E11" s="0" t="n">
        <v>6</v>
      </c>
      <c r="F11" s="0" t="n">
        <f aca="false">C12*D12</f>
        <v>1025.75</v>
      </c>
    </row>
    <row r="12" customFormat="false" ht="15" hidden="false" customHeight="false" outlineLevel="0" collapsed="false">
      <c r="A12" s="2" t="s">
        <v>472</v>
      </c>
      <c r="B12" s="0" t="s">
        <v>483</v>
      </c>
      <c r="C12" s="0" t="n">
        <v>373</v>
      </c>
      <c r="D12" s="0" t="n">
        <v>2.75</v>
      </c>
      <c r="E12" s="0" t="n">
        <v>6</v>
      </c>
      <c r="F12" s="0" t="n">
        <f aca="false">C13*D13</f>
        <v>319.64</v>
      </c>
    </row>
    <row r="13" customFormat="false" ht="15" hidden="false" customHeight="false" outlineLevel="0" collapsed="false">
      <c r="A13" s="2" t="s">
        <v>472</v>
      </c>
      <c r="B13" s="0" t="s">
        <v>484</v>
      </c>
      <c r="C13" s="0" t="n">
        <v>131</v>
      </c>
      <c r="D13" s="0" t="n">
        <v>2.44</v>
      </c>
      <c r="E13" s="0" t="n">
        <v>6</v>
      </c>
      <c r="F13" s="0" t="n">
        <f aca="false">C14*D14</f>
        <v>505.08</v>
      </c>
    </row>
    <row r="14" customFormat="false" ht="15" hidden="false" customHeight="false" outlineLevel="0" collapsed="false">
      <c r="A14" s="2" t="s">
        <v>472</v>
      </c>
      <c r="B14" s="0" t="s">
        <v>198</v>
      </c>
      <c r="C14" s="0" t="n">
        <v>138</v>
      </c>
      <c r="D14" s="0" t="n">
        <v>3.66</v>
      </c>
      <c r="E14" s="0" t="n">
        <v>6</v>
      </c>
      <c r="F14" s="0" t="n">
        <f aca="false">C15*D15</f>
        <v>0</v>
      </c>
    </row>
    <row r="15" customFormat="false" ht="15" hidden="false" customHeight="false" outlineLevel="0" collapsed="false">
      <c r="A15" s="2" t="s">
        <v>472</v>
      </c>
      <c r="B15" s="0" t="s">
        <v>485</v>
      </c>
      <c r="E15" s="0" t="n">
        <v>6</v>
      </c>
      <c r="F15" s="0" t="n">
        <f aca="false">C16*D16</f>
        <v>0</v>
      </c>
    </row>
    <row r="16" customFormat="false" ht="15" hidden="false" customHeight="false" outlineLevel="0" collapsed="false">
      <c r="A16" s="2" t="s">
        <v>472</v>
      </c>
      <c r="B16" s="0" t="s">
        <v>486</v>
      </c>
      <c r="D16" s="0" t="n">
        <v>2</v>
      </c>
      <c r="E16" s="0" t="n">
        <v>4.5</v>
      </c>
      <c r="F16" s="0" t="n">
        <f aca="false">C17*D17</f>
        <v>238.92</v>
      </c>
    </row>
    <row r="17" customFormat="false" ht="15" hidden="false" customHeight="false" outlineLevel="0" collapsed="false">
      <c r="A17" s="2" t="s">
        <v>472</v>
      </c>
      <c r="B17" s="0" t="s">
        <v>487</v>
      </c>
      <c r="C17" s="0" t="n">
        <v>66</v>
      </c>
      <c r="D17" s="0" t="n">
        <v>3.62</v>
      </c>
      <c r="E17" s="0" t="n">
        <v>6</v>
      </c>
      <c r="F17" s="0" t="n">
        <f aca="false">C18*D18</f>
        <v>582.12</v>
      </c>
    </row>
    <row r="18" customFormat="false" ht="15" hidden="false" customHeight="false" outlineLevel="0" collapsed="false">
      <c r="A18" s="2" t="s">
        <v>472</v>
      </c>
      <c r="B18" s="0" t="s">
        <v>204</v>
      </c>
      <c r="C18" s="0" t="n">
        <v>99</v>
      </c>
      <c r="D18" s="0" t="n">
        <v>5.88</v>
      </c>
      <c r="E18" s="0" t="n">
        <v>6</v>
      </c>
      <c r="F18" s="0" t="n">
        <f aca="false">C19*D19</f>
        <v>887.4</v>
      </c>
    </row>
    <row r="19" customFormat="false" ht="15" hidden="false" customHeight="false" outlineLevel="0" collapsed="false">
      <c r="A19" s="2" t="s">
        <v>472</v>
      </c>
      <c r="B19" s="0" t="s">
        <v>488</v>
      </c>
      <c r="C19" s="0" t="n">
        <v>102</v>
      </c>
      <c r="D19" s="0" t="n">
        <v>8.7</v>
      </c>
      <c r="E19" s="0" t="n">
        <v>6</v>
      </c>
      <c r="F19" s="0" t="n">
        <f aca="false">C20*D20</f>
        <v>5484</v>
      </c>
      <c r="G19" s="2" t="s">
        <v>489</v>
      </c>
    </row>
    <row r="20" customFormat="false" ht="15" hidden="false" customHeight="false" outlineLevel="0" collapsed="false">
      <c r="A20" s="2" t="s">
        <v>490</v>
      </c>
      <c r="B20" s="0" t="s">
        <v>491</v>
      </c>
      <c r="C20" s="0" t="n">
        <v>4570</v>
      </c>
      <c r="D20" s="0" t="n">
        <v>1.2</v>
      </c>
      <c r="E20" s="0" t="n">
        <v>6</v>
      </c>
      <c r="F20" s="0" t="n">
        <f aca="false">C21*D21</f>
        <v>792.32</v>
      </c>
      <c r="G20" s="2" t="s">
        <v>492</v>
      </c>
    </row>
    <row r="21" customFormat="false" ht="15" hidden="false" customHeight="false" outlineLevel="0" collapsed="false">
      <c r="A21" s="2" t="s">
        <v>490</v>
      </c>
      <c r="B21" s="0" t="s">
        <v>493</v>
      </c>
      <c r="C21" s="0" t="n">
        <v>619</v>
      </c>
      <c r="D21" s="0" t="n">
        <v>1.28</v>
      </c>
      <c r="E21" s="0" t="n">
        <v>6</v>
      </c>
      <c r="F21" s="0" t="n">
        <f aca="false">C22*D22</f>
        <v>2573.23</v>
      </c>
      <c r="G21" s="2" t="s">
        <v>492</v>
      </c>
    </row>
    <row r="22" customFormat="false" ht="15" hidden="false" customHeight="false" outlineLevel="0" collapsed="false">
      <c r="A22" s="2" t="s">
        <v>490</v>
      </c>
      <c r="B22" s="0" t="s">
        <v>494</v>
      </c>
      <c r="C22" s="0" t="n">
        <v>1639</v>
      </c>
      <c r="D22" s="0" t="n">
        <v>1.57</v>
      </c>
      <c r="E22" s="0" t="n">
        <v>6</v>
      </c>
      <c r="F22" s="0" t="n">
        <f aca="false">C23*D23</f>
        <v>0</v>
      </c>
    </row>
    <row r="23" customFormat="false" ht="15" hidden="false" customHeight="false" outlineLevel="0" collapsed="false">
      <c r="A23" s="2" t="s">
        <v>490</v>
      </c>
      <c r="B23" s="0" t="s">
        <v>495</v>
      </c>
      <c r="D23" s="0" t="n">
        <v>1.61</v>
      </c>
      <c r="E23" s="0" t="n">
        <v>6</v>
      </c>
      <c r="F23" s="0" t="n">
        <f aca="false">C24*D24</f>
        <v>0</v>
      </c>
    </row>
    <row r="24" customFormat="false" ht="15" hidden="false" customHeight="false" outlineLevel="0" collapsed="false">
      <c r="A24" s="2" t="s">
        <v>490</v>
      </c>
      <c r="B24" s="0" t="s">
        <v>496</v>
      </c>
      <c r="D24" s="0" t="n">
        <v>1.35</v>
      </c>
      <c r="E24" s="0" t="n">
        <v>6</v>
      </c>
      <c r="F24" s="0" t="n">
        <f aca="false">C25*D25</f>
        <v>0</v>
      </c>
    </row>
    <row r="25" customFormat="false" ht="15" hidden="false" customHeight="false" outlineLevel="0" collapsed="false">
      <c r="A25" s="2" t="s">
        <v>490</v>
      </c>
      <c r="B25" s="0" t="s">
        <v>497</v>
      </c>
      <c r="D25" s="0" t="n">
        <v>1.48</v>
      </c>
      <c r="E25" s="0" t="n">
        <v>4</v>
      </c>
      <c r="F25" s="0" t="n">
        <f aca="false">C26*D26</f>
        <v>0</v>
      </c>
    </row>
    <row r="26" customFormat="false" ht="15" hidden="false" customHeight="false" outlineLevel="0" collapsed="false">
      <c r="A26" s="2" t="s">
        <v>490</v>
      </c>
      <c r="B26" s="0" t="s">
        <v>498</v>
      </c>
      <c r="D26" s="0" t="n">
        <v>4.26</v>
      </c>
      <c r="E26" s="0" t="n">
        <v>6</v>
      </c>
      <c r="F26" s="0" t="n">
        <f aca="false">C27*D27</f>
        <v>0</v>
      </c>
      <c r="G26" s="0" t="s">
        <v>499</v>
      </c>
    </row>
    <row r="27" customFormat="false" ht="15" hidden="false" customHeight="false" outlineLevel="0" collapsed="false">
      <c r="A27" s="2" t="s">
        <v>490</v>
      </c>
      <c r="B27" s="0" t="s">
        <v>500</v>
      </c>
      <c r="D27" s="0" t="n">
        <v>2.3</v>
      </c>
      <c r="E27" s="0" t="n">
        <v>6</v>
      </c>
      <c r="F27" s="0" t="n">
        <f aca="false">C28*D28</f>
        <v>0</v>
      </c>
      <c r="G27" s="0" t="s">
        <v>499</v>
      </c>
    </row>
    <row r="28" customFormat="false" ht="15" hidden="false" customHeight="false" outlineLevel="0" collapsed="false">
      <c r="A28" s="2" t="s">
        <v>490</v>
      </c>
      <c r="B28" s="0" t="s">
        <v>501</v>
      </c>
      <c r="D28" s="0" t="n">
        <v>2.78</v>
      </c>
      <c r="E28" s="0" t="n">
        <v>6</v>
      </c>
      <c r="F28" s="0" t="n">
        <f aca="false">C29*D29</f>
        <v>0</v>
      </c>
      <c r="G28" s="0" t="s">
        <v>499</v>
      </c>
    </row>
    <row r="29" customFormat="false" ht="15" hidden="false" customHeight="false" outlineLevel="0" collapsed="false">
      <c r="A29" s="2" t="s">
        <v>490</v>
      </c>
      <c r="B29" s="0" t="s">
        <v>502</v>
      </c>
      <c r="D29" s="0" t="n">
        <v>1.29</v>
      </c>
      <c r="E29" s="0" t="n">
        <v>6</v>
      </c>
      <c r="F29" s="0" t="n">
        <f aca="false">C30*D30</f>
        <v>0</v>
      </c>
      <c r="G29" s="0" t="s">
        <v>503</v>
      </c>
    </row>
    <row r="30" customFormat="false" ht="15" hidden="false" customHeight="false" outlineLevel="0" collapsed="false">
      <c r="A30" s="2" t="s">
        <v>490</v>
      </c>
      <c r="B30" s="0" t="s">
        <v>504</v>
      </c>
      <c r="D30" s="0" t="n">
        <v>0.76</v>
      </c>
      <c r="E30" s="0" t="n">
        <v>6</v>
      </c>
      <c r="F30" s="0" t="n">
        <f aca="false">C31*D31</f>
        <v>0</v>
      </c>
      <c r="G30" s="0" t="s">
        <v>505</v>
      </c>
    </row>
    <row r="31" customFormat="false" ht="15" hidden="false" customHeight="false" outlineLevel="0" collapsed="false">
      <c r="A31" s="2" t="s">
        <v>490</v>
      </c>
      <c r="B31" s="0" t="s">
        <v>504</v>
      </c>
      <c r="D31" s="0" t="n">
        <v>1.54</v>
      </c>
      <c r="E31" s="0" t="n">
        <v>6</v>
      </c>
      <c r="F31" s="0" t="n">
        <f aca="false">C32*D32</f>
        <v>0</v>
      </c>
      <c r="G31" s="0" t="s">
        <v>5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07</v>
      </c>
      <c r="B2" s="0" t="n">
        <v>165</v>
      </c>
      <c r="C2" s="0" t="n">
        <v>0.41</v>
      </c>
      <c r="D2" s="0" t="n">
        <v>5</v>
      </c>
      <c r="E2" s="0" t="n">
        <f aca="false">B3*C3</f>
        <v>0</v>
      </c>
      <c r="F2" s="2" t="s">
        <v>282</v>
      </c>
    </row>
    <row r="3" customFormat="false" ht="15" hidden="false" customHeight="false" outlineLevel="0" collapsed="false">
      <c r="A3" s="0" t="s">
        <v>508</v>
      </c>
      <c r="B3" s="0" t="n">
        <v>0</v>
      </c>
      <c r="C3" s="0" t="n">
        <v>0.43</v>
      </c>
      <c r="D3" s="0" t="n">
        <v>3</v>
      </c>
      <c r="E3" s="0" t="n">
        <f aca="false">B4*C4</f>
        <v>35.25</v>
      </c>
      <c r="F3" s="2" t="s">
        <v>282</v>
      </c>
    </row>
    <row r="4" customFormat="false" ht="15" hidden="false" customHeight="false" outlineLevel="0" collapsed="false">
      <c r="A4" s="0" t="s">
        <v>509</v>
      </c>
      <c r="B4" s="0" t="n">
        <v>75</v>
      </c>
      <c r="C4" s="0" t="n">
        <v>0.47</v>
      </c>
      <c r="D4" s="0" t="n">
        <v>5</v>
      </c>
      <c r="E4" s="0" t="n">
        <f aca="false">B5*C5</f>
        <v>268.84</v>
      </c>
      <c r="F4" s="2" t="s">
        <v>282</v>
      </c>
    </row>
    <row r="5" customFormat="false" ht="15" hidden="false" customHeight="false" outlineLevel="0" collapsed="false">
      <c r="A5" s="0" t="s">
        <v>510</v>
      </c>
      <c r="B5" s="0" t="n">
        <v>517</v>
      </c>
      <c r="C5" s="0" t="n">
        <v>0.52</v>
      </c>
      <c r="D5" s="0" t="n">
        <v>3</v>
      </c>
      <c r="E5" s="0" t="n">
        <f aca="false">B6*C6</f>
        <v>8.84</v>
      </c>
      <c r="F5" s="2" t="s">
        <v>282</v>
      </c>
    </row>
    <row r="6" customFormat="false" ht="15" hidden="false" customHeight="false" outlineLevel="0" collapsed="false">
      <c r="A6" s="0" t="s">
        <v>511</v>
      </c>
      <c r="B6" s="0" t="n">
        <v>13</v>
      </c>
      <c r="C6" s="0" t="n">
        <v>0.68</v>
      </c>
      <c r="D6" s="0" t="n">
        <v>5</v>
      </c>
      <c r="E6" s="0" t="n">
        <f aca="false">B7*C7</f>
        <v>339.32</v>
      </c>
      <c r="F6" s="2" t="s">
        <v>282</v>
      </c>
    </row>
    <row r="7" customFormat="false" ht="15" hidden="false" customHeight="false" outlineLevel="0" collapsed="false">
      <c r="A7" s="0" t="s">
        <v>511</v>
      </c>
      <c r="B7" s="0" t="n">
        <v>499</v>
      </c>
      <c r="C7" s="0" t="n">
        <v>0.68</v>
      </c>
      <c r="D7" s="0" t="n">
        <v>3</v>
      </c>
      <c r="E7" s="0" t="n">
        <f aca="false">B8*C8</f>
        <v>780.29</v>
      </c>
      <c r="F7" s="2" t="s">
        <v>282</v>
      </c>
    </row>
    <row r="8" customFormat="false" ht="15" hidden="false" customHeight="false" outlineLevel="0" collapsed="false">
      <c r="A8" s="0" t="s">
        <v>512</v>
      </c>
      <c r="B8" s="0" t="n">
        <v>1099</v>
      </c>
      <c r="C8" s="0" t="n">
        <v>0.71</v>
      </c>
      <c r="D8" s="0" t="n">
        <v>3</v>
      </c>
      <c r="E8" s="0" t="n">
        <f aca="false">B9*C9</f>
        <v>270.68</v>
      </c>
      <c r="F8" s="2" t="s">
        <v>282</v>
      </c>
    </row>
    <row r="9" customFormat="false" ht="15" hidden="false" customHeight="false" outlineLevel="0" collapsed="false">
      <c r="A9" s="0" t="s">
        <v>513</v>
      </c>
      <c r="B9" s="0" t="n">
        <v>268</v>
      </c>
      <c r="C9" s="0" t="n">
        <v>1.01</v>
      </c>
      <c r="D9" s="0" t="n">
        <v>3</v>
      </c>
      <c r="E9" s="0" t="n">
        <f aca="false">B10*C10</f>
        <v>831.06</v>
      </c>
      <c r="F9" s="2" t="s">
        <v>282</v>
      </c>
    </row>
    <row r="10" customFormat="false" ht="15" hidden="false" customHeight="false" outlineLevel="0" collapsed="false">
      <c r="A10" s="0" t="s">
        <v>514</v>
      </c>
      <c r="B10" s="0" t="n">
        <v>729</v>
      </c>
      <c r="C10" s="0" t="n">
        <v>1.14</v>
      </c>
      <c r="D10" s="0" t="n">
        <v>3</v>
      </c>
      <c r="E10" s="0" t="n">
        <f aca="false">B11*C11</f>
        <v>200.49</v>
      </c>
      <c r="F10" s="2" t="s">
        <v>282</v>
      </c>
    </row>
    <row r="11" customFormat="false" ht="15" hidden="false" customHeight="false" outlineLevel="0" collapsed="false">
      <c r="A11" s="0" t="s">
        <v>515</v>
      </c>
      <c r="B11" s="0" t="n">
        <v>163</v>
      </c>
      <c r="C11" s="0" t="n">
        <v>1.23</v>
      </c>
      <c r="D11" s="0" t="n">
        <v>3</v>
      </c>
      <c r="E11" s="0" t="n">
        <f aca="false">B12*C12</f>
        <v>455</v>
      </c>
      <c r="F11" s="2" t="s">
        <v>282</v>
      </c>
    </row>
    <row r="12" customFormat="false" ht="15" hidden="false" customHeight="false" outlineLevel="0" collapsed="false">
      <c r="A12" s="0" t="s">
        <v>516</v>
      </c>
      <c r="B12" s="0" t="n">
        <v>130</v>
      </c>
      <c r="C12" s="0" t="n">
        <v>3.5</v>
      </c>
      <c r="D12" s="0" t="n">
        <v>3</v>
      </c>
      <c r="E12" s="0" t="n">
        <f aca="false">B13*C13</f>
        <v>0</v>
      </c>
      <c r="F12" s="2" t="s">
        <v>2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17</v>
      </c>
      <c r="B2" s="0" t="n">
        <v>6</v>
      </c>
      <c r="C2" s="0" t="n">
        <v>6.25</v>
      </c>
      <c r="D2" s="0" t="n">
        <v>0</v>
      </c>
      <c r="E2" s="0" t="n">
        <f aca="false">C3*D3</f>
        <v>0</v>
      </c>
      <c r="F2" s="2" t="s">
        <v>518</v>
      </c>
    </row>
    <row r="3" customFormat="false" ht="15" hidden="false" customHeight="false" outlineLevel="0" collapsed="false">
      <c r="A3" s="0" t="s">
        <v>519</v>
      </c>
      <c r="B3" s="0" t="n">
        <v>6</v>
      </c>
      <c r="C3" s="0" t="n">
        <v>5.26</v>
      </c>
      <c r="D3" s="0" t="n">
        <v>0</v>
      </c>
      <c r="E3" s="0" t="n">
        <f aca="false">C4*D4</f>
        <v>0</v>
      </c>
      <c r="F3" s="2" t="s">
        <v>520</v>
      </c>
      <c r="G3" s="0" t="s">
        <v>521</v>
      </c>
    </row>
    <row r="4" customFormat="false" ht="15" hidden="false" customHeight="false" outlineLevel="0" collapsed="false">
      <c r="A4" s="0" t="s">
        <v>519</v>
      </c>
      <c r="B4" s="0" t="n">
        <v>6</v>
      </c>
      <c r="D4" s="0" t="n">
        <v>0</v>
      </c>
      <c r="E4" s="0" t="n">
        <f aca="false">C5*D5</f>
        <v>0</v>
      </c>
      <c r="F4" s="2" t="s">
        <v>518</v>
      </c>
      <c r="G4" s="0" t="s">
        <v>521</v>
      </c>
    </row>
    <row r="5" customFormat="false" ht="15" hidden="false" customHeight="false" outlineLevel="0" collapsed="false">
      <c r="A5" s="0" t="s">
        <v>522</v>
      </c>
      <c r="B5" s="0" t="n">
        <v>6</v>
      </c>
      <c r="C5" s="0" t="n">
        <v>4.18</v>
      </c>
      <c r="D5" s="0" t="n">
        <v>0</v>
      </c>
      <c r="E5" s="0" t="n">
        <f aca="false">C6*D6</f>
        <v>0</v>
      </c>
      <c r="F5" s="2" t="s">
        <v>518</v>
      </c>
      <c r="G5" s="0" t="s">
        <v>523</v>
      </c>
    </row>
    <row r="6" customFormat="false" ht="15" hidden="false" customHeight="false" outlineLevel="0" collapsed="false">
      <c r="A6" s="0" t="s">
        <v>524</v>
      </c>
      <c r="B6" s="0" t="n">
        <v>6</v>
      </c>
      <c r="C6" s="0" t="n">
        <v>1.12</v>
      </c>
      <c r="D6" s="0" t="n">
        <v>0</v>
      </c>
      <c r="E6" s="0" t="n">
        <f aca="false">C7*D7</f>
        <v>0</v>
      </c>
      <c r="F6" s="2" t="s">
        <v>518</v>
      </c>
    </row>
    <row r="7" customFormat="false" ht="15" hidden="false" customHeight="false" outlineLevel="0" collapsed="false">
      <c r="A7" s="0" t="s">
        <v>524</v>
      </c>
      <c r="B7" s="0" t="n">
        <v>6</v>
      </c>
      <c r="C7" s="0" t="n">
        <v>1.12</v>
      </c>
      <c r="D7" s="0" t="n">
        <v>0</v>
      </c>
      <c r="E7" s="0" t="n">
        <f aca="false">C8*D8</f>
        <v>0</v>
      </c>
      <c r="F7" s="2" t="s">
        <v>520</v>
      </c>
    </row>
    <row r="8" customFormat="false" ht="15" hidden="false" customHeight="false" outlineLevel="0" collapsed="false">
      <c r="A8" s="0" t="s">
        <v>525</v>
      </c>
      <c r="B8" s="0" t="n">
        <v>6</v>
      </c>
      <c r="C8" s="0" t="n">
        <v>0.59</v>
      </c>
      <c r="D8" s="0" t="n">
        <v>0</v>
      </c>
      <c r="E8" s="0" t="n">
        <f aca="false">C9*D9</f>
        <v>0</v>
      </c>
      <c r="F8" s="2" t="s">
        <v>518</v>
      </c>
    </row>
    <row r="9" customFormat="false" ht="15" hidden="false" customHeight="false" outlineLevel="0" collapsed="false">
      <c r="A9" s="0" t="s">
        <v>526</v>
      </c>
      <c r="B9" s="0" t="n">
        <v>6</v>
      </c>
      <c r="C9" s="0" t="n">
        <v>1.13</v>
      </c>
      <c r="D9" s="0" t="n">
        <v>0</v>
      </c>
      <c r="E9" s="0" t="n">
        <f aca="false">C10*D10</f>
        <v>0</v>
      </c>
      <c r="F9" s="2" t="s">
        <v>518</v>
      </c>
    </row>
    <row r="10" customFormat="false" ht="15" hidden="false" customHeight="false" outlineLevel="0" collapsed="false">
      <c r="A10" s="0" t="s">
        <v>527</v>
      </c>
      <c r="B10" s="0" t="n">
        <v>6</v>
      </c>
      <c r="C10" s="0" t="n">
        <v>2</v>
      </c>
      <c r="D10" s="0" t="n">
        <v>0</v>
      </c>
      <c r="E10" s="0" t="n">
        <f aca="false">C11*D11</f>
        <v>0</v>
      </c>
      <c r="F10" s="2" t="s">
        <v>520</v>
      </c>
    </row>
    <row r="11" customFormat="false" ht="15" hidden="false" customHeight="false" outlineLevel="0" collapsed="false">
      <c r="A11" s="0" t="s">
        <v>528</v>
      </c>
      <c r="B11" s="0" t="n">
        <v>6</v>
      </c>
      <c r="C11" s="0" t="n">
        <v>10.63</v>
      </c>
      <c r="D11" s="0" t="n">
        <v>0</v>
      </c>
      <c r="E11" s="0" t="n">
        <f aca="false">C12*D12</f>
        <v>0</v>
      </c>
      <c r="F11" s="2" t="s">
        <v>518</v>
      </c>
    </row>
    <row r="12" customFormat="false" ht="15" hidden="false" customHeight="false" outlineLevel="0" collapsed="false">
      <c r="A12" s="0" t="s">
        <v>528</v>
      </c>
      <c r="B12" s="0" t="n">
        <v>6</v>
      </c>
      <c r="C12" s="0" t="n">
        <v>10.63</v>
      </c>
      <c r="D12" s="0" t="n">
        <v>0</v>
      </c>
      <c r="E12" s="0" t="n">
        <f aca="false">C13*D13</f>
        <v>0</v>
      </c>
      <c r="F12" s="2" t="s">
        <v>520</v>
      </c>
    </row>
    <row r="13" customFormat="false" ht="15" hidden="false" customHeight="false" outlineLevel="0" collapsed="false">
      <c r="A13" s="0" t="s">
        <v>529</v>
      </c>
      <c r="B13" s="0" t="n">
        <v>6</v>
      </c>
      <c r="C13" s="0" t="n">
        <v>3.71</v>
      </c>
      <c r="D13" s="0" t="n">
        <v>0</v>
      </c>
      <c r="E13" s="0" t="n">
        <f aca="false">C14*D14</f>
        <v>1454.32</v>
      </c>
      <c r="F13" s="2" t="s">
        <v>520</v>
      </c>
      <c r="G13" s="0" t="n">
        <v>3030</v>
      </c>
    </row>
    <row r="14" customFormat="false" ht="15" hidden="false" customHeight="false" outlineLevel="0" collapsed="false">
      <c r="A14" s="0" t="s">
        <v>529</v>
      </c>
      <c r="B14" s="0" t="n">
        <v>6</v>
      </c>
      <c r="C14" s="0" t="n">
        <v>3.71</v>
      </c>
      <c r="D14" s="0" t="n">
        <v>392</v>
      </c>
      <c r="E14" s="0" t="n">
        <f aca="false">C15*D15</f>
        <v>246.4</v>
      </c>
      <c r="F14" s="2" t="s">
        <v>518</v>
      </c>
      <c r="G14" s="0" t="n">
        <v>3030</v>
      </c>
    </row>
    <row r="15" customFormat="false" ht="15" hidden="false" customHeight="false" outlineLevel="0" collapsed="false">
      <c r="A15" s="0" t="s">
        <v>530</v>
      </c>
      <c r="B15" s="0" t="n">
        <v>6</v>
      </c>
      <c r="C15" s="0" t="n">
        <v>3.2</v>
      </c>
      <c r="D15" s="0" t="n">
        <v>77</v>
      </c>
      <c r="E15" s="0" t="n">
        <f aca="false">C16*D16</f>
        <v>0</v>
      </c>
      <c r="F15" s="2" t="s">
        <v>518</v>
      </c>
      <c r="G15" s="0" t="n">
        <v>3030</v>
      </c>
    </row>
    <row r="16" customFormat="false" ht="15" hidden="false" customHeight="false" outlineLevel="0" collapsed="false">
      <c r="A16" s="0" t="s">
        <v>531</v>
      </c>
      <c r="B16" s="0" t="n">
        <v>4.8</v>
      </c>
      <c r="C16" s="0" t="n">
        <v>11.7</v>
      </c>
      <c r="D16" s="0" t="n">
        <v>0</v>
      </c>
      <c r="E16" s="0" t="n">
        <f aca="false">C17*D17</f>
        <v>0</v>
      </c>
      <c r="F16" s="2" t="s">
        <v>520</v>
      </c>
    </row>
    <row r="17" customFormat="false" ht="15" hidden="false" customHeight="false" outlineLevel="0" collapsed="false">
      <c r="A17" s="0" t="s">
        <v>531</v>
      </c>
      <c r="B17" s="0" t="n">
        <v>6</v>
      </c>
      <c r="C17" s="0" t="n">
        <v>14.59</v>
      </c>
      <c r="D17" s="0" t="n">
        <v>0</v>
      </c>
      <c r="E17" s="0" t="n">
        <f aca="false">C18*D18</f>
        <v>0</v>
      </c>
      <c r="F17" s="2" t="s">
        <v>520</v>
      </c>
    </row>
    <row r="18" customFormat="false" ht="15" hidden="false" customHeight="false" outlineLevel="0" collapsed="false">
      <c r="A18" s="0" t="s">
        <v>532</v>
      </c>
      <c r="B18" s="0" t="n">
        <v>6</v>
      </c>
      <c r="C18" s="0" t="n">
        <v>10</v>
      </c>
      <c r="D18" s="0" t="n">
        <v>0</v>
      </c>
      <c r="E18" s="0" t="n">
        <f aca="false">C19*D19</f>
        <v>87.36</v>
      </c>
      <c r="F18" s="2" t="s">
        <v>520</v>
      </c>
    </row>
    <row r="19" customFormat="false" ht="15" hidden="false" customHeight="false" outlineLevel="0" collapsed="false">
      <c r="A19" s="0" t="s">
        <v>533</v>
      </c>
      <c r="B19" s="0" t="n">
        <v>6</v>
      </c>
      <c r="C19" s="0" t="n">
        <v>6.72</v>
      </c>
      <c r="D19" s="0" t="n">
        <v>13</v>
      </c>
      <c r="E19" s="0" t="n">
        <f aca="false">C20*D20</f>
        <v>170.64</v>
      </c>
      <c r="F19" s="2" t="s">
        <v>518</v>
      </c>
      <c r="G19" s="0" t="s">
        <v>534</v>
      </c>
    </row>
    <row r="20" customFormat="false" ht="15" hidden="false" customHeight="false" outlineLevel="0" collapsed="false">
      <c r="A20" s="0" t="s">
        <v>533</v>
      </c>
      <c r="B20" s="0" t="n">
        <v>6</v>
      </c>
      <c r="C20" s="0" t="n">
        <v>7.11</v>
      </c>
      <c r="D20" s="0" t="n">
        <v>24</v>
      </c>
      <c r="E20" s="0" t="n">
        <f aca="false">C21*D21</f>
        <v>0</v>
      </c>
      <c r="F20" s="2" t="s">
        <v>535</v>
      </c>
      <c r="G20" s="0" t="s">
        <v>534</v>
      </c>
    </row>
    <row r="21" customFormat="false" ht="15" hidden="false" customHeight="false" outlineLevel="0" collapsed="false">
      <c r="A21" s="0" t="s">
        <v>536</v>
      </c>
      <c r="B21" s="0" t="n">
        <v>6</v>
      </c>
      <c r="C21" s="0" t="n">
        <v>13.67</v>
      </c>
      <c r="D21" s="0" t="n">
        <v>0</v>
      </c>
      <c r="E21" s="0" t="n">
        <f aca="false">C22*D22</f>
        <v>0</v>
      </c>
      <c r="F21" s="2" t="s">
        <v>520</v>
      </c>
    </row>
    <row r="22" customFormat="false" ht="15" hidden="false" customHeight="false" outlineLevel="0" collapsed="false">
      <c r="A22" s="0" t="s">
        <v>537</v>
      </c>
      <c r="B22" s="0" t="n">
        <v>6</v>
      </c>
      <c r="C22" s="0" t="n">
        <v>1.83</v>
      </c>
      <c r="D22" s="0" t="n">
        <v>0</v>
      </c>
      <c r="E22" s="0" t="n">
        <f aca="false">C23*D23</f>
        <v>0</v>
      </c>
      <c r="F22" s="2" t="s">
        <v>518</v>
      </c>
    </row>
    <row r="23" customFormat="false" ht="15" hidden="false" customHeight="false" outlineLevel="0" collapsed="false">
      <c r="A23" s="0" t="s">
        <v>537</v>
      </c>
      <c r="B23" s="0" t="n">
        <v>6</v>
      </c>
      <c r="C23" s="0" t="n">
        <v>1.83</v>
      </c>
      <c r="D23" s="0" t="n">
        <v>0</v>
      </c>
      <c r="E23" s="0" t="n">
        <f aca="false">C24*D24</f>
        <v>0</v>
      </c>
      <c r="F23" s="2" t="s">
        <v>520</v>
      </c>
    </row>
    <row r="24" customFormat="false" ht="15" hidden="false" customHeight="false" outlineLevel="0" collapsed="false">
      <c r="A24" s="0" t="s">
        <v>538</v>
      </c>
      <c r="B24" s="0" t="n">
        <v>6</v>
      </c>
      <c r="C24" s="0" t="n">
        <v>9.09</v>
      </c>
      <c r="D24" s="0" t="n">
        <v>0</v>
      </c>
      <c r="E24" s="0" t="n">
        <f aca="false">C25*D25</f>
        <v>1696.5</v>
      </c>
      <c r="F24" s="2" t="s">
        <v>520</v>
      </c>
      <c r="G24" s="0" t="s">
        <v>539</v>
      </c>
    </row>
    <row r="25" customFormat="false" ht="15" hidden="false" customHeight="false" outlineLevel="0" collapsed="false">
      <c r="A25" s="0" t="s">
        <v>540</v>
      </c>
      <c r="B25" s="0" t="n">
        <v>6</v>
      </c>
      <c r="C25" s="0" t="n">
        <v>7.54</v>
      </c>
      <c r="D25" s="0" t="n">
        <v>225</v>
      </c>
      <c r="E25" s="0" t="n">
        <f aca="false">C26*D26</f>
        <v>535.84</v>
      </c>
      <c r="F25" s="2" t="s">
        <v>518</v>
      </c>
      <c r="G25" s="0" t="s">
        <v>541</v>
      </c>
    </row>
    <row r="26" customFormat="false" ht="15" hidden="false" customHeight="false" outlineLevel="0" collapsed="false">
      <c r="A26" s="0" t="s">
        <v>540</v>
      </c>
      <c r="B26" s="0" t="n">
        <v>6</v>
      </c>
      <c r="C26" s="0" t="n">
        <v>7.88</v>
      </c>
      <c r="D26" s="0" t="n">
        <v>68</v>
      </c>
      <c r="E26" s="0" t="n">
        <f aca="false">C27*D27</f>
        <v>1520.75</v>
      </c>
      <c r="F26" s="2" t="s">
        <v>535</v>
      </c>
      <c r="G26" s="0" t="s">
        <v>541</v>
      </c>
    </row>
    <row r="27" customFormat="false" ht="15" hidden="false" customHeight="false" outlineLevel="0" collapsed="false">
      <c r="A27" s="0" t="s">
        <v>542</v>
      </c>
      <c r="B27" s="0" t="n">
        <v>6</v>
      </c>
      <c r="C27" s="0" t="n">
        <v>2.75</v>
      </c>
      <c r="D27" s="0" t="n">
        <v>553</v>
      </c>
      <c r="E27" s="0" t="n">
        <f aca="false">C28*D28</f>
        <v>0</v>
      </c>
      <c r="F27" s="2" t="s">
        <v>518</v>
      </c>
      <c r="G27" s="0" t="n">
        <v>2020</v>
      </c>
    </row>
    <row r="28" customFormat="false" ht="15" hidden="false" customHeight="false" outlineLevel="0" collapsed="false">
      <c r="A28" s="0" t="s">
        <v>542</v>
      </c>
      <c r="B28" s="0" t="n">
        <v>4</v>
      </c>
      <c r="C28" s="0" t="n">
        <v>1.83</v>
      </c>
      <c r="D28" s="0" t="n">
        <v>0</v>
      </c>
      <c r="E28" s="0" t="n">
        <f aca="false">C29*D29</f>
        <v>3259.52</v>
      </c>
      <c r="F28" s="2" t="s">
        <v>520</v>
      </c>
      <c r="G28" s="0" t="n">
        <v>2020</v>
      </c>
    </row>
    <row r="29" customFormat="false" ht="15" hidden="false" customHeight="false" outlineLevel="0" collapsed="false">
      <c r="A29" s="0" t="s">
        <v>543</v>
      </c>
      <c r="B29" s="0" t="n">
        <v>6</v>
      </c>
      <c r="C29" s="0" t="n">
        <v>4.63</v>
      </c>
      <c r="D29" s="0" t="n">
        <v>704</v>
      </c>
      <c r="E29" s="0" t="n">
        <f aca="false">C30*D30</f>
        <v>9593.46</v>
      </c>
      <c r="F29" s="2" t="s">
        <v>518</v>
      </c>
      <c r="G29" s="0" t="n">
        <v>2040</v>
      </c>
    </row>
    <row r="30" customFormat="false" ht="15" hidden="false" customHeight="false" outlineLevel="0" collapsed="false">
      <c r="A30" s="0" t="s">
        <v>544</v>
      </c>
      <c r="B30" s="0" t="n">
        <v>6</v>
      </c>
      <c r="C30" s="0" t="n">
        <v>13.38</v>
      </c>
      <c r="D30" s="0" t="n">
        <v>717</v>
      </c>
      <c r="E30" s="0" t="n">
        <f aca="false">C31*D31</f>
        <v>267.6</v>
      </c>
      <c r="F30" s="2" t="s">
        <v>518</v>
      </c>
      <c r="G30" s="0" t="n">
        <v>4080</v>
      </c>
    </row>
    <row r="31" customFormat="false" ht="15" hidden="false" customHeight="false" outlineLevel="0" collapsed="false">
      <c r="A31" s="0" t="s">
        <v>544</v>
      </c>
      <c r="B31" s="0" t="n">
        <v>3</v>
      </c>
      <c r="C31" s="0" t="n">
        <v>13.38</v>
      </c>
      <c r="D31" s="0" t="n">
        <v>20</v>
      </c>
      <c r="E31" s="0" t="n">
        <f aca="false">C32*D32</f>
        <v>0</v>
      </c>
      <c r="F31" s="2" t="s">
        <v>518</v>
      </c>
      <c r="G31" s="0" t="n">
        <v>4080</v>
      </c>
    </row>
    <row r="32" customFormat="false" ht="15" hidden="false" customHeight="false" outlineLevel="0" collapsed="false">
      <c r="A32" s="0" t="s">
        <v>545</v>
      </c>
      <c r="B32" s="0" t="n">
        <v>6</v>
      </c>
      <c r="C32" s="0" t="n">
        <v>13</v>
      </c>
      <c r="D32" s="0" t="n">
        <v>0</v>
      </c>
      <c r="E32" s="0" t="n">
        <f aca="false">C33*D33</f>
        <v>1148.02</v>
      </c>
      <c r="F32" s="2" t="s">
        <v>518</v>
      </c>
      <c r="G32" s="0" t="s">
        <v>546</v>
      </c>
    </row>
    <row r="33" customFormat="false" ht="15" hidden="false" customHeight="false" outlineLevel="0" collapsed="false">
      <c r="A33" s="0" t="s">
        <v>547</v>
      </c>
      <c r="B33" s="0" t="n">
        <v>6</v>
      </c>
      <c r="C33" s="0" t="n">
        <v>9.41</v>
      </c>
      <c r="D33" s="0" t="n">
        <v>122</v>
      </c>
      <c r="E33" s="0" t="n">
        <f aca="false">C34*D34</f>
        <v>654.05</v>
      </c>
      <c r="F33" s="2" t="s">
        <v>518</v>
      </c>
      <c r="G33" s="0" t="s">
        <v>548</v>
      </c>
    </row>
    <row r="34" customFormat="false" ht="15" hidden="false" customHeight="false" outlineLevel="0" collapsed="false">
      <c r="A34" s="0" t="s">
        <v>549</v>
      </c>
      <c r="B34" s="0" t="n">
        <v>6</v>
      </c>
      <c r="C34" s="0" t="n">
        <v>6.35</v>
      </c>
      <c r="D34" s="0" t="n">
        <v>103</v>
      </c>
      <c r="E34" s="0" t="n">
        <f aca="false">C35*D35</f>
        <v>159.12</v>
      </c>
      <c r="F34" s="2" t="s">
        <v>520</v>
      </c>
      <c r="G34" s="0" t="s">
        <v>550</v>
      </c>
    </row>
    <row r="35" customFormat="false" ht="15" hidden="false" customHeight="false" outlineLevel="0" collapsed="false">
      <c r="A35" s="0" t="s">
        <v>549</v>
      </c>
      <c r="B35" s="0" t="n">
        <v>6</v>
      </c>
      <c r="C35" s="0" t="n">
        <v>6.12</v>
      </c>
      <c r="D35" s="0" t="n">
        <v>26</v>
      </c>
      <c r="E35" s="0" t="n">
        <f aca="false">C36*D36</f>
        <v>0</v>
      </c>
      <c r="F35" s="2" t="s">
        <v>518</v>
      </c>
      <c r="G35" s="0" t="s">
        <v>550</v>
      </c>
    </row>
    <row r="36" customFormat="false" ht="15" hidden="false" customHeight="false" outlineLevel="0" collapsed="false">
      <c r="A36" s="0" t="s">
        <v>551</v>
      </c>
      <c r="B36" s="0" t="n">
        <v>4</v>
      </c>
      <c r="C36" s="0" t="n">
        <v>5.6</v>
      </c>
      <c r="D36" s="0" t="n">
        <v>0</v>
      </c>
      <c r="F36" s="2" t="s">
        <v>518</v>
      </c>
    </row>
    <row r="37" customFormat="false" ht="15" hidden="false" customHeight="false" outlineLevel="0" collapsed="false">
      <c r="A37" s="0" t="s">
        <v>552</v>
      </c>
      <c r="B37" s="0" t="n">
        <v>2.4</v>
      </c>
      <c r="C37" s="0" t="n">
        <v>1.1</v>
      </c>
      <c r="D37" s="0" t="n">
        <v>0</v>
      </c>
      <c r="E37" s="0" t="n">
        <f aca="false">C38*D38</f>
        <v>945.35</v>
      </c>
      <c r="F37" s="2" t="s">
        <v>518</v>
      </c>
    </row>
    <row r="38" customFormat="false" ht="15" hidden="false" customHeight="false" outlineLevel="0" collapsed="false">
      <c r="A38" s="0" t="s">
        <v>553</v>
      </c>
      <c r="B38" s="0" t="n">
        <v>6</v>
      </c>
      <c r="C38" s="0" t="n">
        <v>5.11</v>
      </c>
      <c r="D38" s="0" t="n">
        <v>185</v>
      </c>
      <c r="E38" s="0" t="n">
        <f aca="false">C39*D39</f>
        <v>0</v>
      </c>
      <c r="F38" s="2" t="s">
        <v>518</v>
      </c>
      <c r="G38" s="0" t="s">
        <v>554</v>
      </c>
    </row>
    <row r="39" customFormat="false" ht="15" hidden="false" customHeight="false" outlineLevel="0" collapsed="false">
      <c r="D39" s="0" t="n">
        <v>0</v>
      </c>
    </row>
    <row r="40" customFormat="false" ht="15" hidden="false" customHeight="false" outlineLevel="0" collapsed="false">
      <c r="A40" s="0" t="s">
        <v>555</v>
      </c>
      <c r="B40" s="0" t="n">
        <v>6</v>
      </c>
      <c r="C40" s="0" t="n">
        <v>2.75</v>
      </c>
      <c r="D40" s="0" t="n">
        <v>0</v>
      </c>
      <c r="E40" s="0" t="n">
        <f aca="false">C41*D41</f>
        <v>328</v>
      </c>
      <c r="F40" s="2" t="s">
        <v>518</v>
      </c>
    </row>
    <row r="41" customFormat="false" ht="15" hidden="false" customHeight="false" outlineLevel="0" collapsed="false">
      <c r="A41" s="0" t="s">
        <v>556</v>
      </c>
      <c r="B41" s="0" t="n">
        <v>6</v>
      </c>
      <c r="C41" s="0" t="n">
        <v>4.1</v>
      </c>
      <c r="D41" s="0" t="n">
        <v>80</v>
      </c>
      <c r="E41" s="0" t="n">
        <f aca="false">C42*D42</f>
        <v>0</v>
      </c>
      <c r="F41" s="2" t="s">
        <v>518</v>
      </c>
      <c r="G41" s="0" t="s">
        <v>522</v>
      </c>
    </row>
    <row r="42" customFormat="false" ht="15" hidden="false" customHeight="false" outlineLevel="0" collapsed="false">
      <c r="A42" s="0" t="s">
        <v>557</v>
      </c>
      <c r="B42" s="0" t="n">
        <v>6</v>
      </c>
      <c r="C42" s="0" t="n">
        <v>3.17</v>
      </c>
      <c r="D42" s="0" t="n">
        <v>0</v>
      </c>
      <c r="E42" s="0" t="n">
        <f aca="false">C43*D43</f>
        <v>238.56</v>
      </c>
      <c r="F42" s="2" t="s">
        <v>518</v>
      </c>
    </row>
    <row r="43" customFormat="false" ht="15" hidden="false" customHeight="false" outlineLevel="0" collapsed="false">
      <c r="A43" s="0" t="s">
        <v>558</v>
      </c>
      <c r="B43" s="0" t="n">
        <v>6</v>
      </c>
      <c r="C43" s="0" t="n">
        <v>4.26</v>
      </c>
      <c r="D43" s="0" t="n">
        <v>56</v>
      </c>
      <c r="E43" s="0" t="n">
        <f aca="false">C44*D44</f>
        <v>1167.9</v>
      </c>
      <c r="F43" s="2" t="s">
        <v>518</v>
      </c>
    </row>
    <row r="44" customFormat="false" ht="15" hidden="false" customHeight="false" outlineLevel="0" collapsed="false">
      <c r="A44" s="0" t="s">
        <v>559</v>
      </c>
      <c r="B44" s="0" t="n">
        <v>6</v>
      </c>
      <c r="C44" s="0" t="n">
        <v>5.1</v>
      </c>
      <c r="D44" s="0" t="n">
        <v>229</v>
      </c>
      <c r="E44" s="0" t="n">
        <f aca="false">C45*D45</f>
        <v>0</v>
      </c>
      <c r="F44" s="2" t="s">
        <v>518</v>
      </c>
    </row>
    <row r="45" customFormat="false" ht="15" hidden="false" customHeight="false" outlineLevel="0" collapsed="false">
      <c r="A45" s="0" t="s">
        <v>560</v>
      </c>
      <c r="B45" s="0" t="n">
        <v>6</v>
      </c>
      <c r="C45" s="0" t="n">
        <v>5.69</v>
      </c>
      <c r="D45" s="0" t="n">
        <v>0</v>
      </c>
      <c r="E45" s="0" t="n">
        <f aca="false">C46*D46</f>
        <v>160.08</v>
      </c>
      <c r="F45" s="2" t="s">
        <v>518</v>
      </c>
    </row>
    <row r="46" customFormat="false" ht="15" hidden="false" customHeight="false" outlineLevel="0" collapsed="false">
      <c r="A46" s="0" t="s">
        <v>561</v>
      </c>
      <c r="B46" s="0" t="n">
        <v>6</v>
      </c>
      <c r="C46" s="0" t="n">
        <v>5.52</v>
      </c>
      <c r="D46" s="0" t="n">
        <v>29</v>
      </c>
      <c r="E46" s="0" t="n">
        <f aca="false">C47*D47</f>
        <v>0</v>
      </c>
      <c r="F46" s="2" t="s">
        <v>5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562</v>
      </c>
      <c r="B2" s="0" t="n">
        <v>2.5</v>
      </c>
      <c r="C2" s="0" t="n">
        <v>0.47</v>
      </c>
      <c r="E2" s="0" t="n">
        <f aca="false">C3*D3</f>
        <v>0</v>
      </c>
      <c r="F2" s="2" t="s">
        <v>535</v>
      </c>
      <c r="G2" s="0" t="s">
        <v>563</v>
      </c>
    </row>
    <row r="3" customFormat="false" ht="15" hidden="false" customHeight="false" outlineLevel="0" collapsed="false">
      <c r="A3" s="0" t="s">
        <v>564</v>
      </c>
      <c r="B3" s="0" t="n">
        <v>2.55</v>
      </c>
      <c r="C3" s="0" t="n">
        <v>0.7</v>
      </c>
      <c r="E3" s="0" t="n">
        <f aca="false">C4*D4</f>
        <v>0</v>
      </c>
      <c r="F3" s="2" t="s">
        <v>535</v>
      </c>
      <c r="G3" s="0" t="s">
        <v>565</v>
      </c>
    </row>
    <row r="4" customFormat="false" ht="15" hidden="false" customHeight="false" outlineLevel="0" collapsed="false">
      <c r="A4" s="0" t="s">
        <v>564</v>
      </c>
      <c r="B4" s="0" t="n">
        <v>2.5</v>
      </c>
      <c r="C4" s="0" t="n">
        <v>0.68</v>
      </c>
      <c r="E4" s="0" t="n">
        <f aca="false">C5*D5</f>
        <v>0</v>
      </c>
      <c r="F4" s="2" t="s">
        <v>535</v>
      </c>
      <c r="G4" s="0" t="s">
        <v>565</v>
      </c>
    </row>
    <row r="5" customFormat="false" ht="15" hidden="false" customHeight="false" outlineLevel="0" collapsed="false">
      <c r="A5" s="0" t="s">
        <v>566</v>
      </c>
      <c r="B5" s="0" t="n">
        <v>2.5</v>
      </c>
      <c r="C5" s="0" t="n">
        <v>0.8</v>
      </c>
      <c r="E5" s="0" t="n">
        <f aca="false">C6*D6</f>
        <v>0</v>
      </c>
      <c r="F5" s="2" t="s">
        <v>535</v>
      </c>
      <c r="G5" s="0" t="s">
        <v>567</v>
      </c>
    </row>
    <row r="6" customFormat="false" ht="15" hidden="false" customHeight="false" outlineLevel="0" collapsed="false">
      <c r="A6" s="0" t="s">
        <v>568</v>
      </c>
      <c r="B6" s="0" t="n">
        <v>2.5</v>
      </c>
      <c r="C6" s="0" t="n">
        <v>1.2</v>
      </c>
      <c r="E6" s="0" t="n">
        <f aca="false">C7*D7</f>
        <v>0</v>
      </c>
      <c r="F6" s="2" t="s">
        <v>535</v>
      </c>
      <c r="G6" s="0" t="s">
        <v>569</v>
      </c>
    </row>
    <row r="7" customFormat="false" ht="15" hidden="false" customHeight="false" outlineLevel="0" collapsed="false">
      <c r="A7" s="0" t="s">
        <v>562</v>
      </c>
      <c r="B7" s="0" t="n">
        <v>2.5</v>
      </c>
      <c r="C7" s="0" t="n">
        <v>0.47</v>
      </c>
      <c r="E7" s="0" t="n">
        <f aca="false">C8*D8</f>
        <v>0</v>
      </c>
      <c r="F7" s="2" t="s">
        <v>570</v>
      </c>
      <c r="G7" s="0" t="s">
        <v>563</v>
      </c>
    </row>
    <row r="8" customFormat="false" ht="15" hidden="false" customHeight="false" outlineLevel="0" collapsed="false">
      <c r="A8" s="0" t="s">
        <v>564</v>
      </c>
      <c r="B8" s="0" t="n">
        <v>2.5</v>
      </c>
      <c r="C8" s="0" t="n">
        <v>0.65</v>
      </c>
      <c r="E8" s="0" t="n">
        <f aca="false">C9*D9</f>
        <v>0</v>
      </c>
      <c r="F8" s="2" t="s">
        <v>570</v>
      </c>
      <c r="G8" s="0" t="s">
        <v>565</v>
      </c>
    </row>
    <row r="9" customFormat="false" ht="15" hidden="false" customHeight="false" outlineLevel="0" collapsed="false">
      <c r="A9" s="0" t="s">
        <v>566</v>
      </c>
      <c r="B9" s="0" t="n">
        <v>2.5</v>
      </c>
      <c r="C9" s="0" t="n">
        <v>0.75</v>
      </c>
      <c r="E9" s="0" t="n">
        <f aca="false">C10*D10</f>
        <v>0</v>
      </c>
      <c r="F9" s="2" t="s">
        <v>570</v>
      </c>
      <c r="G9" s="0" t="s">
        <v>567</v>
      </c>
    </row>
    <row r="10" customFormat="false" ht="15" hidden="false" customHeight="false" outlineLevel="0" collapsed="false">
      <c r="A10" s="0" t="s">
        <v>562</v>
      </c>
      <c r="B10" s="0" t="n">
        <v>2.55</v>
      </c>
      <c r="C10" s="0" t="n">
        <v>0.47</v>
      </c>
      <c r="E10" s="0" t="n">
        <f aca="false">C11*D11</f>
        <v>0</v>
      </c>
      <c r="F10" s="2" t="s">
        <v>570</v>
      </c>
      <c r="G10" s="0" t="s">
        <v>563</v>
      </c>
    </row>
    <row r="11" customFormat="false" ht="15" hidden="false" customHeight="false" outlineLevel="0" collapsed="false">
      <c r="A11" s="0" t="s">
        <v>564</v>
      </c>
      <c r="B11" s="0" t="n">
        <v>2.55</v>
      </c>
      <c r="C11" s="0" t="n">
        <v>0.67</v>
      </c>
      <c r="E11" s="0" t="n">
        <f aca="false">C12*D12</f>
        <v>0</v>
      </c>
      <c r="F11" s="2" t="s">
        <v>570</v>
      </c>
      <c r="G11" s="0" t="s">
        <v>565</v>
      </c>
    </row>
    <row r="12" customFormat="false" ht="15" hidden="false" customHeight="false" outlineLevel="0" collapsed="false">
      <c r="A12" s="0" t="s">
        <v>566</v>
      </c>
      <c r="B12" s="0" t="n">
        <v>2.55</v>
      </c>
      <c r="C12" s="0" t="n">
        <v>0.785</v>
      </c>
      <c r="E12" s="0" t="n">
        <f aca="false">C13*D13</f>
        <v>0</v>
      </c>
      <c r="F12" s="2" t="s">
        <v>570</v>
      </c>
      <c r="G12" s="0" t="s">
        <v>567</v>
      </c>
    </row>
    <row r="13" customFormat="false" ht="15" hidden="false" customHeight="false" outlineLevel="0" collapsed="false">
      <c r="A13" s="0" t="s">
        <v>568</v>
      </c>
      <c r="B13" s="0" t="n">
        <v>2.55</v>
      </c>
      <c r="C13" s="0" t="n">
        <v>1.22</v>
      </c>
      <c r="E13" s="0" t="n">
        <f aca="false">C14*D14</f>
        <v>0</v>
      </c>
      <c r="F13" s="2" t="s">
        <v>570</v>
      </c>
      <c r="G13" s="0" t="s">
        <v>569</v>
      </c>
    </row>
    <row r="14" customFormat="false" ht="15" hidden="false" customHeight="false" outlineLevel="0" collapsed="false">
      <c r="A14" s="0" t="s">
        <v>562</v>
      </c>
      <c r="B14" s="0" t="n">
        <v>2.5</v>
      </c>
      <c r="C14" s="0" t="n">
        <v>0.47</v>
      </c>
      <c r="E14" s="0" t="n">
        <f aca="false">C16*D16</f>
        <v>0</v>
      </c>
      <c r="F14" s="2" t="s">
        <v>571</v>
      </c>
      <c r="G14" s="0" t="s">
        <v>563</v>
      </c>
    </row>
    <row r="15" customFormat="false" ht="15" hidden="false" customHeight="false" outlineLevel="0" collapsed="false">
      <c r="A15" s="0" t="s">
        <v>564</v>
      </c>
      <c r="B15" s="0" t="n">
        <v>2.5</v>
      </c>
      <c r="C15" s="0" t="n">
        <v>0.65</v>
      </c>
      <c r="E15" s="0" t="n">
        <f aca="false">C17*D17</f>
        <v>0</v>
      </c>
      <c r="F15" s="2" t="s">
        <v>571</v>
      </c>
      <c r="G15" s="0" t="s">
        <v>565</v>
      </c>
    </row>
    <row r="16" customFormat="false" ht="15" hidden="false" customHeight="false" outlineLevel="0" collapsed="false">
      <c r="A16" s="0" t="s">
        <v>566</v>
      </c>
      <c r="B16" s="0" t="n">
        <v>2.5</v>
      </c>
      <c r="C16" s="0" t="n">
        <v>0.75</v>
      </c>
      <c r="E16" s="0" t="n">
        <f aca="false">C18*D18</f>
        <v>0</v>
      </c>
      <c r="F16" s="2" t="s">
        <v>571</v>
      </c>
      <c r="G16" s="0" t="s">
        <v>567</v>
      </c>
    </row>
    <row r="17" customFormat="false" ht="15" hidden="false" customHeight="false" outlineLevel="0" collapsed="false">
      <c r="A17" s="0" t="s">
        <v>562</v>
      </c>
      <c r="B17" s="0" t="n">
        <v>2.55</v>
      </c>
      <c r="C17" s="0" t="n">
        <v>0.525</v>
      </c>
      <c r="E17" s="0" t="n">
        <v>485.45</v>
      </c>
      <c r="F17" s="2" t="s">
        <v>571</v>
      </c>
      <c r="G17" s="0" t="s">
        <v>563</v>
      </c>
    </row>
    <row r="18" customFormat="false" ht="15" hidden="false" customHeight="false" outlineLevel="0" collapsed="false">
      <c r="A18" s="0" t="s">
        <v>564</v>
      </c>
      <c r="B18" s="0" t="n">
        <v>2.55</v>
      </c>
      <c r="C18" s="0" t="n">
        <v>0.67</v>
      </c>
      <c r="E18" s="0" t="n">
        <f aca="false">C20*D20</f>
        <v>0</v>
      </c>
      <c r="F18" s="2" t="s">
        <v>571</v>
      </c>
      <c r="G18" s="0" t="s">
        <v>565</v>
      </c>
    </row>
    <row r="19" customFormat="false" ht="15" hidden="false" customHeight="false" outlineLevel="0" collapsed="false">
      <c r="A19" s="0" t="s">
        <v>566</v>
      </c>
      <c r="B19" s="0" t="n">
        <v>2.55</v>
      </c>
      <c r="C19" s="0" t="n">
        <v>0.77</v>
      </c>
      <c r="E19" s="0" t="n">
        <f aca="false">C21*D21</f>
        <v>0</v>
      </c>
      <c r="F19" s="2" t="s">
        <v>571</v>
      </c>
      <c r="G19" s="0" t="s">
        <v>567</v>
      </c>
    </row>
    <row r="20" customFormat="false" ht="15" hidden="false" customHeight="false" outlineLevel="0" collapsed="false">
      <c r="A20" s="0" t="s">
        <v>568</v>
      </c>
      <c r="B20" s="0" t="n">
        <v>2.55</v>
      </c>
      <c r="C20" s="0" t="n">
        <v>1.12</v>
      </c>
      <c r="E20" s="0" t="n">
        <f aca="false">C22*D22</f>
        <v>0</v>
      </c>
      <c r="F20" s="2" t="s">
        <v>571</v>
      </c>
      <c r="G20" s="0" t="s">
        <v>569</v>
      </c>
    </row>
    <row r="21" customFormat="false" ht="15" hidden="false" customHeight="false" outlineLevel="0" collapsed="false">
      <c r="A21" s="0" t="s">
        <v>562</v>
      </c>
      <c r="B21" s="0" t="n">
        <v>2.5</v>
      </c>
      <c r="C21" s="0" t="n">
        <v>0.47</v>
      </c>
      <c r="E21" s="0" t="n">
        <f aca="false">C24*D24</f>
        <v>0</v>
      </c>
      <c r="F21" s="2" t="s">
        <v>572</v>
      </c>
      <c r="G21" s="0" t="s">
        <v>563</v>
      </c>
    </row>
    <row r="22" customFormat="false" ht="15" hidden="false" customHeight="false" outlineLevel="0" collapsed="false">
      <c r="A22" s="0" t="s">
        <v>564</v>
      </c>
      <c r="B22" s="0" t="n">
        <v>2.5</v>
      </c>
      <c r="C22" s="0" t="n">
        <v>0.65</v>
      </c>
      <c r="E22" s="0" t="n">
        <f aca="false">C25*D25</f>
        <v>0</v>
      </c>
      <c r="F22" s="2" t="s">
        <v>572</v>
      </c>
      <c r="G22" s="0" t="s">
        <v>565</v>
      </c>
    </row>
    <row r="23" customFormat="false" ht="15" hidden="false" customHeight="false" outlineLevel="0" collapsed="false">
      <c r="A23" s="0" t="s">
        <v>566</v>
      </c>
      <c r="B23" s="0" t="n">
        <v>2.5</v>
      </c>
      <c r="C23" s="0" t="n">
        <v>0.75</v>
      </c>
      <c r="E23" s="0" t="n">
        <f aca="false">C26*D26</f>
        <v>0</v>
      </c>
      <c r="F23" s="2" t="s">
        <v>572</v>
      </c>
      <c r="G23" s="0" t="s">
        <v>567</v>
      </c>
    </row>
    <row r="24" customFormat="false" ht="15" hidden="false" customHeight="false" outlineLevel="0" collapsed="false">
      <c r="A24" s="0" t="s">
        <v>562</v>
      </c>
      <c r="B24" s="0" t="n">
        <v>2.55</v>
      </c>
      <c r="C24" s="0" t="n">
        <v>0.53</v>
      </c>
      <c r="E24" s="0" t="n">
        <v>525.38</v>
      </c>
      <c r="F24" s="2" t="s">
        <v>572</v>
      </c>
      <c r="G24" s="0" t="s">
        <v>563</v>
      </c>
    </row>
    <row r="25" customFormat="false" ht="15" hidden="false" customHeight="false" outlineLevel="0" collapsed="false">
      <c r="A25" s="0" t="s">
        <v>564</v>
      </c>
      <c r="B25" s="0" t="n">
        <v>2.55</v>
      </c>
      <c r="C25" s="0" t="n">
        <v>0.67</v>
      </c>
      <c r="E25" s="0" t="n">
        <f aca="false">C28*D28</f>
        <v>0</v>
      </c>
      <c r="F25" s="2" t="s">
        <v>572</v>
      </c>
      <c r="G25" s="0" t="s">
        <v>565</v>
      </c>
    </row>
    <row r="26" customFormat="false" ht="15" hidden="false" customHeight="false" outlineLevel="0" collapsed="false">
      <c r="A26" s="0" t="s">
        <v>566</v>
      </c>
      <c r="B26" s="0" t="n">
        <v>2.55</v>
      </c>
      <c r="C26" s="0" t="n">
        <v>0.77</v>
      </c>
      <c r="E26" s="0" t="n">
        <f aca="false">C29*D29</f>
        <v>0</v>
      </c>
      <c r="F26" s="2" t="s">
        <v>572</v>
      </c>
      <c r="G26" s="0" t="s">
        <v>567</v>
      </c>
    </row>
    <row r="27" customFormat="false" ht="15" hidden="false" customHeight="false" outlineLevel="0" collapsed="false">
      <c r="A27" s="0" t="s">
        <v>568</v>
      </c>
      <c r="B27" s="0" t="n">
        <v>2.55</v>
      </c>
      <c r="C27" s="0" t="n">
        <v>1.12</v>
      </c>
      <c r="E27" s="0" t="n">
        <f aca="false">C30*D30</f>
        <v>0</v>
      </c>
      <c r="F27" s="2" t="s">
        <v>572</v>
      </c>
      <c r="G27" s="0" t="s">
        <v>569</v>
      </c>
    </row>
    <row r="28" customFormat="false" ht="15" hidden="false" customHeight="false" outlineLevel="0" collapsed="false">
      <c r="A28" s="0" t="s">
        <v>562</v>
      </c>
      <c r="B28" s="0" t="n">
        <v>2</v>
      </c>
      <c r="C28" s="0" t="n">
        <v>0.47</v>
      </c>
      <c r="E28" s="0" t="n">
        <f aca="false">C32*D32</f>
        <v>0</v>
      </c>
      <c r="F28" s="2" t="s">
        <v>573</v>
      </c>
      <c r="G28" s="0" t="s">
        <v>563</v>
      </c>
    </row>
    <row r="29" customFormat="false" ht="15" hidden="false" customHeight="false" outlineLevel="0" collapsed="false">
      <c r="A29" s="0" t="s">
        <v>564</v>
      </c>
      <c r="B29" s="0" t="n">
        <v>2.5</v>
      </c>
      <c r="C29" s="0" t="n">
        <v>0.65</v>
      </c>
      <c r="E29" s="0" t="n">
        <f aca="false">C33*D33</f>
        <v>0</v>
      </c>
      <c r="F29" s="2" t="s">
        <v>573</v>
      </c>
      <c r="G29" s="0" t="s">
        <v>565</v>
      </c>
    </row>
    <row r="30" customFormat="false" ht="15" hidden="false" customHeight="false" outlineLevel="0" collapsed="false">
      <c r="A30" s="0" t="s">
        <v>564</v>
      </c>
      <c r="B30" s="0" t="n">
        <v>2</v>
      </c>
      <c r="F30" s="2" t="s">
        <v>573</v>
      </c>
      <c r="G30" s="0" t="s">
        <v>565</v>
      </c>
    </row>
    <row r="31" customFormat="false" ht="15" hidden="false" customHeight="false" outlineLevel="0" collapsed="false">
      <c r="A31" s="0" t="s">
        <v>566</v>
      </c>
      <c r="B31" s="0" t="n">
        <v>2.5</v>
      </c>
      <c r="C31" s="0" t="n">
        <v>0.75</v>
      </c>
      <c r="E31" s="0" t="n">
        <f aca="false">C35*D35</f>
        <v>0</v>
      </c>
      <c r="F31" s="2" t="s">
        <v>573</v>
      </c>
      <c r="G31" s="0" t="s">
        <v>567</v>
      </c>
    </row>
    <row r="32" customFormat="false" ht="15" hidden="false" customHeight="false" outlineLevel="0" collapsed="false">
      <c r="A32" s="0" t="s">
        <v>568</v>
      </c>
      <c r="B32" s="0" t="n">
        <v>2.5</v>
      </c>
      <c r="C32" s="0" t="n">
        <v>1.05</v>
      </c>
      <c r="E32" s="0" t="n">
        <f aca="false">C36*D36</f>
        <v>0</v>
      </c>
      <c r="F32" s="2" t="s">
        <v>573</v>
      </c>
      <c r="G32" s="0" t="s">
        <v>569</v>
      </c>
    </row>
    <row r="33" customFormat="false" ht="15" hidden="false" customHeight="false" outlineLevel="0" collapsed="false">
      <c r="A33" s="0" t="s">
        <v>562</v>
      </c>
      <c r="B33" s="0" t="n">
        <v>2.55</v>
      </c>
      <c r="C33" s="0" t="n">
        <v>0.96</v>
      </c>
      <c r="E33" s="0" t="n">
        <f aca="false">C37*D37</f>
        <v>0</v>
      </c>
      <c r="F33" s="2" t="s">
        <v>573</v>
      </c>
      <c r="G33" s="0" t="s">
        <v>563</v>
      </c>
    </row>
    <row r="34" customFormat="false" ht="15" hidden="false" customHeight="false" outlineLevel="0" collapsed="false">
      <c r="A34" s="0" t="s">
        <v>564</v>
      </c>
      <c r="B34" s="0" t="n">
        <v>2.55</v>
      </c>
      <c r="C34" s="0" t="n">
        <v>0.67</v>
      </c>
      <c r="E34" s="0" t="n">
        <f aca="false">C38*D38</f>
        <v>0</v>
      </c>
      <c r="F34" s="2" t="s">
        <v>573</v>
      </c>
      <c r="G34" s="0" t="s">
        <v>565</v>
      </c>
    </row>
    <row r="35" customFormat="false" ht="15" hidden="false" customHeight="false" outlineLevel="0" collapsed="false">
      <c r="A35" s="0" t="s">
        <v>566</v>
      </c>
      <c r="B35" s="0" t="n">
        <v>2.55</v>
      </c>
      <c r="C35" s="0" t="n">
        <v>0.77</v>
      </c>
      <c r="E35" s="0" t="n">
        <v>343.77</v>
      </c>
      <c r="F35" s="2" t="s">
        <v>573</v>
      </c>
      <c r="G35" s="0" t="s">
        <v>567</v>
      </c>
    </row>
    <row r="36" customFormat="false" ht="15" hidden="false" customHeight="false" outlineLevel="0" collapsed="false">
      <c r="A36" s="0" t="s">
        <v>568</v>
      </c>
      <c r="B36" s="0" t="n">
        <v>2.55</v>
      </c>
      <c r="C36" s="0" t="n">
        <v>1.22</v>
      </c>
      <c r="E36" s="0" t="n">
        <f aca="false">C40*D40</f>
        <v>0</v>
      </c>
      <c r="F36" s="2" t="s">
        <v>573</v>
      </c>
      <c r="G36" s="0" t="s">
        <v>569</v>
      </c>
    </row>
    <row r="37" customFormat="false" ht="15" hidden="false" customHeight="false" outlineLevel="0" collapsed="false">
      <c r="A37" s="0" t="s">
        <v>562</v>
      </c>
      <c r="B37" s="0" t="n">
        <v>2.5</v>
      </c>
      <c r="C37" s="0" t="n">
        <v>0.51</v>
      </c>
      <c r="E37" s="0" t="n">
        <f aca="false">C42*D42</f>
        <v>0</v>
      </c>
      <c r="F37" s="2" t="s">
        <v>574</v>
      </c>
    </row>
    <row r="38" customFormat="false" ht="15" hidden="false" customHeight="false" outlineLevel="0" collapsed="false">
      <c r="A38" s="0" t="s">
        <v>564</v>
      </c>
      <c r="B38" s="0" t="n">
        <v>2.5</v>
      </c>
      <c r="C38" s="0" t="n">
        <v>0.64</v>
      </c>
      <c r="E38" s="0" t="n">
        <f aca="false">C43*D43</f>
        <v>0</v>
      </c>
      <c r="F38" s="2" t="s">
        <v>574</v>
      </c>
    </row>
    <row r="39" customFormat="false" ht="15" hidden="false" customHeight="false" outlineLevel="0" collapsed="false">
      <c r="A39" s="0" t="s">
        <v>566</v>
      </c>
      <c r="B39" s="0" t="n">
        <v>2.5</v>
      </c>
      <c r="C39" s="0" t="n">
        <v>0.75</v>
      </c>
      <c r="E39" s="0" t="n">
        <f aca="false">C44*D44</f>
        <v>0</v>
      </c>
      <c r="F39" s="2" t="s">
        <v>574</v>
      </c>
    </row>
    <row r="40" customFormat="false" ht="15" hidden="false" customHeight="false" outlineLevel="0" collapsed="false">
      <c r="A40" s="0" t="s">
        <v>568</v>
      </c>
      <c r="B40" s="0" t="n">
        <v>2.5</v>
      </c>
      <c r="C40" s="0" t="n">
        <v>1.08</v>
      </c>
      <c r="E40" s="0" t="n">
        <f aca="false">C45*D45</f>
        <v>0</v>
      </c>
      <c r="F40" s="2" t="s">
        <v>574</v>
      </c>
    </row>
    <row r="41" customFormat="false" ht="15" hidden="false" customHeight="false" outlineLevel="0" collapsed="false">
      <c r="A41" s="0" t="s">
        <v>562</v>
      </c>
      <c r="B41" s="0" t="n">
        <v>2.5</v>
      </c>
      <c r="C41" s="0" t="n">
        <v>0.47</v>
      </c>
      <c r="E41" s="0" t="n">
        <f aca="false">C47*D47</f>
        <v>0</v>
      </c>
      <c r="F41" s="2" t="s">
        <v>575</v>
      </c>
    </row>
    <row r="42" customFormat="false" ht="15" hidden="false" customHeight="false" outlineLevel="0" collapsed="false">
      <c r="A42" s="0" t="s">
        <v>564</v>
      </c>
      <c r="B42" s="0" t="n">
        <v>2.5</v>
      </c>
      <c r="C42" s="0" t="n">
        <v>0.65</v>
      </c>
      <c r="E42" s="0" t="n">
        <f aca="false">C48*D48</f>
        <v>0</v>
      </c>
      <c r="F42" s="2" t="s">
        <v>575</v>
      </c>
    </row>
    <row r="43" customFormat="false" ht="15" hidden="false" customHeight="false" outlineLevel="0" collapsed="false">
      <c r="A43" s="0" t="s">
        <v>566</v>
      </c>
      <c r="B43" s="0" t="n">
        <v>2.5</v>
      </c>
      <c r="C43" s="0" t="n">
        <v>0.75</v>
      </c>
      <c r="E43" s="0" t="n">
        <f aca="false">C49*D49</f>
        <v>0</v>
      </c>
      <c r="F43" s="2" t="s">
        <v>575</v>
      </c>
    </row>
    <row r="44" customFormat="false" ht="15" hidden="false" customHeight="false" outlineLevel="0" collapsed="false">
      <c r="A44" s="0" t="s">
        <v>568</v>
      </c>
      <c r="B44" s="0" t="n">
        <v>2.5</v>
      </c>
      <c r="C44" s="0" t="n">
        <v>1.05</v>
      </c>
      <c r="E44" s="0" t="n">
        <f aca="false">C50*D50</f>
        <v>0</v>
      </c>
      <c r="F44" s="2" t="s">
        <v>575</v>
      </c>
    </row>
    <row r="45" customFormat="false" ht="15" hidden="false" customHeight="false" outlineLevel="0" collapsed="false">
      <c r="A45" s="0" t="s">
        <v>562</v>
      </c>
      <c r="B45" s="0" t="n">
        <v>2.5</v>
      </c>
      <c r="C45" s="0" t="n">
        <v>0.51</v>
      </c>
      <c r="E45" s="0" t="n">
        <f aca="false">C52*D52</f>
        <v>0</v>
      </c>
      <c r="F45" s="2" t="s">
        <v>576</v>
      </c>
    </row>
    <row r="46" customFormat="false" ht="15" hidden="false" customHeight="false" outlineLevel="0" collapsed="false">
      <c r="A46" s="0" t="s">
        <v>564</v>
      </c>
      <c r="B46" s="0" t="n">
        <v>2.5</v>
      </c>
      <c r="C46" s="0" t="n">
        <v>0.64</v>
      </c>
      <c r="E46" s="0" t="n">
        <f aca="false">C53*D53</f>
        <v>0</v>
      </c>
      <c r="F46" s="2" t="s">
        <v>576</v>
      </c>
    </row>
    <row r="47" customFormat="false" ht="15" hidden="false" customHeight="false" outlineLevel="0" collapsed="false">
      <c r="A47" s="0" t="s">
        <v>568</v>
      </c>
      <c r="B47" s="0" t="n">
        <v>2.5</v>
      </c>
      <c r="C47" s="0" t="n">
        <v>1.08</v>
      </c>
      <c r="E47" s="0" t="n">
        <f aca="false">C54*D54</f>
        <v>0</v>
      </c>
      <c r="F47" s="2" t="s">
        <v>576</v>
      </c>
    </row>
    <row r="48" customFormat="false" ht="15" hidden="false" customHeight="false" outlineLevel="0" collapsed="false">
      <c r="A48" s="0" t="s">
        <v>564</v>
      </c>
      <c r="B48" s="0" t="n">
        <v>2.55</v>
      </c>
      <c r="C48" s="0" t="n">
        <v>0.67</v>
      </c>
      <c r="E48" s="0" t="n">
        <f aca="false">C56*D56</f>
        <v>0</v>
      </c>
      <c r="F48" s="2" t="s">
        <v>577</v>
      </c>
    </row>
    <row r="49" customFormat="false" ht="15" hidden="false" customHeight="false" outlineLevel="0" collapsed="false">
      <c r="A49" s="0" t="s">
        <v>578</v>
      </c>
      <c r="B49" s="0" t="n">
        <v>2.55</v>
      </c>
      <c r="E49" s="0" t="n">
        <f aca="false">C57*D57</f>
        <v>0</v>
      </c>
      <c r="F49" s="2" t="s">
        <v>577</v>
      </c>
    </row>
    <row r="50" customFormat="false" ht="15" hidden="false" customHeight="false" outlineLevel="0" collapsed="false">
      <c r="A50" s="0" t="s">
        <v>562</v>
      </c>
      <c r="B50" s="0" t="n">
        <v>2.5</v>
      </c>
      <c r="C50" s="0" t="n">
        <v>0.51</v>
      </c>
      <c r="E50" s="0" t="n">
        <f aca="false">C58*D58</f>
        <v>0</v>
      </c>
      <c r="F50" s="2" t="s">
        <v>579</v>
      </c>
    </row>
    <row r="51" customFormat="false" ht="15" hidden="false" customHeight="false" outlineLevel="0" collapsed="false">
      <c r="A51" s="0" t="s">
        <v>564</v>
      </c>
      <c r="B51" s="0" t="n">
        <v>2.5</v>
      </c>
      <c r="C51" s="0" t="n">
        <v>0.64</v>
      </c>
      <c r="E51" s="0" t="n">
        <f aca="false">C59*D59</f>
        <v>0</v>
      </c>
      <c r="F51" s="2" t="s">
        <v>579</v>
      </c>
    </row>
    <row r="52" customFormat="false" ht="15" hidden="false" customHeight="false" outlineLevel="0" collapsed="false">
      <c r="A52" s="0" t="s">
        <v>566</v>
      </c>
      <c r="B52" s="0" t="n">
        <v>2.5</v>
      </c>
      <c r="C52" s="0" t="n">
        <v>0.75</v>
      </c>
      <c r="E52" s="0" t="n">
        <f aca="false">C60*D60</f>
        <v>0</v>
      </c>
      <c r="F52" s="2" t="s">
        <v>579</v>
      </c>
    </row>
    <row r="53" customFormat="false" ht="15" hidden="false" customHeight="false" outlineLevel="0" collapsed="false">
      <c r="A53" s="0" t="s">
        <v>568</v>
      </c>
      <c r="B53" s="0" t="n">
        <v>2.5</v>
      </c>
      <c r="C53" s="0" t="n">
        <v>1.08</v>
      </c>
      <c r="E53" s="0" t="n">
        <f aca="false">C61*D61</f>
        <v>0</v>
      </c>
      <c r="F53" s="2" t="s">
        <v>579</v>
      </c>
    </row>
    <row r="54" customFormat="false" ht="15" hidden="false" customHeight="false" outlineLevel="0" collapsed="false">
      <c r="A54" s="0" t="s">
        <v>562</v>
      </c>
      <c r="B54" s="0" t="n">
        <v>2.5</v>
      </c>
      <c r="C54" s="0" t="n">
        <v>0.47</v>
      </c>
      <c r="E54" s="0" t="n">
        <f aca="false">C63*D63</f>
        <v>0</v>
      </c>
      <c r="F54" s="2" t="s">
        <v>580</v>
      </c>
    </row>
    <row r="55" customFormat="false" ht="15" hidden="false" customHeight="false" outlineLevel="0" collapsed="false">
      <c r="A55" s="0" t="s">
        <v>581</v>
      </c>
      <c r="B55" s="0" t="n">
        <v>2.55</v>
      </c>
      <c r="C55" s="0" t="n">
        <v>0.67</v>
      </c>
      <c r="E55" s="0" t="n">
        <f aca="false">C64*D64</f>
        <v>0</v>
      </c>
      <c r="F55" s="2" t="s">
        <v>580</v>
      </c>
    </row>
    <row r="56" customFormat="false" ht="15" hidden="false" customHeight="false" outlineLevel="0" collapsed="false">
      <c r="A56" s="0" t="s">
        <v>566</v>
      </c>
      <c r="B56" s="0" t="n">
        <v>2.5</v>
      </c>
      <c r="C56" s="0" t="n">
        <v>0.75</v>
      </c>
      <c r="E56" s="0" t="n">
        <f aca="false">C65*D65</f>
        <v>0</v>
      </c>
      <c r="F56" s="2" t="s">
        <v>580</v>
      </c>
    </row>
    <row r="57" customFormat="false" ht="15" hidden="false" customHeight="false" outlineLevel="0" collapsed="false">
      <c r="A57" s="0" t="s">
        <v>568</v>
      </c>
      <c r="B57" s="0" t="n">
        <v>2.55</v>
      </c>
      <c r="C57" s="0" t="n">
        <v>1.08</v>
      </c>
      <c r="E57" s="0" t="n">
        <f aca="false">C66*D66</f>
        <v>0</v>
      </c>
      <c r="F57" s="2" t="s">
        <v>580</v>
      </c>
      <c r="G57" s="0" t="s">
        <v>569</v>
      </c>
    </row>
    <row r="58" customFormat="false" ht="15" hidden="false" customHeight="false" outlineLevel="0" collapsed="false">
      <c r="A58" s="0" t="s">
        <v>568</v>
      </c>
      <c r="B58" s="0" t="n">
        <v>2.5</v>
      </c>
      <c r="C58" s="0" t="n">
        <v>1.05</v>
      </c>
      <c r="E58" s="0" t="n">
        <f aca="false">C67*D67</f>
        <v>0</v>
      </c>
      <c r="F58" s="2" t="s">
        <v>580</v>
      </c>
    </row>
    <row r="59" customFormat="false" ht="15" hidden="false" customHeight="false" outlineLevel="0" collapsed="false">
      <c r="A59" s="0" t="s">
        <v>562</v>
      </c>
      <c r="B59" s="0" t="n">
        <v>2.5</v>
      </c>
      <c r="C59" s="0" t="n">
        <v>0.47</v>
      </c>
      <c r="E59" s="0" t="n">
        <f aca="false">C69*D69</f>
        <v>0</v>
      </c>
      <c r="F59" s="2" t="s">
        <v>582</v>
      </c>
    </row>
    <row r="60" customFormat="false" ht="15" hidden="false" customHeight="false" outlineLevel="0" collapsed="false">
      <c r="A60" s="0" t="s">
        <v>564</v>
      </c>
      <c r="B60" s="0" t="n">
        <v>2.5</v>
      </c>
      <c r="C60" s="0" t="n">
        <v>0.65</v>
      </c>
      <c r="E60" s="0" t="n">
        <f aca="false">C70*D70</f>
        <v>0</v>
      </c>
      <c r="F60" s="2" t="s">
        <v>582</v>
      </c>
      <c r="G60" s="0" t="s">
        <v>565</v>
      </c>
    </row>
    <row r="61" customFormat="false" ht="15" hidden="false" customHeight="false" outlineLevel="0" collapsed="false">
      <c r="A61" s="0" t="s">
        <v>566</v>
      </c>
      <c r="B61" s="0" t="n">
        <v>2.5</v>
      </c>
      <c r="C61" s="0" t="n">
        <v>0.75</v>
      </c>
      <c r="E61" s="0" t="n">
        <f aca="false">C71*D71</f>
        <v>0</v>
      </c>
      <c r="F61" s="2" t="s">
        <v>582</v>
      </c>
      <c r="G61" s="2" t="s">
        <v>583</v>
      </c>
    </row>
    <row r="62" customFormat="false" ht="15" hidden="false" customHeight="false" outlineLevel="0" collapsed="false">
      <c r="A62" s="0" t="s">
        <v>566</v>
      </c>
      <c r="B62" s="0" t="n">
        <v>2.5</v>
      </c>
      <c r="C62" s="0" t="n">
        <v>0.75</v>
      </c>
      <c r="E62" s="0" t="n">
        <f aca="false">C72*D72</f>
        <v>0</v>
      </c>
      <c r="F62" s="2" t="s">
        <v>582</v>
      </c>
      <c r="G62" s="2" t="s">
        <v>584</v>
      </c>
    </row>
    <row r="63" customFormat="false" ht="15" hidden="false" customHeight="false" outlineLevel="0" collapsed="false">
      <c r="A63" s="0" t="s">
        <v>568</v>
      </c>
      <c r="B63" s="0" t="n">
        <v>2.5</v>
      </c>
      <c r="C63" s="0" t="n">
        <v>1.08</v>
      </c>
      <c r="E63" s="0" t="n">
        <f aca="false">C73*D73</f>
        <v>0</v>
      </c>
      <c r="F63" s="2" t="s">
        <v>585</v>
      </c>
    </row>
    <row r="64" customFormat="false" ht="15" hidden="false" customHeight="false" outlineLevel="0" collapsed="false">
      <c r="A64" s="0" t="s">
        <v>568</v>
      </c>
      <c r="B64" s="0" t="n">
        <v>2.5</v>
      </c>
      <c r="C64" s="0" t="n">
        <v>1.08</v>
      </c>
      <c r="E64" s="0" t="n">
        <f aca="false">C74*D74</f>
        <v>0</v>
      </c>
      <c r="F64" s="2" t="s">
        <v>586</v>
      </c>
    </row>
    <row r="65" customFormat="false" ht="15" hidden="false" customHeight="false" outlineLevel="0" collapsed="false">
      <c r="A65" s="0" t="s">
        <v>568</v>
      </c>
      <c r="B65" s="0" t="n">
        <v>2.5</v>
      </c>
      <c r="C65" s="0" t="n">
        <v>1.08</v>
      </c>
      <c r="E65" s="0" t="n">
        <f aca="false">C75*D75</f>
        <v>0</v>
      </c>
      <c r="F65" s="2" t="s">
        <v>587</v>
      </c>
    </row>
    <row r="66" customFormat="false" ht="15" hidden="false" customHeight="false" outlineLevel="0" collapsed="false">
      <c r="A66" s="2" t="s">
        <v>588</v>
      </c>
      <c r="B66" s="0" t="n">
        <v>5.1</v>
      </c>
      <c r="C66" s="0" t="n">
        <v>0.45</v>
      </c>
      <c r="E66" s="0" t="n">
        <f aca="false">C76*D76</f>
        <v>0</v>
      </c>
      <c r="F66" s="2" t="s">
        <v>570</v>
      </c>
    </row>
    <row r="67" customFormat="false" ht="15" hidden="false" customHeight="false" outlineLevel="0" collapsed="false">
      <c r="A67" s="2" t="s">
        <v>588</v>
      </c>
      <c r="B67" s="0" t="n">
        <v>5.1</v>
      </c>
      <c r="C67" s="0" t="n">
        <v>0.44</v>
      </c>
      <c r="E67" s="0" t="n">
        <f aca="false">C77*D77</f>
        <v>0</v>
      </c>
      <c r="F67" s="2" t="s">
        <v>572</v>
      </c>
    </row>
    <row r="68" customFormat="false" ht="15" hidden="false" customHeight="false" outlineLevel="0" collapsed="false">
      <c r="A68" s="2" t="s">
        <v>588</v>
      </c>
      <c r="B68" s="0" t="n">
        <v>5.1</v>
      </c>
      <c r="C68" s="0" t="n">
        <v>0.45</v>
      </c>
      <c r="E68" s="0" t="n">
        <f aca="false">C78*D78</f>
        <v>0</v>
      </c>
      <c r="F68" s="2" t="s">
        <v>573</v>
      </c>
    </row>
    <row r="69" customFormat="false" ht="15" hidden="false" customHeight="false" outlineLevel="0" collapsed="false">
      <c r="A69" s="2" t="s">
        <v>588</v>
      </c>
      <c r="B69" s="0" t="n">
        <v>5.1</v>
      </c>
      <c r="C69" s="0" t="n">
        <v>0.44</v>
      </c>
      <c r="E69" s="0" t="n">
        <f aca="false">C79*D79</f>
        <v>0</v>
      </c>
      <c r="F69" s="2" t="s">
        <v>585</v>
      </c>
      <c r="G69" s="2" t="s">
        <v>589</v>
      </c>
    </row>
    <row r="70" customFormat="false" ht="15" hidden="false" customHeight="false" outlineLevel="0" collapsed="false">
      <c r="A70" s="0" t="s">
        <v>590</v>
      </c>
      <c r="B70" s="0" t="n">
        <v>4</v>
      </c>
      <c r="C70" s="0" t="n">
        <v>0.635</v>
      </c>
      <c r="E70" s="0" t="n">
        <f aca="false">C80*D80</f>
        <v>0</v>
      </c>
      <c r="F70" s="2" t="s">
        <v>573</v>
      </c>
    </row>
    <row r="71" customFormat="false" ht="15" hidden="false" customHeight="false" outlineLevel="0" collapsed="false">
      <c r="A71" s="0" t="s">
        <v>591</v>
      </c>
      <c r="B71" s="0" t="n">
        <v>5</v>
      </c>
      <c r="C71" s="0" t="n">
        <v>0.85</v>
      </c>
      <c r="E71" s="0" t="n">
        <f aca="false">C81*D81</f>
        <v>0</v>
      </c>
      <c r="F71" s="2" t="s">
        <v>592</v>
      </c>
    </row>
    <row r="72" customFormat="false" ht="15" hidden="false" customHeight="false" outlineLevel="0" collapsed="false">
      <c r="A72" s="0" t="s">
        <v>593</v>
      </c>
      <c r="B72" s="0" t="n">
        <v>5</v>
      </c>
      <c r="C72" s="0" t="n">
        <v>6.68</v>
      </c>
      <c r="E72" s="0" t="n">
        <f aca="false">C82*D82</f>
        <v>0</v>
      </c>
      <c r="F72" s="2" t="s">
        <v>592</v>
      </c>
    </row>
    <row r="73" customFormat="false" ht="15" hidden="false" customHeight="false" outlineLevel="0" collapsed="false">
      <c r="A73" s="0" t="s">
        <v>594</v>
      </c>
      <c r="B73" s="0" t="n">
        <v>5</v>
      </c>
      <c r="C73" s="0" t="n">
        <v>1.86</v>
      </c>
      <c r="E73" s="0" t="n">
        <f aca="false">C83*D83</f>
        <v>0</v>
      </c>
      <c r="F73" s="2" t="s">
        <v>592</v>
      </c>
    </row>
    <row r="74" customFormat="false" ht="15" hidden="false" customHeight="false" outlineLevel="0" collapsed="false">
      <c r="A74" s="0" t="s">
        <v>595</v>
      </c>
      <c r="B74" s="0" t="n">
        <v>5</v>
      </c>
      <c r="C74" s="0" t="n">
        <v>3.95</v>
      </c>
      <c r="E74" s="0" t="n">
        <f aca="false">C84*D84</f>
        <v>0</v>
      </c>
      <c r="F74" s="2" t="s">
        <v>592</v>
      </c>
    </row>
    <row r="75" customFormat="false" ht="15" hidden="false" customHeight="false" outlineLevel="0" collapsed="false">
      <c r="E75" s="0" t="n">
        <f aca="false">C85*D85</f>
        <v>0</v>
      </c>
    </row>
    <row r="76" customFormat="false" ht="15" hidden="false" customHeight="false" outlineLevel="0" collapsed="false">
      <c r="A76" s="0" t="s">
        <v>596</v>
      </c>
      <c r="B76" s="0" t="n">
        <v>2.5</v>
      </c>
      <c r="E76" s="0" t="n">
        <f aca="false">C86*D86</f>
        <v>0</v>
      </c>
      <c r="F76" s="2" t="s">
        <v>597</v>
      </c>
    </row>
    <row r="77" customFormat="false" ht="15" hidden="false" customHeight="false" outlineLevel="0" collapsed="false">
      <c r="A77" s="0" t="s">
        <v>596</v>
      </c>
      <c r="B77" s="0" t="n">
        <v>2.5</v>
      </c>
      <c r="F77" s="2" t="s">
        <v>598</v>
      </c>
    </row>
    <row r="78" customFormat="false" ht="15" hidden="false" customHeight="false" outlineLevel="0" collapsed="false">
      <c r="A78" s="0" t="s">
        <v>596</v>
      </c>
      <c r="B78" s="0" t="n">
        <v>2.5</v>
      </c>
      <c r="E78" s="0" t="n">
        <f aca="false">C88*D88</f>
        <v>0</v>
      </c>
      <c r="F78" s="2" t="s">
        <v>535</v>
      </c>
    </row>
    <row r="79" customFormat="false" ht="15" hidden="false" customHeight="false" outlineLevel="0" collapsed="false">
      <c r="A79" s="0" t="s">
        <v>596</v>
      </c>
      <c r="B79" s="0" t="n">
        <v>2.5</v>
      </c>
      <c r="E79" s="0" t="n">
        <f aca="false">C89*D89</f>
        <v>0</v>
      </c>
      <c r="F79" s="2" t="s">
        <v>573</v>
      </c>
    </row>
    <row r="80" customFormat="false" ht="15" hidden="false" customHeight="false" outlineLevel="0" collapsed="false">
      <c r="A80" s="0" t="s">
        <v>596</v>
      </c>
      <c r="B80" s="0" t="n">
        <v>2.5</v>
      </c>
      <c r="E80" s="0" t="n">
        <f aca="false">C90*D90</f>
        <v>0</v>
      </c>
      <c r="F80" s="2" t="s">
        <v>572</v>
      </c>
    </row>
    <row r="81" customFormat="false" ht="15" hidden="false" customHeight="false" outlineLevel="0" collapsed="false">
      <c r="A81" s="0" t="s">
        <v>596</v>
      </c>
      <c r="B81" s="0" t="n">
        <v>2.5</v>
      </c>
      <c r="E81" s="0" t="n">
        <f aca="false">C91*D91</f>
        <v>0</v>
      </c>
      <c r="F81" s="2" t="s">
        <v>571</v>
      </c>
    </row>
    <row r="82" customFormat="false" ht="15" hidden="false" customHeight="false" outlineLevel="0" collapsed="false">
      <c r="A82" s="0" t="s">
        <v>596</v>
      </c>
      <c r="B82" s="0" t="n">
        <v>2.5</v>
      </c>
      <c r="E82" s="0" t="n">
        <f aca="false">C92*D92</f>
        <v>0</v>
      </c>
      <c r="F82" s="2" t="s">
        <v>599</v>
      </c>
    </row>
    <row r="83" customFormat="false" ht="15" hidden="false" customHeight="false" outlineLevel="0" collapsed="false">
      <c r="A83" s="0" t="s">
        <v>600</v>
      </c>
      <c r="B83" s="0" t="n">
        <v>2.55</v>
      </c>
      <c r="E83" s="0" t="n">
        <f aca="false">C93*D93</f>
        <v>0</v>
      </c>
      <c r="F83" s="2" t="s">
        <v>597</v>
      </c>
    </row>
    <row r="84" customFormat="false" ht="15" hidden="false" customHeight="false" outlineLevel="0" collapsed="false">
      <c r="A84" s="0" t="s">
        <v>600</v>
      </c>
      <c r="B84" s="0" t="n">
        <v>2.55</v>
      </c>
      <c r="E84" s="0" t="n">
        <f aca="false">C94*D94</f>
        <v>0</v>
      </c>
      <c r="F84" s="2" t="s">
        <v>599</v>
      </c>
    </row>
    <row r="85" customFormat="false" ht="15" hidden="false" customHeight="false" outlineLevel="0" collapsed="false">
      <c r="A85" s="0" t="s">
        <v>600</v>
      </c>
      <c r="B85" s="0" t="n">
        <v>2.55</v>
      </c>
      <c r="E85" s="0" t="n">
        <f aca="false">C95*D95</f>
        <v>0</v>
      </c>
      <c r="F85" s="2" t="s">
        <v>571</v>
      </c>
    </row>
    <row r="86" customFormat="false" ht="15" hidden="false" customHeight="false" outlineLevel="0" collapsed="false">
      <c r="A86" s="0" t="s">
        <v>600</v>
      </c>
      <c r="B86" s="0" t="n">
        <v>2.55</v>
      </c>
      <c r="E86" s="0" t="n">
        <f aca="false">C96*D96</f>
        <v>0</v>
      </c>
      <c r="F86" s="2" t="s">
        <v>573</v>
      </c>
    </row>
    <row r="87" customFormat="false" ht="15" hidden="false" customHeight="false" outlineLevel="0" collapsed="false">
      <c r="A87" s="0" t="s">
        <v>600</v>
      </c>
      <c r="B87" s="0" t="n">
        <v>2.55</v>
      </c>
      <c r="E87" s="0" t="n">
        <f aca="false">C97*D97</f>
        <v>0</v>
      </c>
      <c r="F87" s="2" t="s">
        <v>572</v>
      </c>
    </row>
    <row r="88" customFormat="false" ht="15" hidden="false" customHeight="false" outlineLevel="0" collapsed="false">
      <c r="A88" s="0" t="s">
        <v>600</v>
      </c>
      <c r="B88" s="0" t="n">
        <v>2.5</v>
      </c>
      <c r="E88" s="0" t="n">
        <f aca="false">C98*D98</f>
        <v>0</v>
      </c>
      <c r="F88" s="2" t="s">
        <v>572</v>
      </c>
    </row>
    <row r="89" customFormat="false" ht="15" hidden="false" customHeight="false" outlineLevel="0" collapsed="false">
      <c r="A89" s="0" t="s">
        <v>601</v>
      </c>
      <c r="B89" s="0" t="n">
        <v>2.5</v>
      </c>
      <c r="E89" s="0" t="n">
        <f aca="false">C99*D99</f>
        <v>0</v>
      </c>
      <c r="F89" s="2" t="s">
        <v>599</v>
      </c>
    </row>
    <row r="90" customFormat="false" ht="15" hidden="false" customHeight="false" outlineLevel="0" collapsed="false">
      <c r="A90" s="0" t="s">
        <v>601</v>
      </c>
      <c r="B90" s="0" t="n">
        <v>2.5</v>
      </c>
      <c r="C90" s="0" t="n">
        <v>0.47</v>
      </c>
      <c r="E90" s="0" t="n">
        <f aca="false">C100*D100</f>
        <v>0</v>
      </c>
      <c r="F90" s="2" t="s">
        <v>573</v>
      </c>
    </row>
    <row r="91" customFormat="false" ht="15" hidden="false" customHeight="false" outlineLevel="0" collapsed="false">
      <c r="A91" s="0" t="s">
        <v>601</v>
      </c>
      <c r="B91" s="0" t="n">
        <v>2.5</v>
      </c>
      <c r="C91" s="0" t="n">
        <v>0.47</v>
      </c>
      <c r="E91" s="0" t="n">
        <f aca="false">C101*D101</f>
        <v>0</v>
      </c>
      <c r="F91" s="2" t="s">
        <v>571</v>
      </c>
    </row>
    <row r="92" customFormat="false" ht="15" hidden="false" customHeight="false" outlineLevel="0" collapsed="false">
      <c r="A92" s="0" t="s">
        <v>601</v>
      </c>
      <c r="B92" s="0" t="n">
        <v>2.5</v>
      </c>
      <c r="E92" s="0" t="n">
        <f aca="false">C102*D102</f>
        <v>0</v>
      </c>
      <c r="F92" s="2" t="s">
        <v>572</v>
      </c>
    </row>
    <row r="93" customFormat="false" ht="15" hidden="false" customHeight="false" outlineLevel="0" collapsed="false">
      <c r="A93" s="0" t="s">
        <v>601</v>
      </c>
      <c r="B93" s="0" t="n">
        <v>2.5</v>
      </c>
      <c r="F93" s="2" t="s">
        <v>597</v>
      </c>
    </row>
    <row r="94" customFormat="false" ht="15" hidden="false" customHeight="false" outlineLevel="0" collapsed="false">
      <c r="A94" s="0" t="s">
        <v>602</v>
      </c>
      <c r="B94" s="0" t="n">
        <v>2.55</v>
      </c>
      <c r="C94" s="0" t="n">
        <v>0.375</v>
      </c>
      <c r="E94" s="0" t="n">
        <f aca="false">C105*D105</f>
        <v>0</v>
      </c>
      <c r="F94" s="2" t="s">
        <v>603</v>
      </c>
      <c r="G94" s="0" t="s">
        <v>604</v>
      </c>
    </row>
    <row r="95" customFormat="false" ht="15" hidden="false" customHeight="false" outlineLevel="0" collapsed="false">
      <c r="A95" s="0" t="s">
        <v>602</v>
      </c>
      <c r="B95" s="0" t="n">
        <v>2.55</v>
      </c>
      <c r="C95" s="0" t="n">
        <v>0.375</v>
      </c>
      <c r="E95" s="0" t="n">
        <f aca="false">C106*D106</f>
        <v>0</v>
      </c>
      <c r="F95" s="2" t="s">
        <v>598</v>
      </c>
    </row>
    <row r="96" customFormat="false" ht="15" hidden="false" customHeight="false" outlineLevel="0" collapsed="false">
      <c r="A96" s="0" t="s">
        <v>602</v>
      </c>
      <c r="B96" s="0" t="n">
        <v>2.55</v>
      </c>
      <c r="C96" s="0" t="n">
        <v>0.375</v>
      </c>
      <c r="E96" s="0" t="n">
        <f aca="false">C107*D107</f>
        <v>0</v>
      </c>
      <c r="F96" s="2" t="s">
        <v>535</v>
      </c>
    </row>
    <row r="97" customFormat="false" ht="15" hidden="false" customHeight="false" outlineLevel="0" collapsed="false">
      <c r="A97" s="0" t="s">
        <v>602</v>
      </c>
      <c r="B97" s="0" t="n">
        <v>2.55</v>
      </c>
      <c r="C97" s="0" t="n">
        <v>0.375</v>
      </c>
      <c r="E97" s="0" t="n">
        <f aca="false">C108*D108</f>
        <v>0</v>
      </c>
      <c r="F97" s="2" t="s">
        <v>605</v>
      </c>
    </row>
    <row r="98" customFormat="false" ht="15" hidden="false" customHeight="false" outlineLevel="0" collapsed="false">
      <c r="A98" s="0" t="s">
        <v>602</v>
      </c>
      <c r="B98" s="0" t="n">
        <v>2.55</v>
      </c>
      <c r="C98" s="0" t="n">
        <v>0.375</v>
      </c>
      <c r="E98" s="0" t="n">
        <f aca="false">C109*D109</f>
        <v>0</v>
      </c>
      <c r="F98" s="2" t="s">
        <v>606</v>
      </c>
    </row>
    <row r="99" customFormat="false" ht="15" hidden="false" customHeight="false" outlineLevel="0" collapsed="false">
      <c r="A99" s="0" t="s">
        <v>602</v>
      </c>
      <c r="B99" s="0" t="n">
        <v>2.55</v>
      </c>
      <c r="C99" s="0" t="n">
        <v>0.375</v>
      </c>
      <c r="E99" s="0" t="n">
        <f aca="false">C110*D110</f>
        <v>0</v>
      </c>
      <c r="F99" s="2" t="s">
        <v>607</v>
      </c>
    </row>
    <row r="100" customFormat="false" ht="15" hidden="false" customHeight="false" outlineLevel="0" collapsed="false">
      <c r="A100" s="0" t="s">
        <v>602</v>
      </c>
      <c r="B100" s="0" t="n">
        <v>2.55</v>
      </c>
      <c r="C100" s="0" t="n">
        <v>0.375</v>
      </c>
      <c r="E100" s="0" t="n">
        <f aca="false">C111*D111</f>
        <v>0</v>
      </c>
      <c r="F100" s="2" t="s">
        <v>608</v>
      </c>
    </row>
    <row r="101" customFormat="false" ht="15" hidden="false" customHeight="false" outlineLevel="0" collapsed="false">
      <c r="A101" s="0" t="s">
        <v>602</v>
      </c>
      <c r="B101" s="0" t="n">
        <v>2.55</v>
      </c>
      <c r="C101" s="0" t="n">
        <v>0.375</v>
      </c>
      <c r="E101" s="0" t="n">
        <f aca="false">C112*D112</f>
        <v>0</v>
      </c>
      <c r="F101" s="2" t="s">
        <v>609</v>
      </c>
    </row>
    <row r="102" customFormat="false" ht="15" hidden="false" customHeight="false" outlineLevel="0" collapsed="false">
      <c r="A102" s="0" t="s">
        <v>602</v>
      </c>
      <c r="B102" s="0" t="n">
        <v>2.55</v>
      </c>
      <c r="C102" s="0" t="n">
        <v>0.375</v>
      </c>
      <c r="E102" s="0" t="n">
        <f aca="false">C113*D113</f>
        <v>0</v>
      </c>
      <c r="F102" s="2" t="s">
        <v>610</v>
      </c>
    </row>
    <row r="103" customFormat="false" ht="15" hidden="false" customHeight="false" outlineLevel="0" collapsed="false">
      <c r="A103" s="0" t="s">
        <v>602</v>
      </c>
      <c r="B103" s="0" t="n">
        <v>2.55</v>
      </c>
      <c r="C103" s="0" t="n">
        <v>0.375</v>
      </c>
      <c r="E103" s="0" t="n">
        <f aca="false">C114*D114</f>
        <v>0</v>
      </c>
      <c r="F103" s="2" t="s">
        <v>611</v>
      </c>
    </row>
    <row r="104" customFormat="false" ht="15" hidden="false" customHeight="false" outlineLevel="0" collapsed="false">
      <c r="A104" s="0" t="s">
        <v>602</v>
      </c>
      <c r="B104" s="0" t="n">
        <v>2.55</v>
      </c>
      <c r="C104" s="0" t="n">
        <v>0.375</v>
      </c>
      <c r="E104" s="0" t="n">
        <f aca="false">C115*D115</f>
        <v>0</v>
      </c>
      <c r="F104" s="2" t="s">
        <v>612</v>
      </c>
    </row>
    <row r="105" customFormat="false" ht="15" hidden="false" customHeight="false" outlineLevel="0" collapsed="false">
      <c r="A105" s="0" t="s">
        <v>613</v>
      </c>
      <c r="B105" s="0" t="n">
        <v>2.55</v>
      </c>
      <c r="C105" s="0" t="n">
        <v>0.43</v>
      </c>
      <c r="E105" s="0" t="n">
        <f aca="false">C117*D117</f>
        <v>0</v>
      </c>
      <c r="F105" s="2" t="s">
        <v>603</v>
      </c>
      <c r="G105" s="0" t="s">
        <v>614</v>
      </c>
    </row>
    <row r="106" customFormat="false" ht="15" hidden="false" customHeight="false" outlineLevel="0" collapsed="false">
      <c r="A106" s="0" t="s">
        <v>613</v>
      </c>
      <c r="B106" s="0" t="n">
        <v>2.55</v>
      </c>
      <c r="C106" s="0" t="n">
        <v>0.43</v>
      </c>
      <c r="E106" s="0" t="n">
        <f aca="false">C118*D118</f>
        <v>0</v>
      </c>
      <c r="F106" s="2" t="s">
        <v>598</v>
      </c>
    </row>
    <row r="107" customFormat="false" ht="15" hidden="false" customHeight="false" outlineLevel="0" collapsed="false">
      <c r="A107" s="0" t="s">
        <v>613</v>
      </c>
      <c r="B107" s="0" t="n">
        <v>2.55</v>
      </c>
      <c r="C107" s="0" t="n">
        <v>0.43</v>
      </c>
      <c r="E107" s="0" t="n">
        <f aca="false">C119*D119</f>
        <v>0</v>
      </c>
      <c r="F107" s="2" t="s">
        <v>535</v>
      </c>
    </row>
    <row r="108" customFormat="false" ht="15" hidden="false" customHeight="false" outlineLevel="0" collapsed="false">
      <c r="A108" s="0" t="s">
        <v>613</v>
      </c>
      <c r="B108" s="0" t="n">
        <v>2.55</v>
      </c>
      <c r="C108" s="0" t="n">
        <v>0.43</v>
      </c>
      <c r="E108" s="0" t="n">
        <f aca="false">C120*D120</f>
        <v>0</v>
      </c>
      <c r="F108" s="2" t="s">
        <v>605</v>
      </c>
    </row>
    <row r="109" customFormat="false" ht="15" hidden="false" customHeight="false" outlineLevel="0" collapsed="false">
      <c r="A109" s="0" t="s">
        <v>613</v>
      </c>
      <c r="B109" s="0" t="n">
        <v>2.55</v>
      </c>
      <c r="C109" s="0" t="n">
        <v>0.43</v>
      </c>
      <c r="E109" s="0" t="n">
        <f aca="false">C121*D121</f>
        <v>0</v>
      </c>
      <c r="F109" s="2" t="s">
        <v>606</v>
      </c>
    </row>
    <row r="110" customFormat="false" ht="15" hidden="false" customHeight="false" outlineLevel="0" collapsed="false">
      <c r="A110" s="0" t="s">
        <v>613</v>
      </c>
      <c r="B110" s="0" t="n">
        <v>2.55</v>
      </c>
      <c r="C110" s="0" t="n">
        <v>0.43</v>
      </c>
      <c r="E110" s="0" t="n">
        <f aca="false">C122*D122</f>
        <v>0</v>
      </c>
      <c r="F110" s="2" t="s">
        <v>607</v>
      </c>
    </row>
    <row r="111" customFormat="false" ht="15" hidden="false" customHeight="false" outlineLevel="0" collapsed="false">
      <c r="A111" s="0" t="s">
        <v>613</v>
      </c>
      <c r="B111" s="0" t="n">
        <v>2.55</v>
      </c>
      <c r="C111" s="0" t="n">
        <v>0.43</v>
      </c>
      <c r="E111" s="0" t="n">
        <f aca="false">C123*D123</f>
        <v>0</v>
      </c>
      <c r="F111" s="2" t="s">
        <v>608</v>
      </c>
    </row>
    <row r="112" customFormat="false" ht="15" hidden="false" customHeight="false" outlineLevel="0" collapsed="false">
      <c r="A112" s="0" t="s">
        <v>613</v>
      </c>
      <c r="B112" s="0" t="n">
        <v>2.55</v>
      </c>
      <c r="C112" s="0" t="n">
        <v>0.43</v>
      </c>
      <c r="E112" s="0" t="n">
        <f aca="false">C124*D124</f>
        <v>0</v>
      </c>
      <c r="F112" s="2" t="s">
        <v>609</v>
      </c>
    </row>
    <row r="113" customFormat="false" ht="15" hidden="false" customHeight="false" outlineLevel="0" collapsed="false">
      <c r="A113" s="0" t="s">
        <v>613</v>
      </c>
      <c r="B113" s="0" t="n">
        <v>2.55</v>
      </c>
      <c r="C113" s="0" t="n">
        <v>0.43</v>
      </c>
      <c r="D113" s="0" t="n">
        <v>0</v>
      </c>
      <c r="E113" s="0" t="n">
        <f aca="false">C125*D125</f>
        <v>0</v>
      </c>
      <c r="F113" s="2" t="s">
        <v>610</v>
      </c>
    </row>
    <row r="114" customFormat="false" ht="15" hidden="false" customHeight="false" outlineLevel="0" collapsed="false">
      <c r="A114" s="0" t="s">
        <v>613</v>
      </c>
      <c r="B114" s="0" t="n">
        <v>2.55</v>
      </c>
      <c r="C114" s="0" t="n">
        <v>0.43</v>
      </c>
      <c r="D114" s="0" t="n">
        <v>0</v>
      </c>
      <c r="E114" s="0" t="n">
        <f aca="false">C126*D126</f>
        <v>0</v>
      </c>
      <c r="F114" s="2" t="s">
        <v>611</v>
      </c>
    </row>
    <row r="115" customFormat="false" ht="15" hidden="false" customHeight="false" outlineLevel="0" collapsed="false">
      <c r="A115" s="0" t="s">
        <v>613</v>
      </c>
      <c r="B115" s="0" t="n">
        <v>2.55</v>
      </c>
      <c r="C115" s="0" t="n">
        <v>0.43</v>
      </c>
      <c r="D115" s="0" t="n">
        <v>0</v>
      </c>
      <c r="E115" s="0" t="n">
        <f aca="false">C127*D127</f>
        <v>0</v>
      </c>
      <c r="F115" s="2" t="s">
        <v>612</v>
      </c>
    </row>
    <row r="116" customFormat="false" ht="15" hidden="false" customHeight="false" outlineLevel="0" collapsed="false">
      <c r="A116" s="0" t="s">
        <v>615</v>
      </c>
      <c r="B116" s="0" t="n">
        <v>2.55</v>
      </c>
      <c r="C116" s="0" t="n">
        <v>0.5</v>
      </c>
      <c r="D116" s="0" t="n">
        <v>0</v>
      </c>
      <c r="E116" s="0" t="n">
        <f aca="false">C129*D129</f>
        <v>0</v>
      </c>
      <c r="F116" s="2" t="s">
        <v>603</v>
      </c>
      <c r="G116" s="0" t="s">
        <v>562</v>
      </c>
    </row>
    <row r="117" customFormat="false" ht="15" hidden="false" customHeight="false" outlineLevel="0" collapsed="false">
      <c r="A117" s="0" t="s">
        <v>615</v>
      </c>
      <c r="B117" s="0" t="n">
        <v>2.55</v>
      </c>
      <c r="C117" s="0" t="n">
        <v>0.5</v>
      </c>
      <c r="D117" s="0" t="n">
        <v>0</v>
      </c>
      <c r="E117" s="0" t="n">
        <f aca="false">C130*D130</f>
        <v>0</v>
      </c>
      <c r="F117" s="2" t="s">
        <v>598</v>
      </c>
    </row>
    <row r="118" customFormat="false" ht="15" hidden="false" customHeight="false" outlineLevel="0" collapsed="false">
      <c r="A118" s="0" t="s">
        <v>615</v>
      </c>
      <c r="B118" s="0" t="n">
        <v>2.55</v>
      </c>
      <c r="C118" s="0" t="n">
        <v>0.5</v>
      </c>
      <c r="D118" s="0" t="n">
        <v>0</v>
      </c>
      <c r="E118" s="0" t="n">
        <f aca="false">C131*D131</f>
        <v>0</v>
      </c>
      <c r="F118" s="2" t="s">
        <v>576</v>
      </c>
    </row>
    <row r="119" customFormat="false" ht="15" hidden="false" customHeight="false" outlineLevel="0" collapsed="false">
      <c r="A119" s="0" t="s">
        <v>615</v>
      </c>
      <c r="B119" s="0" t="n">
        <v>2.55</v>
      </c>
      <c r="C119" s="0" t="n">
        <v>0.5</v>
      </c>
      <c r="D119" s="0" t="n">
        <v>0</v>
      </c>
      <c r="E119" s="0" t="n">
        <f aca="false">C132*D132</f>
        <v>0</v>
      </c>
      <c r="F119" s="2" t="s">
        <v>535</v>
      </c>
    </row>
    <row r="120" customFormat="false" ht="15" hidden="false" customHeight="false" outlineLevel="0" collapsed="false">
      <c r="A120" s="0" t="s">
        <v>615</v>
      </c>
      <c r="B120" s="0" t="n">
        <v>2.55</v>
      </c>
      <c r="C120" s="0" t="n">
        <v>0.5</v>
      </c>
      <c r="D120" s="0" t="n">
        <v>0</v>
      </c>
      <c r="E120" s="0" t="n">
        <f aca="false">C133*D133</f>
        <v>0</v>
      </c>
      <c r="F120" s="2" t="s">
        <v>605</v>
      </c>
    </row>
    <row r="121" customFormat="false" ht="15" hidden="false" customHeight="false" outlineLevel="0" collapsed="false">
      <c r="A121" s="0" t="s">
        <v>615</v>
      </c>
      <c r="B121" s="0" t="n">
        <v>2.55</v>
      </c>
      <c r="C121" s="0" t="n">
        <v>0.5</v>
      </c>
      <c r="D121" s="0" t="n">
        <v>0</v>
      </c>
      <c r="E121" s="0" t="n">
        <f aca="false">C134*D134</f>
        <v>0</v>
      </c>
      <c r="F121" s="2" t="s">
        <v>606</v>
      </c>
    </row>
    <row r="122" customFormat="false" ht="15" hidden="false" customHeight="false" outlineLevel="0" collapsed="false">
      <c r="A122" s="0" t="s">
        <v>615</v>
      </c>
      <c r="B122" s="0" t="n">
        <v>2.55</v>
      </c>
      <c r="C122" s="0" t="n">
        <v>0.5</v>
      </c>
      <c r="D122" s="0" t="n">
        <v>0</v>
      </c>
      <c r="E122" s="0" t="n">
        <f aca="false">C135*D135</f>
        <v>0</v>
      </c>
      <c r="F122" s="2" t="s">
        <v>607</v>
      </c>
    </row>
    <row r="123" customFormat="false" ht="15" hidden="false" customHeight="false" outlineLevel="0" collapsed="false">
      <c r="A123" s="0" t="s">
        <v>615</v>
      </c>
      <c r="B123" s="0" t="n">
        <v>2.55</v>
      </c>
      <c r="C123" s="0" t="n">
        <v>0.5</v>
      </c>
      <c r="D123" s="0" t="n">
        <v>0</v>
      </c>
      <c r="E123" s="0" t="n">
        <f aca="false">C136*D136</f>
        <v>0</v>
      </c>
      <c r="F123" s="2" t="s">
        <v>608</v>
      </c>
    </row>
    <row r="124" customFormat="false" ht="15" hidden="false" customHeight="false" outlineLevel="0" collapsed="false">
      <c r="A124" s="0" t="s">
        <v>615</v>
      </c>
      <c r="B124" s="0" t="n">
        <v>2.55</v>
      </c>
      <c r="C124" s="0" t="n">
        <v>0.5</v>
      </c>
      <c r="D124" s="0" t="n">
        <v>0</v>
      </c>
      <c r="E124" s="0" t="n">
        <f aca="false">C137*D137</f>
        <v>0</v>
      </c>
      <c r="F124" s="2" t="s">
        <v>609</v>
      </c>
    </row>
    <row r="125" customFormat="false" ht="15" hidden="false" customHeight="false" outlineLevel="0" collapsed="false">
      <c r="A125" s="0" t="s">
        <v>615</v>
      </c>
      <c r="B125" s="0" t="n">
        <v>2.55</v>
      </c>
      <c r="C125" s="0" t="n">
        <v>0.5</v>
      </c>
      <c r="D125" s="0" t="n">
        <v>0</v>
      </c>
      <c r="E125" s="0" t="n">
        <f aca="false">C138*D138</f>
        <v>0</v>
      </c>
      <c r="F125" s="2" t="s">
        <v>610</v>
      </c>
    </row>
    <row r="126" customFormat="false" ht="15" hidden="false" customHeight="false" outlineLevel="0" collapsed="false">
      <c r="A126" s="0" t="s">
        <v>615</v>
      </c>
      <c r="B126" s="0" t="n">
        <v>2.55</v>
      </c>
      <c r="C126" s="0" t="n">
        <v>0.5</v>
      </c>
      <c r="D126" s="0" t="n">
        <v>0</v>
      </c>
      <c r="E126" s="0" t="n">
        <f aca="false">C139*D139</f>
        <v>0</v>
      </c>
      <c r="F126" s="2" t="s">
        <v>611</v>
      </c>
    </row>
    <row r="127" customFormat="false" ht="15" hidden="false" customHeight="false" outlineLevel="0" collapsed="false">
      <c r="A127" s="0" t="s">
        <v>615</v>
      </c>
      <c r="B127" s="0" t="n">
        <v>2.55</v>
      </c>
      <c r="C127" s="0" t="n">
        <v>0.5</v>
      </c>
      <c r="D127" s="0" t="n">
        <v>0</v>
      </c>
      <c r="E127" s="0" t="n">
        <f aca="false">C140*D140</f>
        <v>0</v>
      </c>
      <c r="F127" s="2" t="s">
        <v>612</v>
      </c>
    </row>
    <row r="128" customFormat="false" ht="15" hidden="false" customHeight="false" outlineLevel="0" collapsed="false">
      <c r="E128" s="0" t="n">
        <f aca="false">C141*D141</f>
        <v>0</v>
      </c>
    </row>
    <row r="129" customFormat="false" ht="15" hidden="false" customHeight="false" outlineLevel="0" collapsed="false">
      <c r="A129" s="0" t="s">
        <v>616</v>
      </c>
      <c r="B129" s="0" t="n">
        <v>2.55</v>
      </c>
      <c r="C129" s="0" t="n">
        <v>0.68</v>
      </c>
      <c r="D129" s="0" t="n">
        <v>0</v>
      </c>
      <c r="E129" s="0" t="n">
        <f aca="false">C142*D142</f>
        <v>0</v>
      </c>
      <c r="F129" s="2" t="s">
        <v>603</v>
      </c>
      <c r="G129" s="0" t="s">
        <v>564</v>
      </c>
    </row>
    <row r="130" customFormat="false" ht="15" hidden="false" customHeight="false" outlineLevel="0" collapsed="false">
      <c r="A130" s="0" t="s">
        <v>616</v>
      </c>
      <c r="B130" s="0" t="n">
        <v>2.55</v>
      </c>
      <c r="C130" s="0" t="n">
        <v>0.68</v>
      </c>
      <c r="D130" s="0" t="n">
        <v>0</v>
      </c>
      <c r="E130" s="0" t="n">
        <f aca="false">C143*D143</f>
        <v>0</v>
      </c>
      <c r="F130" s="2" t="s">
        <v>598</v>
      </c>
    </row>
    <row r="131" customFormat="false" ht="15" hidden="false" customHeight="false" outlineLevel="0" collapsed="false">
      <c r="A131" s="0" t="s">
        <v>616</v>
      </c>
      <c r="B131" s="0" t="n">
        <v>2.55</v>
      </c>
      <c r="C131" s="0" t="n">
        <v>0.68</v>
      </c>
      <c r="D131" s="0" t="n">
        <v>0</v>
      </c>
      <c r="E131" s="0" t="n">
        <f aca="false">C144*D144</f>
        <v>0</v>
      </c>
      <c r="F131" s="2" t="s">
        <v>535</v>
      </c>
    </row>
    <row r="132" customFormat="false" ht="15" hidden="false" customHeight="false" outlineLevel="0" collapsed="false">
      <c r="A132" s="0" t="s">
        <v>616</v>
      </c>
      <c r="B132" s="0" t="n">
        <v>2.55</v>
      </c>
      <c r="C132" s="0" t="n">
        <v>0.68</v>
      </c>
      <c r="D132" s="0" t="n">
        <v>0</v>
      </c>
      <c r="E132" s="0" t="n">
        <f aca="false">C145*D145</f>
        <v>0</v>
      </c>
      <c r="F132" s="2" t="s">
        <v>605</v>
      </c>
    </row>
    <row r="133" customFormat="false" ht="15" hidden="false" customHeight="false" outlineLevel="0" collapsed="false">
      <c r="A133" s="0" t="s">
        <v>616</v>
      </c>
      <c r="B133" s="0" t="n">
        <v>2.55</v>
      </c>
      <c r="C133" s="0" t="n">
        <v>0.68</v>
      </c>
      <c r="D133" s="0" t="n">
        <v>0</v>
      </c>
      <c r="E133" s="0" t="n">
        <f aca="false">C146*D146</f>
        <v>0</v>
      </c>
      <c r="F133" s="2" t="s">
        <v>606</v>
      </c>
    </row>
    <row r="134" customFormat="false" ht="15" hidden="false" customHeight="false" outlineLevel="0" collapsed="false">
      <c r="A134" s="0" t="s">
        <v>616</v>
      </c>
      <c r="B134" s="0" t="n">
        <v>2.55</v>
      </c>
      <c r="C134" s="0" t="n">
        <v>0.68</v>
      </c>
      <c r="D134" s="0" t="n">
        <v>0</v>
      </c>
      <c r="E134" s="0" t="n">
        <f aca="false">C147*D147</f>
        <v>0</v>
      </c>
      <c r="F134" s="2" t="s">
        <v>607</v>
      </c>
    </row>
    <row r="135" customFormat="false" ht="15" hidden="false" customHeight="false" outlineLevel="0" collapsed="false">
      <c r="A135" s="0" t="s">
        <v>616</v>
      </c>
      <c r="B135" s="0" t="n">
        <v>2.55</v>
      </c>
      <c r="C135" s="0" t="n">
        <v>0.68</v>
      </c>
      <c r="D135" s="0" t="n">
        <v>0</v>
      </c>
      <c r="E135" s="0" t="n">
        <f aca="false">C148*D148</f>
        <v>0</v>
      </c>
      <c r="F135" s="2" t="s">
        <v>608</v>
      </c>
    </row>
    <row r="136" customFormat="false" ht="15" hidden="false" customHeight="false" outlineLevel="0" collapsed="false">
      <c r="A136" s="0" t="s">
        <v>616</v>
      </c>
      <c r="B136" s="0" t="n">
        <v>2.55</v>
      </c>
      <c r="C136" s="0" t="n">
        <v>0.68</v>
      </c>
      <c r="D136" s="0" t="n">
        <v>0</v>
      </c>
      <c r="E136" s="0" t="n">
        <f aca="false">C149*D149</f>
        <v>0</v>
      </c>
      <c r="F136" s="2" t="s">
        <v>609</v>
      </c>
    </row>
    <row r="137" customFormat="false" ht="15" hidden="false" customHeight="false" outlineLevel="0" collapsed="false">
      <c r="A137" s="0" t="s">
        <v>616</v>
      </c>
      <c r="B137" s="0" t="n">
        <v>2.55</v>
      </c>
      <c r="C137" s="0" t="n">
        <v>0.68</v>
      </c>
      <c r="D137" s="0" t="n">
        <v>0</v>
      </c>
      <c r="E137" s="0" t="n">
        <f aca="false">C150*D150</f>
        <v>0</v>
      </c>
      <c r="F137" s="2" t="s">
        <v>610</v>
      </c>
    </row>
    <row r="138" customFormat="false" ht="15" hidden="false" customHeight="false" outlineLevel="0" collapsed="false">
      <c r="A138" s="0" t="s">
        <v>616</v>
      </c>
      <c r="B138" s="0" t="n">
        <v>2.55</v>
      </c>
      <c r="C138" s="0" t="n">
        <v>0.68</v>
      </c>
      <c r="D138" s="0" t="n">
        <v>0</v>
      </c>
      <c r="E138" s="0" t="n">
        <f aca="false">C151*D151</f>
        <v>0</v>
      </c>
      <c r="F138" s="2" t="s">
        <v>611</v>
      </c>
    </row>
    <row r="139" customFormat="false" ht="15" hidden="false" customHeight="false" outlineLevel="0" collapsed="false">
      <c r="A139" s="0" t="s">
        <v>616</v>
      </c>
      <c r="B139" s="0" t="n">
        <v>2.55</v>
      </c>
      <c r="C139" s="0" t="n">
        <v>0.68</v>
      </c>
      <c r="D139" s="0" t="n">
        <v>0</v>
      </c>
      <c r="E139" s="0" t="n">
        <f aca="false">C152*D152</f>
        <v>0</v>
      </c>
      <c r="F139" s="2" t="s">
        <v>612</v>
      </c>
    </row>
    <row r="140" customFormat="false" ht="15" hidden="false" customHeight="false" outlineLevel="0" collapsed="false">
      <c r="E140" s="0" t="n">
        <f aca="false">C153*D153</f>
        <v>0</v>
      </c>
    </row>
    <row r="141" customFormat="false" ht="15" hidden="false" customHeight="false" outlineLevel="0" collapsed="false">
      <c r="A141" s="0" t="s">
        <v>617</v>
      </c>
      <c r="B141" s="0" t="n">
        <v>2.55</v>
      </c>
      <c r="C141" s="0" t="n">
        <v>0.89</v>
      </c>
      <c r="D141" s="0" t="n">
        <v>0</v>
      </c>
      <c r="E141" s="0" t="n">
        <f aca="false">C154*D154</f>
        <v>0</v>
      </c>
      <c r="F141" s="2" t="s">
        <v>603</v>
      </c>
      <c r="G141" s="0" t="s">
        <v>566</v>
      </c>
    </row>
    <row r="142" customFormat="false" ht="15" hidden="false" customHeight="false" outlineLevel="0" collapsed="false">
      <c r="A142" s="0" t="s">
        <v>617</v>
      </c>
      <c r="B142" s="0" t="n">
        <v>2.55</v>
      </c>
      <c r="C142" s="0" t="n">
        <v>0.89</v>
      </c>
      <c r="D142" s="0" t="n">
        <v>0</v>
      </c>
      <c r="E142" s="0" t="n">
        <f aca="false">C155*D155</f>
        <v>0</v>
      </c>
      <c r="F142" s="2" t="s">
        <v>598</v>
      </c>
    </row>
    <row r="143" customFormat="false" ht="15" hidden="false" customHeight="false" outlineLevel="0" collapsed="false">
      <c r="A143" s="0" t="s">
        <v>617</v>
      </c>
      <c r="B143" s="0" t="n">
        <v>2.55</v>
      </c>
      <c r="C143" s="0" t="n">
        <v>0.89</v>
      </c>
      <c r="D143" s="0" t="n">
        <v>0</v>
      </c>
      <c r="E143" s="0" t="n">
        <f aca="false">C156*D156</f>
        <v>0</v>
      </c>
      <c r="F143" s="2" t="s">
        <v>535</v>
      </c>
    </row>
    <row r="144" customFormat="false" ht="15" hidden="false" customHeight="false" outlineLevel="0" collapsed="false">
      <c r="A144" s="0" t="s">
        <v>617</v>
      </c>
      <c r="B144" s="0" t="n">
        <v>2.55</v>
      </c>
      <c r="C144" s="0" t="n">
        <v>0.89</v>
      </c>
      <c r="D144" s="0" t="n">
        <v>0</v>
      </c>
      <c r="E144" s="0" t="n">
        <f aca="false">C157*D157</f>
        <v>0</v>
      </c>
      <c r="F144" s="2" t="s">
        <v>605</v>
      </c>
    </row>
    <row r="145" customFormat="false" ht="15" hidden="false" customHeight="false" outlineLevel="0" collapsed="false">
      <c r="A145" s="0" t="s">
        <v>617</v>
      </c>
      <c r="B145" s="0" t="n">
        <v>2.55</v>
      </c>
      <c r="C145" s="0" t="n">
        <v>0.89</v>
      </c>
      <c r="D145" s="0" t="n">
        <v>0</v>
      </c>
      <c r="E145" s="0" t="n">
        <f aca="false">C158*D158</f>
        <v>0</v>
      </c>
      <c r="F145" s="2" t="s">
        <v>606</v>
      </c>
    </row>
    <row r="146" customFormat="false" ht="15" hidden="false" customHeight="false" outlineLevel="0" collapsed="false">
      <c r="A146" s="0" t="s">
        <v>617</v>
      </c>
      <c r="B146" s="0" t="n">
        <v>2.55</v>
      </c>
      <c r="C146" s="0" t="n">
        <v>0.89</v>
      </c>
      <c r="D146" s="0" t="n">
        <v>0</v>
      </c>
      <c r="E146" s="0" t="n">
        <f aca="false">C159*D159</f>
        <v>0</v>
      </c>
      <c r="F146" s="2" t="s">
        <v>607</v>
      </c>
    </row>
    <row r="147" customFormat="false" ht="15" hidden="false" customHeight="false" outlineLevel="0" collapsed="false">
      <c r="A147" s="0" t="s">
        <v>617</v>
      </c>
      <c r="B147" s="0" t="n">
        <v>2.55</v>
      </c>
      <c r="C147" s="0" t="n">
        <v>0.89</v>
      </c>
      <c r="D147" s="0" t="n">
        <v>0</v>
      </c>
      <c r="E147" s="0" t="n">
        <f aca="false">C160*D160</f>
        <v>0</v>
      </c>
      <c r="F147" s="2" t="s">
        <v>608</v>
      </c>
    </row>
    <row r="148" customFormat="false" ht="15" hidden="false" customHeight="false" outlineLevel="0" collapsed="false">
      <c r="A148" s="0" t="s">
        <v>617</v>
      </c>
      <c r="B148" s="0" t="n">
        <v>2.55</v>
      </c>
      <c r="C148" s="0" t="n">
        <v>0.89</v>
      </c>
      <c r="D148" s="0" t="n">
        <v>0</v>
      </c>
      <c r="E148" s="0" t="n">
        <f aca="false">C161*D161</f>
        <v>0</v>
      </c>
      <c r="F148" s="2" t="s">
        <v>609</v>
      </c>
    </row>
    <row r="149" customFormat="false" ht="15" hidden="false" customHeight="false" outlineLevel="0" collapsed="false">
      <c r="A149" s="0" t="s">
        <v>617</v>
      </c>
      <c r="B149" s="0" t="n">
        <v>2.55</v>
      </c>
      <c r="C149" s="0" t="n">
        <v>0.89</v>
      </c>
      <c r="D149" s="0" t="n">
        <v>0</v>
      </c>
      <c r="E149" s="0" t="n">
        <f aca="false">C162*D162</f>
        <v>0</v>
      </c>
      <c r="F149" s="2" t="s">
        <v>610</v>
      </c>
    </row>
    <row r="150" customFormat="false" ht="15" hidden="false" customHeight="false" outlineLevel="0" collapsed="false">
      <c r="A150" s="0" t="s">
        <v>617</v>
      </c>
      <c r="B150" s="0" t="n">
        <v>2.55</v>
      </c>
      <c r="C150" s="0" t="n">
        <v>0.89</v>
      </c>
      <c r="D150" s="0" t="n">
        <v>0</v>
      </c>
      <c r="E150" s="0" t="n">
        <f aca="false">C163*D163</f>
        <v>0</v>
      </c>
      <c r="F150" s="2" t="s">
        <v>611</v>
      </c>
    </row>
    <row r="151" customFormat="false" ht="15" hidden="false" customHeight="false" outlineLevel="0" collapsed="false">
      <c r="A151" s="0" t="s">
        <v>617</v>
      </c>
      <c r="B151" s="0" t="n">
        <v>2.55</v>
      </c>
      <c r="C151" s="0" t="n">
        <v>0.89</v>
      </c>
      <c r="D151" s="0" t="n">
        <v>0</v>
      </c>
      <c r="E151" s="0" t="n">
        <f aca="false">C164*D164</f>
        <v>0</v>
      </c>
      <c r="F151" s="2" t="s">
        <v>612</v>
      </c>
    </row>
    <row r="152" customFormat="false" ht="15" hidden="false" customHeight="false" outlineLevel="0" collapsed="false">
      <c r="A152" s="2" t="s">
        <v>618</v>
      </c>
      <c r="B152" s="0" t="n">
        <v>5.1</v>
      </c>
      <c r="C152" s="0" t="n">
        <v>0.43</v>
      </c>
      <c r="E152" s="0" t="n">
        <f aca="false">C167*D167</f>
        <v>0</v>
      </c>
      <c r="F152" s="2" t="s">
        <v>570</v>
      </c>
    </row>
    <row r="153" customFormat="false" ht="15" hidden="false" customHeight="false" outlineLevel="0" collapsed="false">
      <c r="A153" s="2" t="s">
        <v>618</v>
      </c>
      <c r="B153" s="0" t="n">
        <v>2.55</v>
      </c>
      <c r="F153" s="2" t="s">
        <v>570</v>
      </c>
    </row>
    <row r="154" customFormat="false" ht="15" hidden="false" customHeight="false" outlineLevel="0" collapsed="false">
      <c r="A154" s="2" t="s">
        <v>618</v>
      </c>
      <c r="B154" s="0" t="n">
        <v>5.1</v>
      </c>
      <c r="C154" s="0" t="n">
        <v>0.43</v>
      </c>
      <c r="E154" s="0" t="n">
        <f aca="false">C169*D169</f>
        <v>0</v>
      </c>
      <c r="F154" s="2" t="s">
        <v>580</v>
      </c>
    </row>
    <row r="155" customFormat="false" ht="15" hidden="false" customHeight="false" outlineLevel="0" collapsed="false">
      <c r="A155" s="2" t="s">
        <v>618</v>
      </c>
      <c r="B155" s="0" t="n">
        <v>5.1</v>
      </c>
      <c r="C155" s="0" t="n">
        <v>0.43</v>
      </c>
      <c r="E155" s="0" t="n">
        <f aca="false">C170*D170</f>
        <v>0</v>
      </c>
      <c r="F155" s="2" t="s">
        <v>599</v>
      </c>
    </row>
    <row r="156" customFormat="false" ht="15" hidden="false" customHeight="false" outlineLevel="0" collapsed="false">
      <c r="A156" s="2" t="s">
        <v>618</v>
      </c>
      <c r="B156" s="0" t="n">
        <v>5.1</v>
      </c>
      <c r="C156" s="0" t="n">
        <v>0.43</v>
      </c>
      <c r="E156" s="0" t="n">
        <f aca="false">C171*D171</f>
        <v>0</v>
      </c>
      <c r="F156" s="2" t="s">
        <v>571</v>
      </c>
    </row>
    <row r="157" customFormat="false" ht="15" hidden="false" customHeight="false" outlineLevel="0" collapsed="false">
      <c r="A157" s="2" t="s">
        <v>618</v>
      </c>
      <c r="B157" s="0" t="n">
        <v>5.1</v>
      </c>
      <c r="C157" s="0" t="n">
        <v>0.43</v>
      </c>
      <c r="E157" s="0" t="n">
        <f aca="false">C172*D172</f>
        <v>0</v>
      </c>
      <c r="F157" s="2" t="s">
        <v>573</v>
      </c>
    </row>
    <row r="158" customFormat="false" ht="15" hidden="false" customHeight="false" outlineLevel="0" collapsed="false">
      <c r="A158" s="2" t="s">
        <v>618</v>
      </c>
      <c r="B158" s="0" t="n">
        <v>2.55</v>
      </c>
      <c r="F158" s="2" t="s">
        <v>573</v>
      </c>
    </row>
    <row r="159" customFormat="false" ht="15" hidden="false" customHeight="false" outlineLevel="0" collapsed="false">
      <c r="A159" s="2" t="s">
        <v>618</v>
      </c>
      <c r="B159" s="0" t="n">
        <v>5.1</v>
      </c>
      <c r="C159" s="0" t="n">
        <v>0.43</v>
      </c>
      <c r="E159" s="0" t="n">
        <f aca="false">C174*D174</f>
        <v>0</v>
      </c>
      <c r="F159" s="2" t="s">
        <v>572</v>
      </c>
    </row>
    <row r="160" customFormat="false" ht="15" hidden="false" customHeight="false" outlineLevel="0" collapsed="false">
      <c r="A160" s="2" t="s">
        <v>618</v>
      </c>
      <c r="B160" s="0" t="n">
        <v>2.55</v>
      </c>
      <c r="F160" s="2" t="s">
        <v>572</v>
      </c>
    </row>
    <row r="161" customFormat="false" ht="15" hidden="false" customHeight="false" outlineLevel="0" collapsed="false">
      <c r="A161" s="2" t="s">
        <v>619</v>
      </c>
      <c r="B161" s="0" t="n">
        <v>5.1</v>
      </c>
      <c r="C161" s="0" t="n">
        <v>0.4</v>
      </c>
      <c r="E161" s="0" t="n">
        <f aca="false">C176*D176</f>
        <v>0</v>
      </c>
      <c r="F161" s="2" t="s">
        <v>570</v>
      </c>
    </row>
    <row r="162" customFormat="false" ht="15" hidden="false" customHeight="false" outlineLevel="0" collapsed="false">
      <c r="A162" s="2" t="s">
        <v>619</v>
      </c>
      <c r="B162" s="0" t="n">
        <v>5.1</v>
      </c>
      <c r="C162" s="0" t="n">
        <v>0.4</v>
      </c>
      <c r="E162" s="0" t="n">
        <f aca="false">C177*D177</f>
        <v>0</v>
      </c>
      <c r="F162" s="2" t="s">
        <v>572</v>
      </c>
    </row>
    <row r="163" customFormat="false" ht="15" hidden="false" customHeight="false" outlineLevel="0" collapsed="false">
      <c r="A163" s="2" t="s">
        <v>619</v>
      </c>
      <c r="B163" s="0" t="n">
        <v>5.1</v>
      </c>
      <c r="C163" s="0" t="n">
        <v>0.4</v>
      </c>
      <c r="E163" s="0" t="n">
        <f aca="false">C178*D178</f>
        <v>0</v>
      </c>
      <c r="F163" s="2" t="s">
        <v>573</v>
      </c>
    </row>
    <row r="164" customFormat="false" ht="15" hidden="false" customHeight="false" outlineLevel="0" collapsed="false">
      <c r="A164" s="2" t="s">
        <v>619</v>
      </c>
      <c r="B164" s="0" t="n">
        <v>5.1</v>
      </c>
      <c r="C164" s="0" t="n">
        <v>0.4</v>
      </c>
      <c r="E164" s="0" t="n">
        <f aca="false">C179*D179</f>
        <v>0</v>
      </c>
      <c r="F164" s="2" t="s">
        <v>580</v>
      </c>
    </row>
    <row r="165" customFormat="false" ht="15" hidden="false" customHeight="false" outlineLevel="0" collapsed="false">
      <c r="A165" s="2" t="s">
        <v>619</v>
      </c>
      <c r="B165" s="0" t="n">
        <v>5.1</v>
      </c>
      <c r="C165" s="0" t="n">
        <v>0.4</v>
      </c>
      <c r="E165" s="0" t="n">
        <f aca="false">C180*D180</f>
        <v>0</v>
      </c>
      <c r="F165" s="2" t="s">
        <v>599</v>
      </c>
    </row>
    <row r="166" customFormat="false" ht="15" hidden="false" customHeight="false" outlineLevel="0" collapsed="false">
      <c r="A166" s="2" t="s">
        <v>619</v>
      </c>
      <c r="B166" s="0" t="n">
        <v>5.1</v>
      </c>
      <c r="C166" s="0" t="n">
        <v>0.4</v>
      </c>
      <c r="E166" s="0" t="n">
        <f aca="false">C181*D181</f>
        <v>0</v>
      </c>
      <c r="F166" s="2" t="s">
        <v>571</v>
      </c>
    </row>
    <row r="167" customFormat="false" ht="15" hidden="false" customHeight="false" outlineLevel="0" collapsed="false">
      <c r="A167" s="2" t="s">
        <v>620</v>
      </c>
      <c r="B167" s="0" t="n">
        <v>5.1</v>
      </c>
      <c r="C167" s="0" t="n">
        <v>0.48</v>
      </c>
      <c r="E167" s="0" t="n">
        <f aca="false">C182*D182</f>
        <v>0</v>
      </c>
      <c r="F167" s="2" t="s">
        <v>570</v>
      </c>
    </row>
    <row r="168" customFormat="false" ht="15" hidden="false" customHeight="false" outlineLevel="0" collapsed="false">
      <c r="A168" s="2" t="s">
        <v>620</v>
      </c>
      <c r="B168" s="0" t="n">
        <v>5.1</v>
      </c>
      <c r="C168" s="0" t="n">
        <v>0.48</v>
      </c>
      <c r="E168" s="0" t="n">
        <f aca="false">C183*D183</f>
        <v>0</v>
      </c>
      <c r="F168" s="2" t="s">
        <v>580</v>
      </c>
    </row>
    <row r="169" customFormat="false" ht="15" hidden="false" customHeight="false" outlineLevel="0" collapsed="false">
      <c r="A169" s="2" t="s">
        <v>620</v>
      </c>
      <c r="B169" s="0" t="n">
        <v>5.1</v>
      </c>
      <c r="C169" s="0" t="n">
        <v>0.48</v>
      </c>
      <c r="E169" s="0" t="n">
        <f aca="false">C184*D184</f>
        <v>0</v>
      </c>
      <c r="F169" s="2" t="s">
        <v>599</v>
      </c>
    </row>
    <row r="170" customFormat="false" ht="15" hidden="false" customHeight="false" outlineLevel="0" collapsed="false">
      <c r="A170" s="2" t="s">
        <v>620</v>
      </c>
      <c r="B170" s="0" t="n">
        <v>5.1</v>
      </c>
      <c r="C170" s="0" t="n">
        <v>0.48</v>
      </c>
      <c r="E170" s="0" t="n">
        <f aca="false">C185*D185</f>
        <v>0</v>
      </c>
      <c r="F170" s="2" t="s">
        <v>571</v>
      </c>
    </row>
    <row r="171" customFormat="false" ht="15" hidden="false" customHeight="false" outlineLevel="0" collapsed="false">
      <c r="A171" s="2" t="s">
        <v>620</v>
      </c>
      <c r="B171" s="0" t="n">
        <v>5.1</v>
      </c>
      <c r="C171" s="0" t="n">
        <v>0.48</v>
      </c>
      <c r="E171" s="0" t="n">
        <f aca="false">C186*D186</f>
        <v>0</v>
      </c>
      <c r="F171" s="2" t="s">
        <v>573</v>
      </c>
    </row>
    <row r="172" customFormat="false" ht="15" hidden="false" customHeight="false" outlineLevel="0" collapsed="false">
      <c r="A172" s="2" t="s">
        <v>620</v>
      </c>
      <c r="B172" s="0" t="n">
        <v>5.1</v>
      </c>
      <c r="C172" s="0" t="n">
        <v>0.48</v>
      </c>
      <c r="E172" s="0" t="n">
        <f aca="false">C187*D187</f>
        <v>0</v>
      </c>
      <c r="F172" s="2" t="s">
        <v>572</v>
      </c>
    </row>
    <row r="173" customFormat="false" ht="15" hidden="false" customHeight="false" outlineLevel="0" collapsed="false">
      <c r="A173" s="2" t="s">
        <v>588</v>
      </c>
      <c r="B173" s="0" t="n">
        <v>5.1</v>
      </c>
      <c r="E173" s="0" t="n">
        <f aca="false">C188*D188</f>
        <v>0</v>
      </c>
      <c r="F173" s="2" t="s">
        <v>586</v>
      </c>
    </row>
    <row r="174" customFormat="false" ht="15" hidden="false" customHeight="false" outlineLevel="0" collapsed="false">
      <c r="A174" s="2" t="s">
        <v>588</v>
      </c>
      <c r="B174" s="0" t="n">
        <v>5.1</v>
      </c>
      <c r="C174" s="0" t="n">
        <v>0.45</v>
      </c>
      <c r="E174" s="0" t="n">
        <f aca="false">C189*D189</f>
        <v>0</v>
      </c>
      <c r="F174" s="2" t="s">
        <v>587</v>
      </c>
    </row>
    <row r="175" customFormat="false" ht="15" hidden="false" customHeight="false" outlineLevel="0" collapsed="false">
      <c r="A175" s="2" t="s">
        <v>588</v>
      </c>
      <c r="B175" s="0" t="n">
        <v>5.1</v>
      </c>
      <c r="E175" s="0" t="n">
        <f aca="false">C190*D190</f>
        <v>0</v>
      </c>
      <c r="F175" s="2" t="s">
        <v>585</v>
      </c>
    </row>
    <row r="176" customFormat="false" ht="15" hidden="false" customHeight="false" outlineLevel="0" collapsed="false">
      <c r="A176" s="2" t="s">
        <v>588</v>
      </c>
      <c r="B176" s="0" t="n">
        <v>5.1</v>
      </c>
      <c r="C176" s="0" t="n">
        <v>0.476</v>
      </c>
      <c r="E176" s="0" t="n">
        <f aca="false">C191*D191</f>
        <v>0</v>
      </c>
      <c r="F176" s="2" t="s">
        <v>535</v>
      </c>
    </row>
    <row r="177" customFormat="false" ht="15" hidden="false" customHeight="false" outlineLevel="0" collapsed="false">
      <c r="A177" s="2" t="s">
        <v>588</v>
      </c>
      <c r="B177" s="0" t="n">
        <v>5.1</v>
      </c>
      <c r="E177" s="0" t="n">
        <f aca="false">C192*D192</f>
        <v>0</v>
      </c>
      <c r="F177" s="2" t="s">
        <v>576</v>
      </c>
    </row>
    <row r="178" customFormat="false" ht="15" hidden="false" customHeight="false" outlineLevel="0" collapsed="false">
      <c r="A178" s="2" t="s">
        <v>621</v>
      </c>
      <c r="B178" s="0" t="n">
        <v>5.1</v>
      </c>
      <c r="C178" s="0" t="n">
        <v>0.48</v>
      </c>
      <c r="E178" s="0" t="n">
        <f aca="false">C193*D193</f>
        <v>0</v>
      </c>
      <c r="F178" s="2" t="s">
        <v>597</v>
      </c>
    </row>
    <row r="179" customFormat="false" ht="15" hidden="false" customHeight="false" outlineLevel="0" collapsed="false">
      <c r="A179" s="2" t="s">
        <v>621</v>
      </c>
      <c r="B179" s="0" t="n">
        <v>5.1</v>
      </c>
      <c r="C179" s="0" t="n">
        <v>0.48</v>
      </c>
      <c r="E179" s="0" t="n">
        <f aca="false">C194*D194</f>
        <v>0</v>
      </c>
      <c r="F179" s="2" t="s">
        <v>572</v>
      </c>
    </row>
    <row r="180" customFormat="false" ht="15" hidden="false" customHeight="false" outlineLevel="0" collapsed="false">
      <c r="A180" s="2" t="s">
        <v>621</v>
      </c>
      <c r="B180" s="0" t="n">
        <v>5.1</v>
      </c>
      <c r="C180" s="0" t="n">
        <v>0.48</v>
      </c>
      <c r="E180" s="0" t="n">
        <f aca="false">C195*D195</f>
        <v>0</v>
      </c>
      <c r="F180" s="2" t="s">
        <v>573</v>
      </c>
    </row>
    <row r="181" customFormat="false" ht="15" hidden="false" customHeight="false" outlineLevel="0" collapsed="false">
      <c r="A181" s="2" t="s">
        <v>621</v>
      </c>
      <c r="B181" s="0" t="n">
        <v>5.1</v>
      </c>
      <c r="C181" s="0" t="n">
        <v>0.47</v>
      </c>
      <c r="E181" s="0" t="n">
        <f aca="false">C196*D196</f>
        <v>0</v>
      </c>
      <c r="F181" s="2" t="s">
        <v>585</v>
      </c>
      <c r="G181" s="2" t="s">
        <v>589</v>
      </c>
    </row>
    <row r="182" customFormat="false" ht="15" hidden="false" customHeight="false" outlineLevel="0" collapsed="false">
      <c r="A182" s="2" t="s">
        <v>621</v>
      </c>
      <c r="B182" s="0" t="n">
        <v>5.1</v>
      </c>
      <c r="C182" s="0" t="n">
        <v>0.476</v>
      </c>
      <c r="E182" s="0" t="n">
        <f aca="false">C197*D197</f>
        <v>0</v>
      </c>
      <c r="F182" s="2" t="s">
        <v>587</v>
      </c>
    </row>
    <row r="183" customFormat="false" ht="15" hidden="false" customHeight="false" outlineLevel="0" collapsed="false">
      <c r="A183" s="2" t="s">
        <v>621</v>
      </c>
      <c r="B183" s="0" t="n">
        <v>5.1</v>
      </c>
      <c r="E183" s="0" t="n">
        <f aca="false">C198*D198</f>
        <v>0</v>
      </c>
      <c r="F183" s="2" t="s">
        <v>586</v>
      </c>
    </row>
    <row r="184" customFormat="false" ht="15" hidden="false" customHeight="false" outlineLevel="0" collapsed="false">
      <c r="A184" s="2" t="s">
        <v>621</v>
      </c>
      <c r="B184" s="0" t="n">
        <v>5.1</v>
      </c>
      <c r="C184" s="0" t="n">
        <v>0.496</v>
      </c>
      <c r="E184" s="0" t="n">
        <f aca="false">C199*D199</f>
        <v>0</v>
      </c>
      <c r="F184" s="2" t="s">
        <v>535</v>
      </c>
    </row>
    <row r="185" customFormat="false" ht="15" hidden="false" customHeight="false" outlineLevel="0" collapsed="false">
      <c r="A185" s="2" t="s">
        <v>621</v>
      </c>
      <c r="B185" s="0" t="n">
        <v>5.1</v>
      </c>
      <c r="E185" s="0" t="n">
        <f aca="false">C200*D200</f>
        <v>0</v>
      </c>
      <c r="F185" s="2" t="s">
        <v>576</v>
      </c>
    </row>
    <row r="186" customFormat="false" ht="15" hidden="false" customHeight="false" outlineLevel="0" collapsed="false">
      <c r="A186" s="2" t="s">
        <v>619</v>
      </c>
      <c r="B186" s="0" t="n">
        <v>5.1</v>
      </c>
      <c r="C186" s="0" t="n">
        <v>0.34</v>
      </c>
      <c r="F186" s="2" t="s">
        <v>587</v>
      </c>
    </row>
    <row r="187" customFormat="false" ht="15" hidden="false" customHeight="false" outlineLevel="0" collapsed="false">
      <c r="A187" s="2" t="s">
        <v>619</v>
      </c>
      <c r="B187" s="0" t="n">
        <v>5.1</v>
      </c>
      <c r="F187" s="2" t="s">
        <v>585</v>
      </c>
    </row>
    <row r="188" customFormat="false" ht="15" hidden="false" customHeight="false" outlineLevel="0" collapsed="false">
      <c r="A188" s="2" t="s">
        <v>619</v>
      </c>
      <c r="B188" s="0" t="n">
        <v>5.1</v>
      </c>
      <c r="C188" s="0" t="n">
        <v>0.364</v>
      </c>
      <c r="F188" s="2" t="s">
        <v>535</v>
      </c>
    </row>
    <row r="189" customFormat="false" ht="15" hidden="false" customHeight="false" outlineLevel="0" collapsed="false">
      <c r="A189" s="2" t="s">
        <v>619</v>
      </c>
      <c r="B189" s="0" t="n">
        <v>5.1</v>
      </c>
      <c r="F189" s="2" t="s">
        <v>576</v>
      </c>
    </row>
    <row r="190" customFormat="false" ht="15" hidden="false" customHeight="false" outlineLevel="0" collapsed="false">
      <c r="A190" s="2" t="s">
        <v>619</v>
      </c>
      <c r="B190" s="0" t="n">
        <v>5.1</v>
      </c>
      <c r="F190" s="2" t="s">
        <v>586</v>
      </c>
    </row>
    <row r="191" customFormat="false" ht="15" hidden="false" customHeight="false" outlineLevel="0" collapsed="false">
      <c r="A191" s="0" t="s">
        <v>622</v>
      </c>
      <c r="B191" s="0" t="n">
        <v>3</v>
      </c>
      <c r="C191" s="0" t="n">
        <v>0.2</v>
      </c>
      <c r="E191" s="0" t="n">
        <f aca="false">C210*D210</f>
        <v>0</v>
      </c>
      <c r="F191" s="2" t="s">
        <v>623</v>
      </c>
      <c r="G191" s="0" t="s">
        <v>624</v>
      </c>
    </row>
    <row r="192" customFormat="false" ht="15" hidden="false" customHeight="false" outlineLevel="0" collapsed="false">
      <c r="A192" s="0" t="s">
        <v>625</v>
      </c>
      <c r="B192" s="0" t="n">
        <v>6</v>
      </c>
      <c r="C192" s="0" t="n">
        <v>1.37</v>
      </c>
      <c r="E192" s="0" t="n">
        <f aca="false">C211*D211</f>
        <v>0</v>
      </c>
      <c r="F192" s="2" t="s">
        <v>623</v>
      </c>
    </row>
    <row r="193" customFormat="false" ht="15" hidden="false" customHeight="false" outlineLevel="0" collapsed="false">
      <c r="A193" s="0" t="s">
        <v>626</v>
      </c>
      <c r="B193" s="0" t="n">
        <v>3</v>
      </c>
      <c r="C193" s="0" t="n">
        <v>1.83</v>
      </c>
      <c r="E193" s="0" t="n">
        <f aca="false">C212*D212</f>
        <v>0</v>
      </c>
      <c r="F193" s="2" t="s">
        <v>282</v>
      </c>
      <c r="G193" s="0" t="s">
        <v>627</v>
      </c>
    </row>
    <row r="194" customFormat="false" ht="15" hidden="false" customHeight="false" outlineLevel="0" collapsed="false">
      <c r="A194" s="0" t="s">
        <v>628</v>
      </c>
      <c r="B194" s="0" t="n">
        <v>3.9</v>
      </c>
      <c r="C194" s="0" t="n">
        <v>8.52</v>
      </c>
      <c r="E194" s="0" t="n">
        <f aca="false">C213*D213</f>
        <v>0</v>
      </c>
      <c r="F194" s="2" t="s">
        <v>282</v>
      </c>
    </row>
    <row r="195" customFormat="false" ht="15" hidden="false" customHeight="false" outlineLevel="0" collapsed="false">
      <c r="A195" s="0" t="s">
        <v>628</v>
      </c>
      <c r="B195" s="0" t="n">
        <v>3</v>
      </c>
      <c r="C195" s="0" t="n">
        <v>6.55</v>
      </c>
      <c r="E195" s="0" t="n">
        <f aca="false">C214*D214</f>
        <v>0</v>
      </c>
      <c r="F195" s="2" t="s">
        <v>282</v>
      </c>
    </row>
    <row r="196" customFormat="false" ht="15" hidden="false" customHeight="false" outlineLevel="0" collapsed="false">
      <c r="A196" s="0" t="s">
        <v>629</v>
      </c>
      <c r="B196" s="0" t="n">
        <v>5.1</v>
      </c>
      <c r="F196" s="2" t="s">
        <v>282</v>
      </c>
    </row>
    <row r="197" customFormat="false" ht="15" hidden="false" customHeight="false" outlineLevel="0" collapsed="false">
      <c r="A197" s="0" t="s">
        <v>630</v>
      </c>
      <c r="B197" s="0" t="n">
        <v>4.1</v>
      </c>
      <c r="C197" s="0" t="n">
        <v>1.7</v>
      </c>
      <c r="E197" s="0" t="n">
        <f aca="false">C216*D216</f>
        <v>0</v>
      </c>
      <c r="F197" s="2" t="s">
        <v>631</v>
      </c>
    </row>
    <row r="198" customFormat="false" ht="15" hidden="false" customHeight="false" outlineLevel="0" collapsed="false">
      <c r="A198" s="0" t="s">
        <v>632</v>
      </c>
      <c r="B198" s="0" t="n">
        <v>4.1</v>
      </c>
      <c r="C198" s="0" t="n">
        <v>3.46</v>
      </c>
      <c r="E198" s="0" t="n">
        <f aca="false">C217*D217</f>
        <v>0</v>
      </c>
      <c r="F198" s="2" t="s">
        <v>63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633</v>
      </c>
      <c r="B2" s="0" t="n">
        <v>4</v>
      </c>
      <c r="C2" s="0" t="n">
        <v>2.26</v>
      </c>
      <c r="D2" s="0" t="n">
        <v>0</v>
      </c>
      <c r="E2" s="0" t="n">
        <f aca="false">C3*D3</f>
        <v>0</v>
      </c>
      <c r="F2" s="2" t="s">
        <v>282</v>
      </c>
    </row>
    <row r="3" customFormat="false" ht="15" hidden="false" customHeight="false" outlineLevel="0" collapsed="false">
      <c r="A3" s="0" t="s">
        <v>634</v>
      </c>
      <c r="B3" s="0" t="n">
        <v>4</v>
      </c>
      <c r="C3" s="0" t="n">
        <v>2.3</v>
      </c>
      <c r="D3" s="0" t="n">
        <v>0</v>
      </c>
      <c r="E3" s="0" t="n">
        <f aca="false">C4*D4</f>
        <v>0</v>
      </c>
      <c r="F3" s="2" t="s">
        <v>282</v>
      </c>
    </row>
    <row r="4" customFormat="false" ht="15" hidden="false" customHeight="false" outlineLevel="0" collapsed="false">
      <c r="A4" s="0" t="s">
        <v>635</v>
      </c>
      <c r="B4" s="0" t="n">
        <v>4</v>
      </c>
      <c r="C4" s="0" t="n">
        <v>2.28</v>
      </c>
      <c r="D4" s="0" t="n">
        <v>0</v>
      </c>
      <c r="E4" s="0" t="n">
        <f aca="false">C5*D5</f>
        <v>0</v>
      </c>
      <c r="F4" s="2" t="s">
        <v>282</v>
      </c>
    </row>
    <row r="5" customFormat="false" ht="15" hidden="false" customHeight="false" outlineLevel="0" collapsed="false">
      <c r="A5" s="0" t="s">
        <v>636</v>
      </c>
      <c r="B5" s="0" t="n">
        <v>4</v>
      </c>
      <c r="C5" s="0" t="n">
        <v>2.35</v>
      </c>
      <c r="D5" s="0" t="n">
        <v>0</v>
      </c>
      <c r="E5" s="0" t="n">
        <f aca="false">C6*D6</f>
        <v>0</v>
      </c>
      <c r="F5" s="2" t="s">
        <v>282</v>
      </c>
    </row>
    <row r="6" customFormat="false" ht="15" hidden="false" customHeight="false" outlineLevel="0" collapsed="false">
      <c r="A6" s="0" t="s">
        <v>637</v>
      </c>
      <c r="B6" s="0" t="n">
        <v>4</v>
      </c>
      <c r="C6" s="0" t="n">
        <v>0.69</v>
      </c>
      <c r="D6" s="0" t="n">
        <v>0</v>
      </c>
      <c r="E6" s="0" t="n">
        <f aca="false">C7*D7</f>
        <v>0</v>
      </c>
      <c r="F6" s="2" t="s">
        <v>282</v>
      </c>
    </row>
    <row r="7" customFormat="false" ht="15" hidden="false" customHeight="false" outlineLevel="0" collapsed="false">
      <c r="A7" s="0" t="s">
        <v>638</v>
      </c>
      <c r="B7" s="0" t="n">
        <v>4</v>
      </c>
      <c r="C7" s="0" t="n">
        <v>0.7</v>
      </c>
      <c r="D7" s="0" t="n">
        <v>0</v>
      </c>
      <c r="E7" s="0" t="n">
        <f aca="false">C8*D8</f>
        <v>0</v>
      </c>
      <c r="F7" s="2" t="s">
        <v>282</v>
      </c>
    </row>
    <row r="8" customFormat="false" ht="15" hidden="false" customHeight="false" outlineLevel="0" collapsed="false">
      <c r="A8" s="0" t="s">
        <v>639</v>
      </c>
      <c r="B8" s="0" t="n">
        <v>4</v>
      </c>
      <c r="C8" s="0" t="n">
        <v>1.51</v>
      </c>
      <c r="D8" s="0" t="n">
        <v>0</v>
      </c>
      <c r="E8" s="0" t="n">
        <f aca="false">C9*D9</f>
        <v>0</v>
      </c>
      <c r="F8" s="2" t="s">
        <v>282</v>
      </c>
    </row>
    <row r="9" customFormat="false" ht="15" hidden="false" customHeight="false" outlineLevel="0" collapsed="false">
      <c r="A9" s="0" t="s">
        <v>640</v>
      </c>
      <c r="B9" s="0" t="n">
        <v>4</v>
      </c>
      <c r="C9" s="0" t="n">
        <v>1.59</v>
      </c>
      <c r="D9" s="0" t="n">
        <v>0</v>
      </c>
      <c r="E9" s="0" t="n">
        <f aca="false">C10*D10</f>
        <v>0</v>
      </c>
      <c r="F9" s="2" t="s">
        <v>282</v>
      </c>
    </row>
    <row r="10" customFormat="false" ht="15" hidden="false" customHeight="false" outlineLevel="0" collapsed="false">
      <c r="A10" s="0" t="s">
        <v>641</v>
      </c>
      <c r="B10" s="0" t="n">
        <v>4</v>
      </c>
      <c r="C10" s="0" t="n">
        <v>1.76</v>
      </c>
      <c r="D10" s="0" t="n">
        <v>0</v>
      </c>
      <c r="E10" s="0" t="n">
        <f aca="false">C11*D11</f>
        <v>0</v>
      </c>
      <c r="F10" s="2" t="s">
        <v>282</v>
      </c>
    </row>
    <row r="11" customFormat="false" ht="15" hidden="false" customHeight="false" outlineLevel="0" collapsed="false">
      <c r="A11" s="0" t="s">
        <v>641</v>
      </c>
      <c r="B11" s="0" t="n">
        <v>5</v>
      </c>
      <c r="C11" s="0" t="n">
        <v>2.23</v>
      </c>
      <c r="D11" s="0" t="n">
        <v>0</v>
      </c>
      <c r="E11" s="0" t="n">
        <f aca="false">C12*D12</f>
        <v>0</v>
      </c>
      <c r="F11" s="2" t="s">
        <v>282</v>
      </c>
    </row>
    <row r="12" customFormat="false" ht="15" hidden="false" customHeight="false" outlineLevel="0" collapsed="false">
      <c r="A12" s="0" t="s">
        <v>642</v>
      </c>
      <c r="B12" s="0" t="n">
        <v>4</v>
      </c>
      <c r="C12" s="0" t="n">
        <v>1.69</v>
      </c>
      <c r="D12" s="0" t="n">
        <v>0</v>
      </c>
      <c r="E12" s="0" t="n">
        <f aca="false">C13*D13</f>
        <v>0</v>
      </c>
      <c r="F12" s="2" t="s">
        <v>282</v>
      </c>
    </row>
    <row r="13" customFormat="false" ht="15" hidden="false" customHeight="false" outlineLevel="0" collapsed="false">
      <c r="A13" s="0" t="s">
        <v>642</v>
      </c>
      <c r="B13" s="0" t="n">
        <v>5</v>
      </c>
      <c r="C13" s="0" t="n">
        <v>2.09</v>
      </c>
      <c r="D13" s="0" t="n">
        <v>0</v>
      </c>
      <c r="E13" s="0" t="n">
        <f aca="false">C14*D14</f>
        <v>0</v>
      </c>
      <c r="F13" s="2" t="s">
        <v>282</v>
      </c>
    </row>
    <row r="14" customFormat="false" ht="15" hidden="false" customHeight="false" outlineLevel="0" collapsed="false">
      <c r="A14" s="0" t="s">
        <v>643</v>
      </c>
      <c r="B14" s="0" t="n">
        <v>4</v>
      </c>
      <c r="C14" s="0" t="n">
        <v>2.09</v>
      </c>
      <c r="D14" s="0" t="n">
        <v>0</v>
      </c>
      <c r="E14" s="0" t="n">
        <f aca="false">C15*D15</f>
        <v>0</v>
      </c>
      <c r="F14" s="2" t="s">
        <v>282</v>
      </c>
    </row>
    <row r="15" customFormat="false" ht="15" hidden="false" customHeight="false" outlineLevel="0" collapsed="false">
      <c r="A15" s="0" t="s">
        <v>644</v>
      </c>
      <c r="B15" s="0" t="n">
        <v>4</v>
      </c>
      <c r="C15" s="0" t="n">
        <v>1.98</v>
      </c>
      <c r="D15" s="0" t="n">
        <v>0</v>
      </c>
      <c r="E15" s="0" t="n">
        <f aca="false">C16*D16</f>
        <v>0</v>
      </c>
      <c r="F15" s="2" t="s">
        <v>282</v>
      </c>
    </row>
    <row r="16" customFormat="false" ht="15" hidden="false" customHeight="false" outlineLevel="0" collapsed="false">
      <c r="A16" s="0" t="s">
        <v>645</v>
      </c>
      <c r="B16" s="0" t="n">
        <v>4</v>
      </c>
      <c r="C16" s="0" t="n">
        <v>1.64</v>
      </c>
      <c r="D16" s="0" t="n">
        <v>0</v>
      </c>
      <c r="E16" s="0" t="n">
        <f aca="false">C17*D17</f>
        <v>0</v>
      </c>
      <c r="F16" s="2" t="s">
        <v>282</v>
      </c>
    </row>
    <row r="17" customFormat="false" ht="15" hidden="false" customHeight="false" outlineLevel="0" collapsed="false">
      <c r="A17" s="0" t="s">
        <v>646</v>
      </c>
      <c r="B17" s="0" t="n">
        <v>4</v>
      </c>
      <c r="C17" s="0" t="n">
        <v>1.56</v>
      </c>
      <c r="D17" s="0" t="n">
        <v>0</v>
      </c>
      <c r="E17" s="0" t="n">
        <f aca="false">C18*D18</f>
        <v>0</v>
      </c>
      <c r="F17" s="2" t="s">
        <v>282</v>
      </c>
    </row>
    <row r="18" customFormat="false" ht="15" hidden="false" customHeight="false" outlineLevel="0" collapsed="false">
      <c r="A18" s="0" t="s">
        <v>647</v>
      </c>
      <c r="B18" s="0" t="n">
        <v>4</v>
      </c>
      <c r="C18" s="0" t="n">
        <v>4.48</v>
      </c>
      <c r="D18" s="0" t="n">
        <v>0</v>
      </c>
      <c r="E18" s="0" t="n">
        <f aca="false">C19*D19</f>
        <v>0</v>
      </c>
      <c r="F18" s="2" t="s">
        <v>282</v>
      </c>
    </row>
    <row r="19" customFormat="false" ht="15" hidden="false" customHeight="false" outlineLevel="0" collapsed="false">
      <c r="A19" s="0" t="s">
        <v>648</v>
      </c>
      <c r="B19" s="0" t="n">
        <v>4</v>
      </c>
      <c r="C19" s="0" t="n">
        <v>3.98</v>
      </c>
      <c r="D19" s="0" t="n">
        <v>0</v>
      </c>
      <c r="E19" s="0" t="n">
        <f aca="false">C21*D21</f>
        <v>0</v>
      </c>
      <c r="F19" s="2" t="s">
        <v>282</v>
      </c>
    </row>
    <row r="20" customFormat="false" ht="15" hidden="false" customHeight="false" outlineLevel="0" collapsed="false">
      <c r="A20" s="0" t="s">
        <v>649</v>
      </c>
      <c r="B20" s="0" t="n">
        <v>4</v>
      </c>
      <c r="C20" s="0" t="n">
        <v>1.86</v>
      </c>
      <c r="D20" s="0" t="n">
        <v>0</v>
      </c>
      <c r="E20" s="0" t="n">
        <f aca="false">C22*D22</f>
        <v>0</v>
      </c>
      <c r="F20" s="2" t="s">
        <v>282</v>
      </c>
    </row>
    <row r="21" customFormat="false" ht="15" hidden="false" customHeight="false" outlineLevel="0" collapsed="false">
      <c r="A21" s="0" t="s">
        <v>650</v>
      </c>
      <c r="B21" s="0" t="n">
        <v>4</v>
      </c>
      <c r="C21" s="0" t="n">
        <v>3.38</v>
      </c>
      <c r="D21" s="0" t="n">
        <v>0</v>
      </c>
      <c r="E21" s="0" t="n">
        <f aca="false">C23*D23</f>
        <v>0</v>
      </c>
      <c r="F21" s="2" t="s">
        <v>282</v>
      </c>
    </row>
    <row r="22" customFormat="false" ht="15" hidden="false" customHeight="false" outlineLevel="0" collapsed="false">
      <c r="A22" s="0" t="s">
        <v>651</v>
      </c>
      <c r="B22" s="0" t="n">
        <v>4</v>
      </c>
      <c r="C22" s="0" t="n">
        <v>4</v>
      </c>
      <c r="D22" s="0" t="n">
        <v>0</v>
      </c>
      <c r="E22" s="0" t="n">
        <f aca="false">C24*D24</f>
        <v>0</v>
      </c>
      <c r="F22" s="2" t="s">
        <v>282</v>
      </c>
    </row>
    <row r="23" customFormat="false" ht="15" hidden="false" customHeight="false" outlineLevel="0" collapsed="false">
      <c r="A23" s="0" t="s">
        <v>652</v>
      </c>
      <c r="B23" s="0" t="n">
        <v>4</v>
      </c>
      <c r="C23" s="0" t="n">
        <v>4.2</v>
      </c>
      <c r="D23" s="0" t="n">
        <v>0</v>
      </c>
      <c r="E23" s="0" t="n">
        <f aca="false">C25*D25</f>
        <v>0</v>
      </c>
      <c r="F23" s="2" t="s">
        <v>282</v>
      </c>
    </row>
    <row r="24" customFormat="false" ht="15" hidden="false" customHeight="false" outlineLevel="0" collapsed="false">
      <c r="A24" s="0" t="s">
        <v>653</v>
      </c>
      <c r="B24" s="0" t="n">
        <v>4</v>
      </c>
      <c r="C24" s="0" t="n">
        <v>2.37</v>
      </c>
      <c r="D24" s="0" t="n">
        <v>0</v>
      </c>
      <c r="E24" s="0" t="n">
        <f aca="false">C26*D26</f>
        <v>0</v>
      </c>
      <c r="F24" s="2" t="s">
        <v>282</v>
      </c>
    </row>
    <row r="25" customFormat="false" ht="15" hidden="false" customHeight="false" outlineLevel="0" collapsed="false">
      <c r="A25" s="0" t="s">
        <v>654</v>
      </c>
      <c r="B25" s="0" t="n">
        <v>4</v>
      </c>
      <c r="C25" s="0" t="n">
        <v>5.083</v>
      </c>
      <c r="D25" s="0" t="n">
        <v>0</v>
      </c>
      <c r="E25" s="0" t="n">
        <f aca="false">C27*D27</f>
        <v>0</v>
      </c>
      <c r="F25" s="2" t="s">
        <v>282</v>
      </c>
    </row>
    <row r="26" customFormat="false" ht="15" hidden="false" customHeight="false" outlineLevel="0" collapsed="false">
      <c r="A26" s="0" t="s">
        <v>655</v>
      </c>
      <c r="B26" s="0" t="n">
        <v>4</v>
      </c>
      <c r="C26" s="0" t="n">
        <v>5.08</v>
      </c>
      <c r="E26" s="0" t="n">
        <f aca="false">C28*D28</f>
        <v>0</v>
      </c>
      <c r="F26" s="2" t="s">
        <v>282</v>
      </c>
    </row>
    <row r="27" customFormat="false" ht="15" hidden="false" customHeight="false" outlineLevel="0" collapsed="false">
      <c r="A27" s="0" t="s">
        <v>656</v>
      </c>
      <c r="B27" s="0" t="n">
        <v>4</v>
      </c>
      <c r="C27" s="0" t="n">
        <v>3.84</v>
      </c>
      <c r="D27" s="0" t="n">
        <v>0</v>
      </c>
      <c r="E27" s="0" t="n">
        <f aca="false">C29*D29</f>
        <v>0</v>
      </c>
      <c r="F27" s="2" t="s">
        <v>282</v>
      </c>
    </row>
    <row r="28" customFormat="false" ht="15" hidden="false" customHeight="false" outlineLevel="0" collapsed="false">
      <c r="A28" s="0" t="s">
        <v>657</v>
      </c>
      <c r="B28" s="0" t="n">
        <v>4</v>
      </c>
      <c r="C28" s="0" t="n">
        <v>3.69</v>
      </c>
      <c r="D28" s="0" t="n">
        <v>0</v>
      </c>
      <c r="E28" s="0" t="n">
        <f aca="false">C30*D30</f>
        <v>0</v>
      </c>
      <c r="F28" s="2" t="s">
        <v>282</v>
      </c>
    </row>
    <row r="29" customFormat="false" ht="15" hidden="false" customHeight="false" outlineLevel="0" collapsed="false">
      <c r="A29" s="0" t="s">
        <v>658</v>
      </c>
      <c r="B29" s="0" t="n">
        <v>4</v>
      </c>
      <c r="C29" s="0" t="n">
        <v>5.34</v>
      </c>
      <c r="D29" s="0" t="n">
        <v>0</v>
      </c>
      <c r="E29" s="0" t="n">
        <v>882</v>
      </c>
      <c r="F29" s="2" t="s">
        <v>282</v>
      </c>
    </row>
    <row r="30" customFormat="false" ht="15" hidden="false" customHeight="false" outlineLevel="0" collapsed="false">
      <c r="A30" s="0" t="s">
        <v>659</v>
      </c>
      <c r="B30" s="0" t="n">
        <v>4</v>
      </c>
      <c r="C30" s="0" t="n">
        <v>5.4</v>
      </c>
      <c r="D30" s="0" t="n">
        <v>0</v>
      </c>
      <c r="E30" s="0" t="n">
        <f aca="false">C32*D32</f>
        <v>0</v>
      </c>
      <c r="F30" s="2" t="s">
        <v>282</v>
      </c>
    </row>
    <row r="31" customFormat="false" ht="15" hidden="false" customHeight="false" outlineLevel="0" collapsed="false">
      <c r="A31" s="0" t="s">
        <v>660</v>
      </c>
      <c r="B31" s="0" t="n">
        <v>4</v>
      </c>
      <c r="C31" s="0" t="n">
        <v>5.5</v>
      </c>
      <c r="D31" s="0" t="n">
        <v>0</v>
      </c>
      <c r="E31" s="0" t="n">
        <v>869.5</v>
      </c>
      <c r="F31" s="2" t="s">
        <v>282</v>
      </c>
    </row>
    <row r="32" customFormat="false" ht="15" hidden="false" customHeight="false" outlineLevel="0" collapsed="false">
      <c r="A32" s="0" t="s">
        <v>661</v>
      </c>
      <c r="B32" s="0" t="n">
        <v>4</v>
      </c>
      <c r="C32" s="0" t="n">
        <v>5.8</v>
      </c>
      <c r="D32" s="0" t="n">
        <v>0</v>
      </c>
      <c r="E32" s="0" t="n">
        <f aca="false">C34*D34</f>
        <v>0</v>
      </c>
      <c r="F32" s="2" t="s">
        <v>282</v>
      </c>
    </row>
    <row r="33" customFormat="false" ht="15" hidden="false" customHeight="false" outlineLevel="0" collapsed="false">
      <c r="A33" s="0" t="s">
        <v>662</v>
      </c>
      <c r="B33" s="0" t="n">
        <v>4</v>
      </c>
      <c r="C33" s="0" t="n">
        <v>5.99</v>
      </c>
      <c r="D33" s="0" t="n">
        <v>0</v>
      </c>
      <c r="E33" s="0" t="n">
        <v>1007</v>
      </c>
      <c r="F33" s="2" t="s">
        <v>282</v>
      </c>
    </row>
    <row r="34" customFormat="false" ht="15" hidden="false" customHeight="false" outlineLevel="0" collapsed="false">
      <c r="A34" s="0" t="s">
        <v>663</v>
      </c>
      <c r="B34" s="0" t="n">
        <v>4</v>
      </c>
      <c r="C34" s="0" t="n">
        <v>6.02</v>
      </c>
      <c r="D34" s="0" t="n">
        <v>0</v>
      </c>
      <c r="E34" s="0" t="n">
        <f aca="false">C36*D36</f>
        <v>0</v>
      </c>
      <c r="F34" s="2" t="s">
        <v>282</v>
      </c>
    </row>
    <row r="35" customFormat="false" ht="15" hidden="false" customHeight="false" outlineLevel="0" collapsed="false">
      <c r="A35" s="0" t="s">
        <v>664</v>
      </c>
      <c r="B35" s="0" t="n">
        <v>4</v>
      </c>
      <c r="C35" s="0" t="n">
        <v>6.1</v>
      </c>
      <c r="D35" s="0" t="n">
        <v>0</v>
      </c>
      <c r="E35" s="0" t="n">
        <f aca="false">C37*D37</f>
        <v>0</v>
      </c>
      <c r="F35" s="2" t="s">
        <v>282</v>
      </c>
    </row>
    <row r="36" customFormat="false" ht="15" hidden="false" customHeight="false" outlineLevel="0" collapsed="false">
      <c r="A36" s="0" t="s">
        <v>665</v>
      </c>
      <c r="B36" s="0" t="n">
        <v>4</v>
      </c>
      <c r="C36" s="0" t="n">
        <v>6.2</v>
      </c>
      <c r="D36" s="0" t="n">
        <v>0</v>
      </c>
      <c r="E36" s="0" t="n">
        <v>1011</v>
      </c>
      <c r="F36" s="2" t="s">
        <v>282</v>
      </c>
    </row>
    <row r="37" customFormat="false" ht="15" hidden="false" customHeight="false" outlineLevel="0" collapsed="false">
      <c r="A37" s="0" t="s">
        <v>666</v>
      </c>
      <c r="B37" s="0" t="n">
        <v>4</v>
      </c>
      <c r="C37" s="0" t="n">
        <v>6.28</v>
      </c>
      <c r="D37" s="0" t="n">
        <v>0</v>
      </c>
      <c r="E37" s="0" t="n">
        <f aca="false">C39*D39</f>
        <v>0</v>
      </c>
      <c r="F37" s="2" t="s">
        <v>282</v>
      </c>
    </row>
    <row r="38" customFormat="false" ht="15" hidden="false" customHeight="false" outlineLevel="0" collapsed="false">
      <c r="A38" s="0" t="s">
        <v>667</v>
      </c>
      <c r="B38" s="0" t="n">
        <v>4</v>
      </c>
      <c r="C38" s="0" t="n">
        <v>6.43</v>
      </c>
      <c r="D38" s="0" t="n">
        <v>0</v>
      </c>
      <c r="E38" s="0" t="n">
        <f aca="false">C40*D40</f>
        <v>0</v>
      </c>
      <c r="F38" s="2" t="s">
        <v>282</v>
      </c>
    </row>
    <row r="39" customFormat="false" ht="15" hidden="false" customHeight="false" outlineLevel="0" collapsed="false">
      <c r="A39" s="0" t="s">
        <v>668</v>
      </c>
      <c r="B39" s="0" t="n">
        <v>4</v>
      </c>
      <c r="C39" s="0" t="n">
        <v>6.43</v>
      </c>
      <c r="D39" s="0" t="n">
        <v>0</v>
      </c>
      <c r="E39" s="0" t="n">
        <f aca="false">C41*D41</f>
        <v>0</v>
      </c>
      <c r="F39" s="2" t="s">
        <v>282</v>
      </c>
    </row>
    <row r="40" customFormat="false" ht="15" hidden="false" customHeight="false" outlineLevel="0" collapsed="false">
      <c r="A40" s="0" t="s">
        <v>669</v>
      </c>
      <c r="B40" s="0" t="n">
        <v>4</v>
      </c>
      <c r="C40" s="0" t="n">
        <v>6.58</v>
      </c>
      <c r="D40" s="0" t="n">
        <v>0</v>
      </c>
      <c r="E40" s="0" t="n">
        <f aca="false">C42*D42</f>
        <v>0</v>
      </c>
      <c r="F40" s="2" t="s">
        <v>282</v>
      </c>
    </row>
    <row r="41" customFormat="false" ht="15" hidden="false" customHeight="false" outlineLevel="0" collapsed="false">
      <c r="A41" s="0" t="s">
        <v>670</v>
      </c>
      <c r="B41" s="0" t="n">
        <v>4</v>
      </c>
      <c r="C41" s="0" t="n">
        <v>6.75</v>
      </c>
      <c r="D41" s="0" t="n">
        <v>0</v>
      </c>
      <c r="E41" s="0" t="n">
        <f aca="false">C43*D43</f>
        <v>0</v>
      </c>
      <c r="F41" s="2" t="s">
        <v>282</v>
      </c>
    </row>
    <row r="42" customFormat="false" ht="15" hidden="false" customHeight="false" outlineLevel="0" collapsed="false">
      <c r="A42" s="0" t="s">
        <v>671</v>
      </c>
      <c r="B42" s="0" t="n">
        <v>4</v>
      </c>
      <c r="C42" s="0" t="n">
        <v>6.88</v>
      </c>
      <c r="D42" s="0" t="n">
        <v>0</v>
      </c>
      <c r="E42" s="0" t="n">
        <f aca="false">C44*D44</f>
        <v>0</v>
      </c>
      <c r="F42" s="2" t="s">
        <v>282</v>
      </c>
    </row>
    <row r="43" customFormat="false" ht="15" hidden="false" customHeight="false" outlineLevel="0" collapsed="false">
      <c r="A43" s="0" t="s">
        <v>672</v>
      </c>
      <c r="B43" s="0" t="n">
        <v>4</v>
      </c>
      <c r="C43" s="0" t="n">
        <v>6.99</v>
      </c>
      <c r="D43" s="0" t="n">
        <v>0</v>
      </c>
      <c r="E43" s="0" t="n">
        <f aca="false">C45*D45</f>
        <v>0</v>
      </c>
      <c r="F43" s="2" t="s">
        <v>282</v>
      </c>
    </row>
    <row r="44" customFormat="false" ht="15" hidden="false" customHeight="false" outlineLevel="0" collapsed="false">
      <c r="A44" s="0" t="s">
        <v>673</v>
      </c>
      <c r="B44" s="0" t="n">
        <v>4</v>
      </c>
      <c r="C44" s="0" t="n">
        <v>4.09</v>
      </c>
      <c r="D44" s="0" t="n">
        <v>0</v>
      </c>
      <c r="E44" s="0" t="n">
        <f aca="false">C46*D46</f>
        <v>0</v>
      </c>
      <c r="F44" s="2" t="s">
        <v>282</v>
      </c>
    </row>
    <row r="45" customFormat="false" ht="15" hidden="false" customHeight="false" outlineLevel="0" collapsed="false">
      <c r="A45" s="0" t="s">
        <v>674</v>
      </c>
      <c r="B45" s="0" t="n">
        <v>4</v>
      </c>
      <c r="C45" s="0" t="n">
        <v>3.68</v>
      </c>
      <c r="D45" s="0" t="n">
        <v>0</v>
      </c>
      <c r="E45" s="0" t="n">
        <f aca="false">C47*D47</f>
        <v>0</v>
      </c>
      <c r="F45" s="2" t="s">
        <v>282</v>
      </c>
    </row>
    <row r="46" customFormat="false" ht="15" hidden="false" customHeight="false" outlineLevel="0" collapsed="false">
      <c r="A46" s="0" t="s">
        <v>675</v>
      </c>
      <c r="B46" s="0" t="n">
        <v>4</v>
      </c>
      <c r="C46" s="0" t="n">
        <v>3.99</v>
      </c>
      <c r="D46" s="0" t="n">
        <v>0</v>
      </c>
      <c r="E46" s="0" t="n">
        <f aca="false">C48*D48</f>
        <v>0</v>
      </c>
      <c r="F46" s="2" t="s">
        <v>282</v>
      </c>
    </row>
    <row r="47" customFormat="false" ht="15" hidden="false" customHeight="false" outlineLevel="0" collapsed="false">
      <c r="A47" s="0" t="s">
        <v>676</v>
      </c>
      <c r="B47" s="0" t="n">
        <v>4</v>
      </c>
      <c r="C47" s="0" t="n">
        <v>2.13</v>
      </c>
      <c r="D47" s="0" t="n">
        <v>0</v>
      </c>
      <c r="E47" s="0" t="n">
        <f aca="false">C49*D49</f>
        <v>0</v>
      </c>
      <c r="F47" s="2" t="s">
        <v>282</v>
      </c>
    </row>
    <row r="48" customFormat="false" ht="15" hidden="false" customHeight="false" outlineLevel="0" collapsed="false">
      <c r="A48" s="0" t="s">
        <v>677</v>
      </c>
      <c r="B48" s="0" t="n">
        <v>4</v>
      </c>
      <c r="C48" s="0" t="n">
        <v>2.98</v>
      </c>
      <c r="D48" s="0" t="n">
        <v>0</v>
      </c>
      <c r="E48" s="0" t="n">
        <f aca="false">C50*D50</f>
        <v>0</v>
      </c>
      <c r="F48" s="2" t="s">
        <v>282</v>
      </c>
    </row>
    <row r="49" customFormat="false" ht="15" hidden="false" customHeight="false" outlineLevel="0" collapsed="false">
      <c r="A49" s="0" t="s">
        <v>678</v>
      </c>
      <c r="B49" s="0" t="n">
        <v>4</v>
      </c>
      <c r="C49" s="0" t="n">
        <v>3.18</v>
      </c>
      <c r="D49" s="0" t="n">
        <v>0</v>
      </c>
      <c r="E49" s="0" t="n">
        <f aca="false">C51*D51</f>
        <v>0</v>
      </c>
      <c r="F49" s="2" t="s">
        <v>282</v>
      </c>
    </row>
    <row r="50" customFormat="false" ht="15" hidden="false" customHeight="false" outlineLevel="0" collapsed="false">
      <c r="A50" s="0" t="s">
        <v>679</v>
      </c>
      <c r="B50" s="0" t="n">
        <v>4</v>
      </c>
      <c r="C50" s="0" t="n">
        <v>6.71</v>
      </c>
      <c r="D50" s="0" t="n">
        <v>0</v>
      </c>
      <c r="E50" s="0" t="n">
        <f aca="false">C52*D52</f>
        <v>0</v>
      </c>
      <c r="F50" s="2" t="s">
        <v>282</v>
      </c>
    </row>
    <row r="51" customFormat="false" ht="15" hidden="false" customHeight="false" outlineLevel="0" collapsed="false">
      <c r="A51" s="0" t="s">
        <v>680</v>
      </c>
      <c r="B51" s="0" t="n">
        <v>4</v>
      </c>
      <c r="C51" s="0" t="n">
        <v>6.5</v>
      </c>
      <c r="D51" s="0" t="n">
        <v>0</v>
      </c>
      <c r="E51" s="0" t="n">
        <f aca="false">C53*D53</f>
        <v>0</v>
      </c>
      <c r="F51" s="2" t="s">
        <v>282</v>
      </c>
    </row>
    <row r="52" customFormat="false" ht="15" hidden="false" customHeight="false" outlineLevel="0" collapsed="false">
      <c r="A52" s="0" t="s">
        <v>681</v>
      </c>
      <c r="B52" s="0" t="n">
        <v>4</v>
      </c>
      <c r="C52" s="0" t="n">
        <v>5.37</v>
      </c>
      <c r="D52" s="0" t="n">
        <v>0</v>
      </c>
      <c r="E52" s="0" t="n">
        <f aca="false">C54*D54</f>
        <v>0</v>
      </c>
      <c r="F52" s="2" t="s">
        <v>282</v>
      </c>
    </row>
    <row r="53" customFormat="false" ht="15" hidden="false" customHeight="false" outlineLevel="0" collapsed="false">
      <c r="A53" s="0" t="s">
        <v>682</v>
      </c>
      <c r="B53" s="0" t="n">
        <v>4</v>
      </c>
      <c r="C53" s="0" t="n">
        <v>4.34</v>
      </c>
      <c r="D53" s="0" t="n">
        <v>0</v>
      </c>
      <c r="E53" s="0" t="n">
        <v>360.5</v>
      </c>
      <c r="F53" s="2" t="s">
        <v>282</v>
      </c>
    </row>
    <row r="54" customFormat="false" ht="15" hidden="false" customHeight="false" outlineLevel="0" collapsed="false">
      <c r="A54" s="0" t="s">
        <v>683</v>
      </c>
      <c r="B54" s="0" t="n">
        <v>4</v>
      </c>
      <c r="C54" s="0" t="n">
        <v>3.18</v>
      </c>
      <c r="D54" s="0" t="n">
        <v>0</v>
      </c>
      <c r="E54" s="0" t="n">
        <f aca="false">C56*D56</f>
        <v>0</v>
      </c>
      <c r="F54" s="2" t="s">
        <v>282</v>
      </c>
    </row>
    <row r="55" customFormat="false" ht="15" hidden="false" customHeight="false" outlineLevel="0" collapsed="false">
      <c r="A55" s="0" t="s">
        <v>684</v>
      </c>
      <c r="B55" s="0" t="n">
        <v>4</v>
      </c>
      <c r="C55" s="0" t="n">
        <v>3.69</v>
      </c>
      <c r="D55" s="0" t="n">
        <v>0</v>
      </c>
      <c r="E55" s="0" t="n">
        <f aca="false">C57*D57</f>
        <v>0</v>
      </c>
      <c r="F55" s="2" t="s">
        <v>282</v>
      </c>
    </row>
    <row r="56" customFormat="false" ht="15" hidden="false" customHeight="false" outlineLevel="0" collapsed="false">
      <c r="A56" s="0" t="s">
        <v>685</v>
      </c>
      <c r="B56" s="0" t="n">
        <v>4</v>
      </c>
      <c r="C56" s="0" t="n">
        <v>3.06</v>
      </c>
      <c r="D56" s="0" t="n">
        <v>0</v>
      </c>
      <c r="E56" s="0" t="n">
        <f aca="false">C58*D58</f>
        <v>0</v>
      </c>
      <c r="F56" s="2" t="s">
        <v>282</v>
      </c>
    </row>
    <row r="57" customFormat="false" ht="15" hidden="false" customHeight="false" outlineLevel="0" collapsed="false">
      <c r="A57" s="0" t="s">
        <v>686</v>
      </c>
      <c r="B57" s="0" t="n">
        <v>4</v>
      </c>
      <c r="C57" s="0" t="n">
        <v>3.85</v>
      </c>
      <c r="D57" s="0" t="n">
        <v>0</v>
      </c>
      <c r="E57" s="0" t="n">
        <v>80.85</v>
      </c>
      <c r="F57" s="2" t="s">
        <v>282</v>
      </c>
    </row>
    <row r="58" customFormat="false" ht="15" hidden="false" customHeight="false" outlineLevel="0" collapsed="false">
      <c r="A58" s="0" t="s">
        <v>687</v>
      </c>
      <c r="B58" s="0" t="n">
        <v>4</v>
      </c>
      <c r="C58" s="0" t="n">
        <v>6.3</v>
      </c>
      <c r="D58" s="0" t="n">
        <v>0</v>
      </c>
      <c r="E58" s="0" t="n">
        <f aca="false">C60*D60</f>
        <v>0</v>
      </c>
      <c r="F58" s="2" t="s">
        <v>282</v>
      </c>
    </row>
    <row r="59" customFormat="false" ht="15" hidden="false" customHeight="false" outlineLevel="0" collapsed="false">
      <c r="A59" s="0" t="s">
        <v>688</v>
      </c>
      <c r="B59" s="0" t="n">
        <v>4</v>
      </c>
      <c r="C59" s="0" t="n">
        <v>1.39</v>
      </c>
      <c r="D59" s="0" t="n">
        <v>0</v>
      </c>
      <c r="E59" s="0" t="n">
        <f aca="false">C61*D61</f>
        <v>0</v>
      </c>
      <c r="F59" s="2" t="s">
        <v>282</v>
      </c>
    </row>
    <row r="60" customFormat="false" ht="15" hidden="false" customHeight="false" outlineLevel="0" collapsed="false">
      <c r="A60" s="0" t="s">
        <v>689</v>
      </c>
      <c r="B60" s="0" t="n">
        <v>4</v>
      </c>
      <c r="C60" s="0" t="n">
        <v>1.4</v>
      </c>
      <c r="D60" s="0" t="n">
        <v>0</v>
      </c>
      <c r="E60" s="0" t="n">
        <f aca="false">C62*D62</f>
        <v>0</v>
      </c>
      <c r="F60" s="2" t="s">
        <v>282</v>
      </c>
    </row>
    <row r="61" customFormat="false" ht="15" hidden="false" customHeight="false" outlineLevel="0" collapsed="false">
      <c r="A61" s="0" t="s">
        <v>690</v>
      </c>
      <c r="B61" s="0" t="n">
        <v>4</v>
      </c>
      <c r="C61" s="0" t="n">
        <v>2.22</v>
      </c>
      <c r="D61" s="0" t="n">
        <v>0</v>
      </c>
      <c r="E61" s="0" t="n">
        <f aca="false">C63*D63</f>
        <v>0</v>
      </c>
      <c r="F61" s="2" t="s">
        <v>282</v>
      </c>
    </row>
    <row r="62" customFormat="false" ht="15" hidden="false" customHeight="false" outlineLevel="0" collapsed="false">
      <c r="A62" s="0" t="s">
        <v>691</v>
      </c>
      <c r="B62" s="0" t="n">
        <v>4</v>
      </c>
      <c r="C62" s="0" t="n">
        <v>2.33</v>
      </c>
      <c r="D62" s="0" t="n">
        <v>0</v>
      </c>
      <c r="E62" s="0" t="n">
        <f aca="false">C64*D64</f>
        <v>0</v>
      </c>
      <c r="F62" s="2" t="s">
        <v>282</v>
      </c>
    </row>
    <row r="63" customFormat="false" ht="15" hidden="false" customHeight="false" outlineLevel="0" collapsed="false">
      <c r="A63" s="0" t="s">
        <v>692</v>
      </c>
      <c r="B63" s="0" t="n">
        <v>4</v>
      </c>
      <c r="C63" s="0" t="n">
        <v>2.63</v>
      </c>
      <c r="D63" s="0" t="n">
        <v>0</v>
      </c>
      <c r="E63" s="0" t="n">
        <f aca="false">C65*D65</f>
        <v>0</v>
      </c>
      <c r="F63" s="2" t="s">
        <v>282</v>
      </c>
    </row>
    <row r="64" customFormat="false" ht="15" hidden="false" customHeight="false" outlineLevel="0" collapsed="false">
      <c r="A64" s="0" t="s">
        <v>693</v>
      </c>
      <c r="B64" s="0" t="n">
        <v>4</v>
      </c>
      <c r="C64" s="0" t="n">
        <v>2.83</v>
      </c>
      <c r="D64" s="0" t="n">
        <v>0</v>
      </c>
      <c r="E64" s="0" t="n">
        <f aca="false">C66*D66</f>
        <v>0</v>
      </c>
      <c r="F64" s="2" t="s">
        <v>282</v>
      </c>
    </row>
    <row r="65" customFormat="false" ht="15" hidden="false" customHeight="false" outlineLevel="0" collapsed="false">
      <c r="A65" s="0" t="s">
        <v>694</v>
      </c>
      <c r="B65" s="0" t="n">
        <v>4</v>
      </c>
      <c r="C65" s="0" t="n">
        <v>5.65</v>
      </c>
      <c r="D65" s="0" t="n">
        <v>0</v>
      </c>
      <c r="E65" s="0" t="n">
        <f aca="false">C67*D67</f>
        <v>0</v>
      </c>
      <c r="F65" s="2" t="s">
        <v>282</v>
      </c>
    </row>
    <row r="66" customFormat="false" ht="15" hidden="false" customHeight="false" outlineLevel="0" collapsed="false">
      <c r="A66" s="0" t="s">
        <v>695</v>
      </c>
      <c r="B66" s="0" t="n">
        <v>4</v>
      </c>
      <c r="C66" s="0" t="n">
        <v>5.49</v>
      </c>
      <c r="D66" s="0" t="n">
        <v>0</v>
      </c>
      <c r="E66" s="0" t="n">
        <f aca="false">C68*D68</f>
        <v>0</v>
      </c>
      <c r="F66" s="2" t="s">
        <v>282</v>
      </c>
    </row>
    <row r="67" customFormat="false" ht="15" hidden="false" customHeight="false" outlineLevel="0" collapsed="false">
      <c r="A67" s="0" t="s">
        <v>696</v>
      </c>
      <c r="B67" s="0" t="n">
        <v>4</v>
      </c>
      <c r="C67" s="0" t="n">
        <v>6.03</v>
      </c>
      <c r="D67" s="0" t="n">
        <v>0</v>
      </c>
      <c r="E67" s="0" t="n">
        <f aca="false">C69*D69</f>
        <v>0</v>
      </c>
      <c r="F67" s="2" t="s">
        <v>282</v>
      </c>
    </row>
    <row r="68" customFormat="false" ht="15" hidden="false" customHeight="false" outlineLevel="0" collapsed="false">
      <c r="A68" s="0" t="s">
        <v>697</v>
      </c>
      <c r="B68" s="0" t="n">
        <v>4</v>
      </c>
      <c r="C68" s="0" t="n">
        <v>4.02</v>
      </c>
      <c r="D68" s="0" t="n">
        <v>0</v>
      </c>
      <c r="E68" s="0" t="n">
        <f aca="false">C70*D70</f>
        <v>0</v>
      </c>
      <c r="F68" s="2" t="s">
        <v>282</v>
      </c>
    </row>
    <row r="69" customFormat="false" ht="15" hidden="false" customHeight="false" outlineLevel="0" collapsed="false">
      <c r="A69" s="0" t="s">
        <v>698</v>
      </c>
      <c r="B69" s="0" t="n">
        <v>4</v>
      </c>
      <c r="C69" s="0" t="n">
        <v>2.39</v>
      </c>
      <c r="D69" s="0" t="n">
        <v>0</v>
      </c>
      <c r="E69" s="0" t="n">
        <f aca="false">C71*D71</f>
        <v>0</v>
      </c>
      <c r="F69" s="2" t="s">
        <v>282</v>
      </c>
    </row>
    <row r="70" customFormat="false" ht="15" hidden="false" customHeight="false" outlineLevel="0" collapsed="false">
      <c r="A70" s="0" t="s">
        <v>699</v>
      </c>
      <c r="B70" s="0" t="n">
        <v>4</v>
      </c>
      <c r="C70" s="0" t="n">
        <v>2.29</v>
      </c>
      <c r="D70" s="0" t="n">
        <v>0</v>
      </c>
      <c r="E70" s="0" t="n">
        <f aca="false">C72*D72</f>
        <v>0</v>
      </c>
      <c r="F70" s="2" t="s">
        <v>282</v>
      </c>
    </row>
    <row r="71" customFormat="false" ht="15" hidden="false" customHeight="false" outlineLevel="0" collapsed="false">
      <c r="A71" s="0" t="s">
        <v>700</v>
      </c>
      <c r="B71" s="0" t="n">
        <v>4</v>
      </c>
      <c r="C71" s="0" t="n">
        <v>2.7</v>
      </c>
      <c r="D71" s="0" t="n">
        <v>0</v>
      </c>
      <c r="E71" s="0" t="n">
        <f aca="false">C73*D73</f>
        <v>0</v>
      </c>
      <c r="F71" s="2" t="s">
        <v>282</v>
      </c>
    </row>
    <row r="72" customFormat="false" ht="15" hidden="false" customHeight="false" outlineLevel="0" collapsed="false">
      <c r="A72" s="0" t="s">
        <v>701</v>
      </c>
      <c r="B72" s="0" t="n">
        <v>4</v>
      </c>
      <c r="C72" s="0" t="n">
        <v>6.01</v>
      </c>
      <c r="D72" s="0" t="n">
        <v>0</v>
      </c>
      <c r="E72" s="0" t="n">
        <f aca="false">C74*D74</f>
        <v>0</v>
      </c>
      <c r="F72" s="2" t="s">
        <v>282</v>
      </c>
    </row>
    <row r="73" customFormat="false" ht="15" hidden="false" customHeight="false" outlineLevel="0" collapsed="false">
      <c r="A73" s="0" t="s">
        <v>702</v>
      </c>
      <c r="B73" s="0" t="n">
        <v>4</v>
      </c>
      <c r="C73" s="0" t="n">
        <v>3.07</v>
      </c>
      <c r="D73" s="0" t="n">
        <v>0</v>
      </c>
      <c r="E73" s="0" t="n">
        <f aca="false">C75*D75</f>
        <v>0</v>
      </c>
      <c r="F73" s="2" t="s">
        <v>282</v>
      </c>
    </row>
    <row r="74" customFormat="false" ht="15" hidden="false" customHeight="false" outlineLevel="0" collapsed="false">
      <c r="A74" s="0" t="s">
        <v>703</v>
      </c>
      <c r="B74" s="0" t="n">
        <v>4</v>
      </c>
      <c r="C74" s="0" t="n">
        <v>5.38</v>
      </c>
      <c r="D74" s="0" t="n">
        <v>0</v>
      </c>
      <c r="E74" s="0" t="n">
        <f aca="false">C76*D76</f>
        <v>0</v>
      </c>
      <c r="F74" s="2" t="s">
        <v>282</v>
      </c>
    </row>
    <row r="75" customFormat="false" ht="15" hidden="false" customHeight="false" outlineLevel="0" collapsed="false">
      <c r="A75" s="0" t="s">
        <v>704</v>
      </c>
      <c r="B75" s="0" t="n">
        <v>4</v>
      </c>
      <c r="C75" s="0" t="n">
        <v>5.49</v>
      </c>
      <c r="D75" s="0" t="n">
        <v>0</v>
      </c>
      <c r="E75" s="0" t="n">
        <f aca="false">C77*D77</f>
        <v>0</v>
      </c>
      <c r="F75" s="2" t="s">
        <v>282</v>
      </c>
    </row>
    <row r="76" customFormat="false" ht="15" hidden="false" customHeight="false" outlineLevel="0" collapsed="false">
      <c r="A76" s="0" t="s">
        <v>705</v>
      </c>
      <c r="B76" s="0" t="n">
        <v>4</v>
      </c>
      <c r="C76" s="0" t="n">
        <v>5.05</v>
      </c>
      <c r="D76" s="0" t="n">
        <v>0</v>
      </c>
      <c r="E76" s="0" t="n">
        <f aca="false">C78*D78</f>
        <v>0</v>
      </c>
      <c r="F76" s="2" t="s">
        <v>282</v>
      </c>
    </row>
    <row r="77" customFormat="false" ht="15" hidden="false" customHeight="false" outlineLevel="0" collapsed="false">
      <c r="A77" s="0" t="s">
        <v>706</v>
      </c>
      <c r="B77" s="0" t="n">
        <v>4</v>
      </c>
      <c r="C77" s="0" t="n">
        <v>6.39</v>
      </c>
      <c r="D77" s="0" t="n">
        <v>0</v>
      </c>
      <c r="E77" s="0" t="n">
        <f aca="false">C79*D79</f>
        <v>0</v>
      </c>
      <c r="F77" s="2" t="s">
        <v>282</v>
      </c>
    </row>
    <row r="78" customFormat="false" ht="15" hidden="false" customHeight="false" outlineLevel="0" collapsed="false">
      <c r="A78" s="0" t="s">
        <v>707</v>
      </c>
      <c r="B78" s="0" t="n">
        <v>4</v>
      </c>
      <c r="C78" s="0" t="n">
        <v>2.84</v>
      </c>
      <c r="D78" s="0" t="n">
        <v>0</v>
      </c>
      <c r="E78" s="0" t="n">
        <f aca="false">C80*D80</f>
        <v>0</v>
      </c>
      <c r="F78" s="2" t="s">
        <v>282</v>
      </c>
    </row>
    <row r="79" customFormat="false" ht="15" hidden="false" customHeight="false" outlineLevel="0" collapsed="false">
      <c r="A79" s="0" t="s">
        <v>708</v>
      </c>
      <c r="B79" s="0" t="n">
        <v>4</v>
      </c>
      <c r="C79" s="0" t="n">
        <v>4.23</v>
      </c>
      <c r="D79" s="0" t="n">
        <v>0</v>
      </c>
      <c r="E79" s="0" t="n">
        <f aca="false">C81*D81</f>
        <v>0</v>
      </c>
      <c r="F79" s="2" t="s">
        <v>282</v>
      </c>
    </row>
    <row r="80" customFormat="false" ht="15" hidden="false" customHeight="false" outlineLevel="0" collapsed="false">
      <c r="A80" s="0" t="s">
        <v>709</v>
      </c>
      <c r="B80" s="0" t="n">
        <v>4</v>
      </c>
      <c r="C80" s="0" t="n">
        <v>3.28</v>
      </c>
      <c r="D80" s="0" t="n">
        <v>0</v>
      </c>
      <c r="E80" s="0" t="n">
        <f aca="false">C82*D82</f>
        <v>0</v>
      </c>
      <c r="F80" s="2" t="s">
        <v>282</v>
      </c>
    </row>
    <row r="81" customFormat="false" ht="15" hidden="false" customHeight="false" outlineLevel="0" collapsed="false">
      <c r="A81" s="0" t="s">
        <v>710</v>
      </c>
      <c r="B81" s="0" t="n">
        <v>4</v>
      </c>
      <c r="C81" s="0" t="n">
        <v>3.85</v>
      </c>
      <c r="D81" s="0" t="n">
        <v>0</v>
      </c>
      <c r="E81" s="0" t="n">
        <f aca="false">C83*D83</f>
        <v>0</v>
      </c>
      <c r="F81" s="2" t="s">
        <v>282</v>
      </c>
    </row>
    <row r="82" customFormat="false" ht="15" hidden="false" customHeight="false" outlineLevel="0" collapsed="false">
      <c r="A82" s="0" t="s">
        <v>711</v>
      </c>
      <c r="B82" s="0" t="n">
        <v>4</v>
      </c>
      <c r="C82" s="0" t="n">
        <v>5.21</v>
      </c>
      <c r="D82" s="0" t="n">
        <v>0</v>
      </c>
      <c r="E82" s="0" t="n">
        <v>442.85</v>
      </c>
      <c r="F82" s="2" t="s">
        <v>282</v>
      </c>
    </row>
    <row r="83" customFormat="false" ht="15" hidden="false" customHeight="false" outlineLevel="0" collapsed="false">
      <c r="A83" s="0" t="s">
        <v>712</v>
      </c>
      <c r="B83" s="0" t="n">
        <v>4</v>
      </c>
      <c r="C83" s="0" t="n">
        <v>3.57</v>
      </c>
      <c r="D83" s="0" t="n">
        <v>0</v>
      </c>
      <c r="E83" s="0" t="n">
        <f aca="false">C85*D85</f>
        <v>0</v>
      </c>
      <c r="F83" s="2" t="s">
        <v>282</v>
      </c>
    </row>
    <row r="84" customFormat="false" ht="15" hidden="false" customHeight="false" outlineLevel="0" collapsed="false">
      <c r="A84" s="0" t="s">
        <v>713</v>
      </c>
      <c r="B84" s="0" t="n">
        <v>4</v>
      </c>
      <c r="C84" s="0" t="n">
        <v>1.56</v>
      </c>
      <c r="D84" s="0" t="n">
        <v>0</v>
      </c>
      <c r="E84" s="0" t="n">
        <f aca="false">C86*D86</f>
        <v>0</v>
      </c>
      <c r="F84" s="2" t="s">
        <v>282</v>
      </c>
    </row>
    <row r="85" customFormat="false" ht="15" hidden="false" customHeight="false" outlineLevel="0" collapsed="false">
      <c r="A85" s="0" t="s">
        <v>714</v>
      </c>
      <c r="B85" s="0" t="n">
        <v>4</v>
      </c>
      <c r="C85" s="0" t="n">
        <v>3.72</v>
      </c>
      <c r="D85" s="0" t="n">
        <v>0</v>
      </c>
      <c r="E85" s="0" t="n">
        <f aca="false">C87*D87</f>
        <v>0</v>
      </c>
      <c r="F85" s="2" t="s">
        <v>282</v>
      </c>
    </row>
    <row r="86" customFormat="false" ht="15" hidden="false" customHeight="false" outlineLevel="0" collapsed="false">
      <c r="A86" s="0" t="s">
        <v>715</v>
      </c>
      <c r="B86" s="0" t="n">
        <v>4</v>
      </c>
      <c r="C86" s="0" t="n">
        <v>4.22</v>
      </c>
      <c r="D86" s="0" t="n">
        <v>0</v>
      </c>
      <c r="E86" s="0" t="n">
        <f aca="false">C88*D88</f>
        <v>0</v>
      </c>
      <c r="F86" s="2" t="s">
        <v>282</v>
      </c>
    </row>
    <row r="87" customFormat="false" ht="15" hidden="false" customHeight="false" outlineLevel="0" collapsed="false">
      <c r="A87" s="0" t="s">
        <v>716</v>
      </c>
      <c r="B87" s="0" t="n">
        <v>4</v>
      </c>
      <c r="C87" s="0" t="n">
        <v>4.55</v>
      </c>
      <c r="D87" s="0" t="n">
        <v>0</v>
      </c>
      <c r="E87" s="0" t="n">
        <f aca="false">C89*D89</f>
        <v>0</v>
      </c>
      <c r="F87" s="2" t="s">
        <v>282</v>
      </c>
    </row>
    <row r="88" customFormat="false" ht="15" hidden="false" customHeight="false" outlineLevel="0" collapsed="false">
      <c r="A88" s="0" t="s">
        <v>717</v>
      </c>
      <c r="B88" s="0" t="n">
        <v>4</v>
      </c>
      <c r="C88" s="0" t="n">
        <v>5.82</v>
      </c>
      <c r="D88" s="0" t="n">
        <v>0</v>
      </c>
      <c r="E88" s="0" t="n">
        <f aca="false">C90*D90</f>
        <v>0</v>
      </c>
      <c r="F88" s="2" t="s">
        <v>282</v>
      </c>
    </row>
    <row r="89" customFormat="false" ht="15" hidden="false" customHeight="false" outlineLevel="0" collapsed="false">
      <c r="A89" s="0" t="s">
        <v>718</v>
      </c>
      <c r="B89" s="0" t="n">
        <v>4</v>
      </c>
      <c r="C89" s="0" t="n">
        <v>3.85</v>
      </c>
      <c r="D89" s="0" t="n">
        <v>0</v>
      </c>
      <c r="E89" s="0" t="n">
        <f aca="false">C91*D91</f>
        <v>0</v>
      </c>
      <c r="F89" s="2" t="s">
        <v>282</v>
      </c>
    </row>
    <row r="90" customFormat="false" ht="15" hidden="false" customHeight="false" outlineLevel="0" collapsed="false">
      <c r="A90" s="0" t="s">
        <v>719</v>
      </c>
      <c r="B90" s="0" t="n">
        <v>4</v>
      </c>
      <c r="C90" s="0" t="n">
        <v>5.67</v>
      </c>
      <c r="D90" s="0" t="n">
        <v>0</v>
      </c>
      <c r="E90" s="0" t="n">
        <f aca="false">C92*D92</f>
        <v>0</v>
      </c>
      <c r="F90" s="2" t="s">
        <v>282</v>
      </c>
    </row>
    <row r="91" customFormat="false" ht="15" hidden="false" customHeight="false" outlineLevel="0" collapsed="false">
      <c r="A91" s="0" t="s">
        <v>720</v>
      </c>
      <c r="B91" s="0" t="n">
        <v>4</v>
      </c>
      <c r="C91" s="0" t="n">
        <v>7.02</v>
      </c>
      <c r="D91" s="0" t="n">
        <v>0</v>
      </c>
      <c r="E91" s="0" t="n">
        <f aca="false">C93*D93</f>
        <v>0</v>
      </c>
      <c r="F91" s="2" t="s">
        <v>282</v>
      </c>
    </row>
    <row r="92" customFormat="false" ht="15" hidden="false" customHeight="false" outlineLevel="0" collapsed="false">
      <c r="A92" s="0" t="s">
        <v>721</v>
      </c>
      <c r="B92" s="0" t="n">
        <v>4</v>
      </c>
      <c r="C92" s="0" t="n">
        <v>4.71</v>
      </c>
      <c r="D92" s="0" t="n">
        <v>0</v>
      </c>
      <c r="E92" s="0" t="n">
        <f aca="false">C94*D94</f>
        <v>0</v>
      </c>
      <c r="F92" s="2" t="s">
        <v>282</v>
      </c>
    </row>
    <row r="93" customFormat="false" ht="15" hidden="false" customHeight="false" outlineLevel="0" collapsed="false">
      <c r="A93" s="0" t="s">
        <v>722</v>
      </c>
      <c r="B93" s="0" t="n">
        <v>4</v>
      </c>
      <c r="C93" s="0" t="n">
        <v>5.59</v>
      </c>
      <c r="D93" s="0" t="n">
        <v>0</v>
      </c>
      <c r="E93" s="0" t="n">
        <f aca="false">C96*D96</f>
        <v>0</v>
      </c>
      <c r="F93" s="2" t="s">
        <v>282</v>
      </c>
    </row>
    <row r="94" customFormat="false" ht="15" hidden="false" customHeight="false" outlineLevel="0" collapsed="false">
      <c r="A94" s="0" t="s">
        <v>723</v>
      </c>
      <c r="B94" s="0" t="n">
        <v>4</v>
      </c>
      <c r="C94" s="0" t="n">
        <v>4.96</v>
      </c>
      <c r="D94" s="0" t="n">
        <v>0</v>
      </c>
      <c r="E94" s="0" t="n">
        <f aca="false">C97*D97</f>
        <v>0</v>
      </c>
      <c r="F94" s="2" t="s">
        <v>282</v>
      </c>
    </row>
    <row r="95" customFormat="false" ht="15" hidden="false" customHeight="false" outlineLevel="0" collapsed="false">
      <c r="A95" s="0" t="s">
        <v>724</v>
      </c>
      <c r="B95" s="0" t="n">
        <v>4</v>
      </c>
      <c r="C95" s="0" t="n">
        <v>3.83</v>
      </c>
      <c r="D95" s="0" t="n">
        <v>0</v>
      </c>
      <c r="E95" s="0" t="n">
        <f aca="false">C98*D98</f>
        <v>0</v>
      </c>
      <c r="F95" s="2" t="s">
        <v>282</v>
      </c>
    </row>
    <row r="96" customFormat="false" ht="15" hidden="false" customHeight="false" outlineLevel="0" collapsed="false">
      <c r="A96" s="0" t="s">
        <v>725</v>
      </c>
      <c r="B96" s="0" t="n">
        <v>4</v>
      </c>
      <c r="C96" s="0" t="n">
        <v>2.57</v>
      </c>
      <c r="D96" s="0" t="n">
        <v>0</v>
      </c>
      <c r="E96" s="0" t="n">
        <f aca="false">C99*D99</f>
        <v>0</v>
      </c>
      <c r="F96" s="2" t="s">
        <v>282</v>
      </c>
    </row>
    <row r="97" customFormat="false" ht="15" hidden="false" customHeight="false" outlineLevel="0" collapsed="false">
      <c r="A97" s="0" t="s">
        <v>726</v>
      </c>
      <c r="B97" s="0" t="n">
        <v>4</v>
      </c>
      <c r="C97" s="0" t="n">
        <v>5.79</v>
      </c>
      <c r="D97" s="0" t="n">
        <v>0</v>
      </c>
      <c r="E97" s="0" t="n">
        <f aca="false">C100*D100</f>
        <v>0</v>
      </c>
      <c r="F97" s="2" t="s">
        <v>282</v>
      </c>
    </row>
    <row r="98" customFormat="false" ht="15" hidden="false" customHeight="false" outlineLevel="0" collapsed="false">
      <c r="A98" s="0" t="s">
        <v>727</v>
      </c>
      <c r="B98" s="0" t="n">
        <v>4</v>
      </c>
      <c r="C98" s="0" t="n">
        <v>5.35</v>
      </c>
      <c r="D98" s="0" t="n">
        <v>0</v>
      </c>
      <c r="E98" s="0" t="n">
        <f aca="false">C101*D101</f>
        <v>0</v>
      </c>
      <c r="F98" s="2" t="s">
        <v>282</v>
      </c>
    </row>
    <row r="99" customFormat="false" ht="15" hidden="false" customHeight="false" outlineLevel="0" collapsed="false">
      <c r="A99" s="0" t="s">
        <v>728</v>
      </c>
      <c r="B99" s="0" t="n">
        <v>4</v>
      </c>
      <c r="D99" s="0" t="n">
        <v>0</v>
      </c>
      <c r="E99" s="0" t="n">
        <f aca="false">C102*D102</f>
        <v>0</v>
      </c>
      <c r="F99" s="2" t="s">
        <v>282</v>
      </c>
    </row>
    <row r="100" customFormat="false" ht="15" hidden="false" customHeight="false" outlineLevel="0" collapsed="false">
      <c r="A100" s="0" t="s">
        <v>729</v>
      </c>
      <c r="B100" s="0" t="n">
        <v>4</v>
      </c>
      <c r="C100" s="0" t="n">
        <v>3.12</v>
      </c>
      <c r="D100" s="0" t="n">
        <v>0</v>
      </c>
      <c r="E100" s="0" t="n">
        <f aca="false">C103*D103</f>
        <v>0</v>
      </c>
      <c r="F100" s="2" t="s">
        <v>282</v>
      </c>
    </row>
    <row r="101" customFormat="false" ht="15" hidden="false" customHeight="false" outlineLevel="0" collapsed="false">
      <c r="A101" s="0" t="s">
        <v>730</v>
      </c>
      <c r="B101" s="0" t="n">
        <v>4</v>
      </c>
      <c r="C101" s="0" t="n">
        <v>4.51</v>
      </c>
      <c r="D101" s="0" t="n">
        <v>0</v>
      </c>
      <c r="E101" s="0" t="n">
        <f aca="false">C104*D104</f>
        <v>0</v>
      </c>
      <c r="F101" s="2" t="s">
        <v>282</v>
      </c>
    </row>
    <row r="102" customFormat="false" ht="15" hidden="false" customHeight="false" outlineLevel="0" collapsed="false">
      <c r="A102" s="0" t="s">
        <v>731</v>
      </c>
      <c r="B102" s="0" t="n">
        <v>4</v>
      </c>
      <c r="C102" s="0" t="n">
        <v>3.62</v>
      </c>
      <c r="D102" s="0" t="n">
        <v>0</v>
      </c>
      <c r="E102" s="0" t="n">
        <f aca="false">C105*D105</f>
        <v>0</v>
      </c>
      <c r="F102" s="2" t="s">
        <v>282</v>
      </c>
    </row>
    <row r="103" customFormat="false" ht="15" hidden="false" customHeight="false" outlineLevel="0" collapsed="false">
      <c r="A103" s="0" t="s">
        <v>732</v>
      </c>
      <c r="B103" s="0" t="n">
        <v>4</v>
      </c>
      <c r="C103" s="0" t="n">
        <v>5.21</v>
      </c>
      <c r="D103" s="0" t="n">
        <v>0</v>
      </c>
      <c r="E103" s="0" t="n">
        <f aca="false">C106*D106</f>
        <v>0</v>
      </c>
      <c r="F103" s="2" t="s">
        <v>282</v>
      </c>
    </row>
    <row r="104" customFormat="false" ht="15" hidden="false" customHeight="false" outlineLevel="0" collapsed="false">
      <c r="A104" s="0" t="s">
        <v>733</v>
      </c>
      <c r="B104" s="0" t="n">
        <v>4</v>
      </c>
      <c r="C104" s="0" t="n">
        <v>4.4</v>
      </c>
      <c r="D104" s="0" t="n">
        <v>0</v>
      </c>
      <c r="E104" s="0" t="n">
        <f aca="false">C107*D107</f>
        <v>0</v>
      </c>
      <c r="F104" s="2" t="s">
        <v>282</v>
      </c>
    </row>
    <row r="105" customFormat="false" ht="15" hidden="false" customHeight="false" outlineLevel="0" collapsed="false">
      <c r="A105" s="0" t="s">
        <v>734</v>
      </c>
      <c r="B105" s="0" t="n">
        <v>4</v>
      </c>
      <c r="C105" s="0" t="n">
        <v>3.7</v>
      </c>
      <c r="D105" s="0" t="n">
        <v>0</v>
      </c>
      <c r="E105" s="0" t="n">
        <f aca="false">C108*D108</f>
        <v>0</v>
      </c>
      <c r="F105" s="2" t="s">
        <v>282</v>
      </c>
    </row>
    <row r="106" customFormat="false" ht="15" hidden="false" customHeight="false" outlineLevel="0" collapsed="false">
      <c r="A106" s="0" t="s">
        <v>735</v>
      </c>
      <c r="B106" s="0" t="n">
        <v>4</v>
      </c>
      <c r="C106" s="0" t="n">
        <v>8</v>
      </c>
      <c r="D106" s="0" t="n">
        <v>0</v>
      </c>
      <c r="E106" s="0" t="n">
        <f aca="false">C109*D109</f>
        <v>0</v>
      </c>
      <c r="F106" s="2" t="s">
        <v>282</v>
      </c>
    </row>
    <row r="107" customFormat="false" ht="15" hidden="false" customHeight="false" outlineLevel="0" collapsed="false">
      <c r="A107" s="0" t="s">
        <v>736</v>
      </c>
      <c r="B107" s="0" t="n">
        <v>4</v>
      </c>
      <c r="C107" s="0" t="n">
        <v>3.18</v>
      </c>
      <c r="D107" s="0" t="n">
        <v>0</v>
      </c>
      <c r="E107" s="0" t="n">
        <f aca="false">C110*D110</f>
        <v>0</v>
      </c>
      <c r="F107" s="2" t="s">
        <v>282</v>
      </c>
    </row>
    <row r="108" customFormat="false" ht="15" hidden="false" customHeight="false" outlineLevel="0" collapsed="false">
      <c r="A108" s="0" t="s">
        <v>737</v>
      </c>
      <c r="B108" s="0" t="n">
        <v>4</v>
      </c>
      <c r="C108" s="0" t="n">
        <v>7.258</v>
      </c>
      <c r="D108" s="0" t="n">
        <v>0</v>
      </c>
      <c r="E108" s="0" t="n">
        <f aca="false">C111*D111</f>
        <v>0</v>
      </c>
      <c r="F108" s="2" t="s">
        <v>282</v>
      </c>
    </row>
    <row r="109" customFormat="false" ht="15" hidden="false" customHeight="false" outlineLevel="0" collapsed="false">
      <c r="A109" s="0" t="s">
        <v>738</v>
      </c>
      <c r="B109" s="0" t="n">
        <v>4</v>
      </c>
      <c r="C109" s="0" t="n">
        <v>7.47</v>
      </c>
      <c r="D109" s="0" t="n">
        <v>0</v>
      </c>
      <c r="E109" s="0" t="n">
        <f aca="false">C112*D112</f>
        <v>0</v>
      </c>
      <c r="F109" s="2" t="s">
        <v>282</v>
      </c>
    </row>
    <row r="110" customFormat="false" ht="15" hidden="false" customHeight="false" outlineLevel="0" collapsed="false">
      <c r="A110" s="0" t="s">
        <v>739</v>
      </c>
      <c r="B110" s="0" t="n">
        <v>4</v>
      </c>
      <c r="D110" s="0" t="n">
        <v>0</v>
      </c>
      <c r="F110" s="2" t="s">
        <v>282</v>
      </c>
    </row>
    <row r="111" customFormat="false" ht="15" hidden="false" customHeight="false" outlineLevel="0" collapsed="false">
      <c r="A111" s="0" t="s">
        <v>740</v>
      </c>
      <c r="B111" s="0" t="n">
        <v>4</v>
      </c>
      <c r="C111" s="0" t="n">
        <v>7.02</v>
      </c>
      <c r="D111" s="0" t="n">
        <v>0</v>
      </c>
      <c r="E111" s="0" t="n">
        <f aca="false">C114*D114</f>
        <v>0</v>
      </c>
      <c r="F111" s="2" t="s">
        <v>282</v>
      </c>
    </row>
    <row r="112" customFormat="false" ht="15" hidden="false" customHeight="false" outlineLevel="0" collapsed="false">
      <c r="A112" s="0" t="s">
        <v>741</v>
      </c>
      <c r="B112" s="0" t="n">
        <v>4</v>
      </c>
      <c r="C112" s="0" t="n">
        <v>5.81</v>
      </c>
      <c r="D112" s="0" t="n">
        <v>0</v>
      </c>
      <c r="E112" s="0" t="n">
        <f aca="false">C115*D115</f>
        <v>0</v>
      </c>
      <c r="F112" s="2" t="s">
        <v>282</v>
      </c>
    </row>
    <row r="113" customFormat="false" ht="15" hidden="false" customHeight="false" outlineLevel="0" collapsed="false">
      <c r="A113" s="0" t="s">
        <v>742</v>
      </c>
      <c r="B113" s="0" t="n">
        <v>4</v>
      </c>
      <c r="C113" s="0" t="n">
        <v>6.68</v>
      </c>
      <c r="D113" s="0" t="n">
        <v>0</v>
      </c>
      <c r="E113" s="0" t="n">
        <f aca="false">C116*D116</f>
        <v>0</v>
      </c>
      <c r="F113" s="2" t="s">
        <v>282</v>
      </c>
    </row>
    <row r="114" customFormat="false" ht="15" hidden="false" customHeight="false" outlineLevel="0" collapsed="false">
      <c r="A114" s="0" t="s">
        <v>743</v>
      </c>
      <c r="B114" s="0" t="n">
        <v>4</v>
      </c>
      <c r="C114" s="0" t="n">
        <v>5.46</v>
      </c>
      <c r="D114" s="0" t="n">
        <v>0</v>
      </c>
      <c r="E114" s="0" t="n">
        <f aca="false">C117*D117</f>
        <v>0</v>
      </c>
      <c r="F114" s="2" t="s">
        <v>282</v>
      </c>
    </row>
    <row r="115" customFormat="false" ht="15" hidden="false" customHeight="false" outlineLevel="0" collapsed="false">
      <c r="A115" s="0" t="s">
        <v>744</v>
      </c>
      <c r="B115" s="0" t="n">
        <v>4</v>
      </c>
      <c r="C115" s="0" t="n">
        <v>4.39</v>
      </c>
      <c r="D115" s="0" t="n">
        <v>0</v>
      </c>
      <c r="E115" s="0" t="n">
        <f aca="false">C118*D118</f>
        <v>0</v>
      </c>
      <c r="F115" s="2" t="s">
        <v>282</v>
      </c>
    </row>
    <row r="116" customFormat="false" ht="15" hidden="false" customHeight="false" outlineLevel="0" collapsed="false">
      <c r="A116" s="0" t="s">
        <v>745</v>
      </c>
      <c r="B116" s="0" t="n">
        <v>4</v>
      </c>
      <c r="C116" s="0" t="n">
        <v>3.47</v>
      </c>
      <c r="D116" s="0" t="n">
        <v>0</v>
      </c>
      <c r="E116" s="0" t="n">
        <f aca="false">C119*D119</f>
        <v>0</v>
      </c>
      <c r="F116" s="2" t="s">
        <v>282</v>
      </c>
    </row>
    <row r="117" customFormat="false" ht="15" hidden="false" customHeight="false" outlineLevel="0" collapsed="false">
      <c r="A117" s="0" t="s">
        <v>746</v>
      </c>
      <c r="B117" s="0" t="n">
        <v>4</v>
      </c>
      <c r="C117" s="0" t="n">
        <v>3.54</v>
      </c>
      <c r="D117" s="0" t="n">
        <v>0</v>
      </c>
      <c r="E117" s="0" t="n">
        <f aca="false">C120*D120</f>
        <v>0</v>
      </c>
      <c r="F117" s="2" t="s">
        <v>282</v>
      </c>
    </row>
    <row r="118" customFormat="false" ht="15" hidden="false" customHeight="false" outlineLevel="0" collapsed="false">
      <c r="A118" s="0" t="s">
        <v>747</v>
      </c>
      <c r="B118" s="0" t="n">
        <v>4</v>
      </c>
      <c r="C118" s="0" t="n">
        <v>3.88</v>
      </c>
      <c r="D118" s="0" t="n">
        <v>0</v>
      </c>
      <c r="E118" s="0" t="n">
        <f aca="false">C121*D121</f>
        <v>0</v>
      </c>
      <c r="F118" s="2" t="s">
        <v>282</v>
      </c>
    </row>
    <row r="119" customFormat="false" ht="15" hidden="false" customHeight="false" outlineLevel="0" collapsed="false">
      <c r="A119" s="0" t="s">
        <v>748</v>
      </c>
      <c r="B119" s="0" t="n">
        <v>4</v>
      </c>
      <c r="C119" s="0" t="n">
        <v>3.59</v>
      </c>
      <c r="D119" s="0" t="n">
        <v>0</v>
      </c>
      <c r="E119" s="0" t="n">
        <f aca="false">C122*D122</f>
        <v>0</v>
      </c>
      <c r="F119" s="2" t="s">
        <v>282</v>
      </c>
    </row>
    <row r="120" customFormat="false" ht="15" hidden="false" customHeight="false" outlineLevel="0" collapsed="false">
      <c r="A120" s="0" t="s">
        <v>749</v>
      </c>
      <c r="B120" s="0" t="n">
        <v>4</v>
      </c>
      <c r="C120" s="0" t="n">
        <v>3.66</v>
      </c>
      <c r="D120" s="0" t="n">
        <v>0</v>
      </c>
      <c r="E120" s="0" t="n">
        <f aca="false">C123*D123</f>
        <v>0</v>
      </c>
      <c r="F120" s="2" t="s">
        <v>282</v>
      </c>
    </row>
    <row r="121" customFormat="false" ht="15" hidden="false" customHeight="false" outlineLevel="0" collapsed="false">
      <c r="A121" s="0" t="s">
        <v>750</v>
      </c>
      <c r="B121" s="0" t="n">
        <v>4</v>
      </c>
      <c r="C121" s="0" t="n">
        <v>3.76</v>
      </c>
      <c r="D121" s="0" t="n">
        <v>0</v>
      </c>
      <c r="E121" s="0" t="n">
        <f aca="false">C124*D124</f>
        <v>0</v>
      </c>
      <c r="F121" s="2" t="s">
        <v>282</v>
      </c>
    </row>
    <row r="122" customFormat="false" ht="15" hidden="false" customHeight="false" outlineLevel="0" collapsed="false">
      <c r="A122" s="0" t="s">
        <v>751</v>
      </c>
      <c r="B122" s="0" t="n">
        <v>4</v>
      </c>
      <c r="C122" s="0" t="n">
        <v>5.53</v>
      </c>
      <c r="D122" s="0" t="n">
        <v>0</v>
      </c>
      <c r="E122" s="0" t="n">
        <f aca="false">C125*D125</f>
        <v>0</v>
      </c>
      <c r="F122" s="2" t="s">
        <v>282</v>
      </c>
    </row>
    <row r="123" customFormat="false" ht="15" hidden="false" customHeight="false" outlineLevel="0" collapsed="false">
      <c r="A123" s="0" t="s">
        <v>752</v>
      </c>
      <c r="B123" s="0" t="n">
        <v>4</v>
      </c>
      <c r="C123" s="0" t="n">
        <v>5.3</v>
      </c>
      <c r="D123" s="0" t="n">
        <v>0</v>
      </c>
      <c r="E123" s="0" t="n">
        <f aca="false">C126*D126</f>
        <v>0</v>
      </c>
      <c r="F123" s="2" t="s">
        <v>282</v>
      </c>
    </row>
    <row r="124" customFormat="false" ht="15" hidden="false" customHeight="false" outlineLevel="0" collapsed="false">
      <c r="A124" s="0" t="s">
        <v>753</v>
      </c>
      <c r="B124" s="0" t="n">
        <v>4</v>
      </c>
      <c r="C124" s="0" t="n">
        <v>5.42</v>
      </c>
      <c r="D124" s="0" t="n">
        <v>0</v>
      </c>
      <c r="E124" s="0" t="n">
        <f aca="false">C127*D127</f>
        <v>0</v>
      </c>
      <c r="F124" s="2" t="s">
        <v>282</v>
      </c>
    </row>
    <row r="125" customFormat="false" ht="15" hidden="false" customHeight="false" outlineLevel="0" collapsed="false">
      <c r="A125" s="0" t="s">
        <v>754</v>
      </c>
      <c r="B125" s="0" t="n">
        <v>4</v>
      </c>
      <c r="C125" s="0" t="n">
        <v>6.16</v>
      </c>
      <c r="D125" s="0" t="n">
        <v>0</v>
      </c>
      <c r="E125" s="0" t="n">
        <f aca="false">C128*D128</f>
        <v>0</v>
      </c>
      <c r="F125" s="2" t="s">
        <v>282</v>
      </c>
    </row>
    <row r="126" customFormat="false" ht="15" hidden="false" customHeight="false" outlineLevel="0" collapsed="false">
      <c r="A126" s="0" t="s">
        <v>755</v>
      </c>
      <c r="B126" s="0" t="n">
        <v>4</v>
      </c>
      <c r="C126" s="0" t="n">
        <v>6.25</v>
      </c>
      <c r="D126" s="0" t="n">
        <v>0</v>
      </c>
      <c r="E126" s="0" t="n">
        <f aca="false">C129*D129</f>
        <v>0</v>
      </c>
      <c r="F126" s="2" t="s">
        <v>282</v>
      </c>
    </row>
    <row r="127" customFormat="false" ht="15" hidden="false" customHeight="false" outlineLevel="0" collapsed="false">
      <c r="A127" s="0" t="s">
        <v>756</v>
      </c>
      <c r="B127" s="0" t="n">
        <v>4</v>
      </c>
      <c r="C127" s="0" t="n">
        <v>7.19</v>
      </c>
      <c r="D127" s="0" t="n">
        <v>0</v>
      </c>
      <c r="E127" s="0" t="n">
        <f aca="false">C130*D130</f>
        <v>0</v>
      </c>
      <c r="F127" s="2" t="s">
        <v>282</v>
      </c>
    </row>
    <row r="128" customFormat="false" ht="15" hidden="false" customHeight="false" outlineLevel="0" collapsed="false">
      <c r="A128" s="0" t="s">
        <v>757</v>
      </c>
      <c r="B128" s="0" t="n">
        <v>4</v>
      </c>
      <c r="C128" s="0" t="n">
        <v>7.28</v>
      </c>
      <c r="D128" s="0" t="n">
        <v>0</v>
      </c>
      <c r="E128" s="0" t="n">
        <f aca="false">C131*D131</f>
        <v>0</v>
      </c>
    </row>
    <row r="129" customFormat="false" ht="15" hidden="false" customHeight="false" outlineLevel="0" collapsed="false">
      <c r="A129" s="0" t="s">
        <v>758</v>
      </c>
      <c r="B129" s="0" t="n">
        <v>4</v>
      </c>
      <c r="C129" s="0" t="n">
        <v>4.45</v>
      </c>
      <c r="D129" s="0" t="n">
        <v>0</v>
      </c>
      <c r="E129" s="0" t="n">
        <f aca="false">C132*D132</f>
        <v>0</v>
      </c>
      <c r="F129" s="2" t="s">
        <v>282</v>
      </c>
    </row>
    <row r="130" customFormat="false" ht="15" hidden="false" customHeight="false" outlineLevel="0" collapsed="false">
      <c r="A130" s="0" t="s">
        <v>759</v>
      </c>
      <c r="B130" s="0" t="n">
        <v>4</v>
      </c>
      <c r="C130" s="0" t="n">
        <v>3</v>
      </c>
      <c r="E130" s="0" t="n">
        <f aca="false">C134*D134</f>
        <v>0</v>
      </c>
      <c r="F130" s="2" t="s">
        <v>282</v>
      </c>
    </row>
    <row r="131" customFormat="false" ht="15" hidden="false" customHeight="false" outlineLevel="0" collapsed="false">
      <c r="A131" s="0" t="s">
        <v>760</v>
      </c>
      <c r="B131" s="0" t="n">
        <v>4</v>
      </c>
      <c r="C131" s="0" t="n">
        <v>5.42</v>
      </c>
      <c r="D131" s="0" t="n">
        <v>0</v>
      </c>
      <c r="E131" s="0" t="n">
        <f aca="false">C135*D135</f>
        <v>0</v>
      </c>
      <c r="F131" s="2" t="s">
        <v>282</v>
      </c>
    </row>
    <row r="132" customFormat="false" ht="15" hidden="false" customHeight="false" outlineLevel="0" collapsed="false">
      <c r="A132" s="0" t="s">
        <v>761</v>
      </c>
      <c r="B132" s="0" t="n">
        <v>4</v>
      </c>
      <c r="C132" s="0" t="n">
        <v>3.46</v>
      </c>
      <c r="D132" s="0" t="n">
        <v>0</v>
      </c>
      <c r="E132" s="0" t="n">
        <f aca="false">C136*D136</f>
        <v>0</v>
      </c>
      <c r="F132" s="2" t="s">
        <v>282</v>
      </c>
    </row>
    <row r="133" customFormat="false" ht="15" hidden="false" customHeight="false" outlineLevel="0" collapsed="false">
      <c r="A133" s="0" t="s">
        <v>762</v>
      </c>
      <c r="B133" s="0" t="n">
        <v>4</v>
      </c>
      <c r="C133" s="0" t="n">
        <v>4.38</v>
      </c>
      <c r="D133" s="0" t="n">
        <v>0</v>
      </c>
      <c r="E133" s="0" t="n">
        <f aca="false">C137*D137</f>
        <v>0</v>
      </c>
      <c r="F133" s="2" t="s">
        <v>282</v>
      </c>
    </row>
    <row r="134" customFormat="false" ht="15" hidden="false" customHeight="false" outlineLevel="0" collapsed="false">
      <c r="A134" s="0" t="s">
        <v>763</v>
      </c>
      <c r="B134" s="0" t="n">
        <v>4</v>
      </c>
      <c r="C134" s="0" t="n">
        <v>3.61</v>
      </c>
      <c r="D134" s="0" t="n">
        <v>0</v>
      </c>
      <c r="E134" s="0" t="n">
        <f aca="false">C138*D138</f>
        <v>0</v>
      </c>
      <c r="F134" s="2" t="s">
        <v>282</v>
      </c>
    </row>
    <row r="135" customFormat="false" ht="15" hidden="false" customHeight="false" outlineLevel="0" collapsed="false">
      <c r="A135" s="0" t="s">
        <v>764</v>
      </c>
      <c r="B135" s="0" t="n">
        <v>4</v>
      </c>
      <c r="C135" s="0" t="n">
        <v>3.57</v>
      </c>
      <c r="D135" s="0" t="n">
        <v>0</v>
      </c>
      <c r="E135" s="0" t="n">
        <f aca="false">C139*D139</f>
        <v>0</v>
      </c>
      <c r="F135" s="2" t="s">
        <v>282</v>
      </c>
    </row>
    <row r="136" customFormat="false" ht="15" hidden="false" customHeight="false" outlineLevel="0" collapsed="false">
      <c r="A136" s="0" t="s">
        <v>765</v>
      </c>
      <c r="B136" s="0" t="n">
        <v>4</v>
      </c>
      <c r="C136" s="0" t="n">
        <v>4.26</v>
      </c>
      <c r="D136" s="0" t="n">
        <v>0</v>
      </c>
      <c r="E136" s="0" t="n">
        <f aca="false">C140*D140</f>
        <v>0</v>
      </c>
      <c r="F136" s="2" t="s">
        <v>282</v>
      </c>
    </row>
    <row r="137" customFormat="false" ht="15" hidden="false" customHeight="false" outlineLevel="0" collapsed="false">
      <c r="A137" s="0" t="s">
        <v>766</v>
      </c>
      <c r="B137" s="0" t="n">
        <v>4</v>
      </c>
      <c r="C137" s="0" t="n">
        <v>4.21</v>
      </c>
      <c r="D137" s="0" t="n">
        <v>0</v>
      </c>
      <c r="E137" s="0" t="n">
        <f aca="false">C141*D141</f>
        <v>0</v>
      </c>
      <c r="F137" s="2" t="s">
        <v>282</v>
      </c>
    </row>
    <row r="138" customFormat="false" ht="15" hidden="false" customHeight="false" outlineLevel="0" collapsed="false">
      <c r="A138" s="0" t="s">
        <v>767</v>
      </c>
      <c r="B138" s="0" t="n">
        <v>4</v>
      </c>
      <c r="C138" s="0" t="n">
        <v>5.23</v>
      </c>
      <c r="D138" s="0" t="n">
        <v>0</v>
      </c>
      <c r="E138" s="0" t="n">
        <f aca="false">C142*D142</f>
        <v>0</v>
      </c>
      <c r="F138" s="2" t="s">
        <v>282</v>
      </c>
    </row>
    <row r="139" customFormat="false" ht="15" hidden="false" customHeight="false" outlineLevel="0" collapsed="false">
      <c r="A139" s="0" t="s">
        <v>768</v>
      </c>
      <c r="B139" s="0" t="n">
        <v>4</v>
      </c>
      <c r="C139" s="0" t="n">
        <v>5.43</v>
      </c>
      <c r="D139" s="0" t="n">
        <v>0</v>
      </c>
      <c r="E139" s="0" t="n">
        <f aca="false">C143*D143</f>
        <v>0</v>
      </c>
      <c r="F139" s="2" t="s">
        <v>282</v>
      </c>
    </row>
    <row r="140" customFormat="false" ht="15" hidden="false" customHeight="false" outlineLevel="0" collapsed="false">
      <c r="A140" s="0" t="s">
        <v>769</v>
      </c>
      <c r="B140" s="0" t="n">
        <v>4</v>
      </c>
      <c r="C140" s="0" t="n">
        <v>3.26</v>
      </c>
      <c r="D140" s="0" t="n">
        <v>0</v>
      </c>
      <c r="E140" s="0" t="n">
        <f aca="false">C144*D144</f>
        <v>0</v>
      </c>
      <c r="F140" s="2" t="s">
        <v>282</v>
      </c>
    </row>
    <row r="141" customFormat="false" ht="15" hidden="false" customHeight="false" outlineLevel="0" collapsed="false">
      <c r="A141" s="0" t="s">
        <v>770</v>
      </c>
      <c r="B141" s="0" t="n">
        <v>4</v>
      </c>
      <c r="C141" s="0" t="n">
        <v>4.21</v>
      </c>
      <c r="D141" s="0" t="n">
        <v>0</v>
      </c>
      <c r="E141" s="0" t="n">
        <f aca="false">C145*D145</f>
        <v>0</v>
      </c>
      <c r="F141" s="2" t="s">
        <v>282</v>
      </c>
    </row>
    <row r="142" customFormat="false" ht="15" hidden="false" customHeight="false" outlineLevel="0" collapsed="false">
      <c r="A142" s="0" t="s">
        <v>771</v>
      </c>
      <c r="B142" s="0" t="n">
        <v>4</v>
      </c>
      <c r="C142" s="0" t="n">
        <v>2.23</v>
      </c>
      <c r="D142" s="0" t="n">
        <v>0</v>
      </c>
      <c r="E142" s="0" t="n">
        <f aca="false">C146*D146</f>
        <v>0</v>
      </c>
      <c r="F142" s="2" t="s">
        <v>282</v>
      </c>
    </row>
    <row r="143" customFormat="false" ht="15" hidden="false" customHeight="false" outlineLevel="0" collapsed="false">
      <c r="A143" s="0" t="s">
        <v>772</v>
      </c>
      <c r="B143" s="0" t="n">
        <v>4</v>
      </c>
      <c r="C143" s="0" t="n">
        <v>2.15</v>
      </c>
      <c r="D143" s="0" t="n">
        <v>0</v>
      </c>
      <c r="E143" s="0" t="n">
        <f aca="false">C147*D147</f>
        <v>0</v>
      </c>
      <c r="F143" s="2" t="s">
        <v>282</v>
      </c>
    </row>
    <row r="144" customFormat="false" ht="15" hidden="false" customHeight="false" outlineLevel="0" collapsed="false">
      <c r="A144" s="0" t="s">
        <v>773</v>
      </c>
      <c r="B144" s="0" t="n">
        <v>4</v>
      </c>
      <c r="C144" s="0" t="n">
        <v>4.58</v>
      </c>
      <c r="D144" s="0" t="n">
        <v>0</v>
      </c>
      <c r="E144" s="0" t="n">
        <f aca="false">C148*D148</f>
        <v>0</v>
      </c>
      <c r="F144" s="2" t="s">
        <v>282</v>
      </c>
    </row>
    <row r="145" customFormat="false" ht="15" hidden="false" customHeight="false" outlineLevel="0" collapsed="false">
      <c r="A145" s="0" t="s">
        <v>774</v>
      </c>
      <c r="B145" s="0" t="n">
        <v>4</v>
      </c>
      <c r="C145" s="0" t="n">
        <v>1.94</v>
      </c>
      <c r="D145" s="0" t="n">
        <v>0</v>
      </c>
      <c r="E145" s="0" t="n">
        <f aca="false">C149*D149</f>
        <v>0</v>
      </c>
      <c r="F145" s="2" t="s">
        <v>282</v>
      </c>
    </row>
    <row r="146" customFormat="false" ht="15" hidden="false" customHeight="false" outlineLevel="0" collapsed="false">
      <c r="A146" s="0" t="s">
        <v>775</v>
      </c>
      <c r="B146" s="0" t="n">
        <v>4</v>
      </c>
      <c r="C146" s="0" t="n">
        <v>3.02</v>
      </c>
      <c r="D146" s="0" t="n">
        <v>0</v>
      </c>
      <c r="E146" s="0" t="n">
        <f aca="false">C150*D150</f>
        <v>0</v>
      </c>
      <c r="F146" s="2" t="s">
        <v>282</v>
      </c>
    </row>
    <row r="147" customFormat="false" ht="15" hidden="false" customHeight="false" outlineLevel="0" collapsed="false">
      <c r="A147" s="0" t="s">
        <v>776</v>
      </c>
      <c r="B147" s="0" t="n">
        <v>4</v>
      </c>
      <c r="C147" s="0" t="n">
        <v>2.93</v>
      </c>
      <c r="D147" s="0" t="n">
        <v>0</v>
      </c>
      <c r="E147" s="0" t="n">
        <f aca="false">C151*D151</f>
        <v>0</v>
      </c>
      <c r="F147" s="2" t="s">
        <v>282</v>
      </c>
    </row>
    <row r="148" customFormat="false" ht="15" hidden="false" customHeight="false" outlineLevel="0" collapsed="false">
      <c r="A148" s="0" t="s">
        <v>777</v>
      </c>
      <c r="B148" s="0" t="n">
        <v>4</v>
      </c>
      <c r="C148" s="0" t="n">
        <v>2.83</v>
      </c>
      <c r="D148" s="0" t="n">
        <v>0</v>
      </c>
      <c r="E148" s="0" t="n">
        <f aca="false">C152*D152</f>
        <v>0</v>
      </c>
      <c r="F148" s="2" t="s">
        <v>282</v>
      </c>
    </row>
    <row r="149" customFormat="false" ht="15" hidden="false" customHeight="false" outlineLevel="0" collapsed="false">
      <c r="A149" s="0" t="s">
        <v>778</v>
      </c>
      <c r="B149" s="0" t="n">
        <v>4</v>
      </c>
      <c r="C149" s="0" t="n">
        <v>4.01</v>
      </c>
      <c r="D149" s="0" t="n">
        <v>0</v>
      </c>
      <c r="E149" s="0" t="n">
        <f aca="false">C153*D153</f>
        <v>0</v>
      </c>
      <c r="F149" s="2" t="s">
        <v>282</v>
      </c>
    </row>
    <row r="150" customFormat="false" ht="15" hidden="false" customHeight="false" outlineLevel="0" collapsed="false">
      <c r="A150" s="0" t="s">
        <v>779</v>
      </c>
      <c r="B150" s="0" t="n">
        <v>4</v>
      </c>
      <c r="C150" s="0" t="n">
        <v>3.82</v>
      </c>
      <c r="D150" s="0" t="n">
        <v>0</v>
      </c>
      <c r="E150" s="0" t="n">
        <f aca="false">C154*D154</f>
        <v>0</v>
      </c>
      <c r="F150" s="2" t="s">
        <v>282</v>
      </c>
    </row>
    <row r="151" customFormat="false" ht="15" hidden="false" customHeight="false" outlineLevel="0" collapsed="false">
      <c r="A151" s="0" t="s">
        <v>780</v>
      </c>
      <c r="B151" s="0" t="n">
        <v>4</v>
      </c>
      <c r="C151" s="0" t="n">
        <v>6.65</v>
      </c>
      <c r="D151" s="0" t="n">
        <v>0</v>
      </c>
      <c r="E151" s="0" t="n">
        <f aca="false">C156*D156</f>
        <v>0</v>
      </c>
      <c r="F151" s="2" t="s">
        <v>282</v>
      </c>
    </row>
    <row r="152" customFormat="false" ht="15" hidden="false" customHeight="false" outlineLevel="0" collapsed="false">
      <c r="A152" s="0" t="s">
        <v>781</v>
      </c>
      <c r="B152" s="0" t="n">
        <v>4</v>
      </c>
      <c r="C152" s="0" t="n">
        <v>1.95</v>
      </c>
      <c r="D152" s="0" t="n">
        <v>0</v>
      </c>
      <c r="E152" s="0" t="n">
        <f aca="false">C157*D157</f>
        <v>0</v>
      </c>
      <c r="F152" s="2" t="s">
        <v>282</v>
      </c>
    </row>
    <row r="153" customFormat="false" ht="15" hidden="false" customHeight="false" outlineLevel="0" collapsed="false">
      <c r="A153" s="0" t="s">
        <v>782</v>
      </c>
      <c r="B153" s="0" t="n">
        <v>4</v>
      </c>
      <c r="C153" s="0" t="n">
        <v>1.83</v>
      </c>
      <c r="D153" s="0" t="n">
        <v>0</v>
      </c>
      <c r="E153" s="0" t="n">
        <f aca="false">C158*D158</f>
        <v>0</v>
      </c>
      <c r="F153" s="2" t="s">
        <v>282</v>
      </c>
    </row>
    <row r="154" customFormat="false" ht="15" hidden="false" customHeight="false" outlineLevel="0" collapsed="false">
      <c r="A154" s="0" t="s">
        <v>783</v>
      </c>
      <c r="B154" s="0" t="n">
        <v>4</v>
      </c>
      <c r="C154" s="0" t="n">
        <v>2.83</v>
      </c>
      <c r="D154" s="0" t="n">
        <v>0</v>
      </c>
      <c r="E154" s="0" t="n">
        <f aca="false">C159*D159</f>
        <v>0</v>
      </c>
      <c r="F154" s="2" t="s">
        <v>282</v>
      </c>
    </row>
    <row r="155" customFormat="false" ht="15" hidden="false" customHeight="false" outlineLevel="0" collapsed="false">
      <c r="A155" s="0" t="s">
        <v>784</v>
      </c>
      <c r="B155" s="0" t="n">
        <v>4</v>
      </c>
      <c r="C155" s="0" t="n">
        <v>6.625</v>
      </c>
      <c r="D155" s="0" t="n">
        <v>0</v>
      </c>
      <c r="E155" s="0" t="n">
        <f aca="false">C160*D160</f>
        <v>0</v>
      </c>
      <c r="F155" s="2" t="s">
        <v>282</v>
      </c>
    </row>
    <row r="156" customFormat="false" ht="15" hidden="false" customHeight="false" outlineLevel="0" collapsed="false">
      <c r="A156" s="0" t="s">
        <v>785</v>
      </c>
      <c r="B156" s="0" t="n">
        <v>4</v>
      </c>
      <c r="C156" s="0" t="n">
        <v>2.8</v>
      </c>
      <c r="D156" s="0" t="n">
        <v>0</v>
      </c>
      <c r="E156" s="0" t="n">
        <f aca="false">C161*D161</f>
        <v>0</v>
      </c>
      <c r="F156" s="2" t="s">
        <v>282</v>
      </c>
    </row>
    <row r="157" customFormat="false" ht="15" hidden="false" customHeight="false" outlineLevel="0" collapsed="false">
      <c r="B157" s="0" t="n">
        <v>4</v>
      </c>
      <c r="E157" s="0" t="n">
        <f aca="false">C162*D162</f>
        <v>0</v>
      </c>
      <c r="F157" s="2" t="s">
        <v>282</v>
      </c>
    </row>
    <row r="158" customFormat="false" ht="15" hidden="false" customHeight="false" outlineLevel="0" collapsed="false">
      <c r="A158" s="0" t="s">
        <v>786</v>
      </c>
      <c r="B158" s="0" t="n">
        <v>3</v>
      </c>
      <c r="C158" s="0" t="n">
        <v>2.57</v>
      </c>
      <c r="D158" s="0" t="n">
        <v>0</v>
      </c>
      <c r="E158" s="0" t="n">
        <f aca="false">C163*D163</f>
        <v>0</v>
      </c>
      <c r="F158" s="2" t="s">
        <v>282</v>
      </c>
    </row>
    <row r="159" customFormat="false" ht="15" hidden="false" customHeight="false" outlineLevel="0" collapsed="false">
      <c r="A159" s="0" t="s">
        <v>787</v>
      </c>
      <c r="B159" s="0" t="n">
        <v>4</v>
      </c>
      <c r="C159" s="0" t="n">
        <v>4.43</v>
      </c>
      <c r="D159" s="0" t="n">
        <v>0</v>
      </c>
      <c r="E159" s="0" t="n">
        <f aca="false">C164*D164</f>
        <v>0</v>
      </c>
      <c r="F159" s="2" t="s">
        <v>282</v>
      </c>
    </row>
    <row r="160" customFormat="false" ht="15" hidden="false" customHeight="false" outlineLevel="0" collapsed="false">
      <c r="A160" s="0" t="s">
        <v>788</v>
      </c>
      <c r="B160" s="0" t="n">
        <v>4</v>
      </c>
      <c r="C160" s="0" t="n">
        <v>3.88</v>
      </c>
      <c r="D160" s="0" t="n">
        <v>0</v>
      </c>
      <c r="E160" s="0" t="n">
        <f aca="false">C165*D165</f>
        <v>0</v>
      </c>
      <c r="F160" s="2" t="s">
        <v>282</v>
      </c>
    </row>
    <row r="161" customFormat="false" ht="15" hidden="false" customHeight="false" outlineLevel="0" collapsed="false">
      <c r="A161" s="0" t="s">
        <v>789</v>
      </c>
      <c r="B161" s="0" t="n">
        <v>4</v>
      </c>
      <c r="E161" s="0" t="n">
        <f aca="false">C166*D166</f>
        <v>0</v>
      </c>
      <c r="F161" s="2" t="s">
        <v>2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5</v>
      </c>
      <c r="B2" s="0" t="n">
        <v>2.5</v>
      </c>
      <c r="C2" s="0" t="n">
        <v>0.14</v>
      </c>
      <c r="E2" s="0" t="n">
        <f aca="false">C3*D3</f>
        <v>0</v>
      </c>
      <c r="F2" s="2" t="s">
        <v>282</v>
      </c>
    </row>
    <row r="3" customFormat="false" ht="15" hidden="false" customHeight="false" outlineLevel="0" collapsed="false">
      <c r="A3" s="0" t="n">
        <v>5.1</v>
      </c>
      <c r="E3" s="0" t="n">
        <f aca="false">C4*D4</f>
        <v>0</v>
      </c>
      <c r="F3" s="2" t="s">
        <v>282</v>
      </c>
    </row>
    <row r="4" customFormat="false" ht="15" hidden="false" customHeight="false" outlineLevel="0" collapsed="false">
      <c r="A4" s="0" t="n">
        <v>5.5</v>
      </c>
      <c r="B4" s="0" t="n">
        <v>2.5</v>
      </c>
      <c r="C4" s="0" t="n">
        <v>0.16</v>
      </c>
      <c r="E4" s="0" t="n">
        <f aca="false">C5*D5</f>
        <v>0</v>
      </c>
      <c r="F4" s="2" t="s">
        <v>282</v>
      </c>
    </row>
    <row r="5" customFormat="false" ht="15" hidden="false" customHeight="false" outlineLevel="0" collapsed="false">
      <c r="A5" s="0" t="s">
        <v>790</v>
      </c>
      <c r="B5" s="0" t="n">
        <v>2.5</v>
      </c>
      <c r="C5" s="0" t="n">
        <v>0.215</v>
      </c>
      <c r="E5" s="0" t="n">
        <f aca="false">C6*D6</f>
        <v>0</v>
      </c>
      <c r="F5" s="2" t="s">
        <v>282</v>
      </c>
    </row>
    <row r="6" customFormat="false" ht="15" hidden="false" customHeight="false" outlineLevel="0" collapsed="false">
      <c r="A6" s="0" t="n">
        <v>6.35</v>
      </c>
      <c r="E6" s="0" t="n">
        <f aca="false">C7*D7</f>
        <v>0</v>
      </c>
      <c r="F6" s="2" t="s">
        <v>282</v>
      </c>
    </row>
    <row r="7" customFormat="false" ht="15" hidden="false" customHeight="false" outlineLevel="0" collapsed="false">
      <c r="A7" s="0" t="n">
        <v>7</v>
      </c>
      <c r="E7" s="0" t="n">
        <f aca="false">C8*D8</f>
        <v>0</v>
      </c>
      <c r="F7" s="2" t="s">
        <v>282</v>
      </c>
    </row>
    <row r="8" customFormat="false" ht="15" hidden="false" customHeight="false" outlineLevel="0" collapsed="false">
      <c r="A8" s="0" t="n">
        <v>7.5</v>
      </c>
      <c r="E8" s="0" t="n">
        <f aca="false">C9*D9</f>
        <v>0</v>
      </c>
      <c r="F8" s="2" t="s">
        <v>282</v>
      </c>
    </row>
    <row r="9" customFormat="false" ht="15" hidden="false" customHeight="false" outlineLevel="0" collapsed="false">
      <c r="A9" s="0" t="n">
        <v>7.85</v>
      </c>
      <c r="E9" s="0" t="n">
        <f aca="false">C10*D10</f>
        <v>0</v>
      </c>
      <c r="F9" s="2" t="s">
        <v>282</v>
      </c>
    </row>
    <row r="10" customFormat="false" ht="15" hidden="false" customHeight="false" outlineLevel="0" collapsed="false">
      <c r="A10" s="0" t="n">
        <v>8</v>
      </c>
      <c r="E10" s="0" t="n">
        <f aca="false">C11*D11</f>
        <v>0</v>
      </c>
      <c r="F10" s="2" t="s">
        <v>282</v>
      </c>
    </row>
    <row r="11" customFormat="false" ht="15" hidden="false" customHeight="false" outlineLevel="0" collapsed="false">
      <c r="A11" s="0" t="n">
        <v>8.5</v>
      </c>
      <c r="B11" s="0" t="n">
        <v>2.5</v>
      </c>
      <c r="C11" s="0" t="n">
        <v>0.38</v>
      </c>
      <c r="E11" s="0" t="n">
        <f aca="false">C12*D12</f>
        <v>0</v>
      </c>
      <c r="F11" s="2" t="s">
        <v>282</v>
      </c>
    </row>
    <row r="12" customFormat="false" ht="15" hidden="false" customHeight="false" outlineLevel="0" collapsed="false">
      <c r="A12" s="0" t="n">
        <v>9</v>
      </c>
      <c r="B12" s="0" t="n">
        <v>2.5</v>
      </c>
      <c r="C12" s="0" t="n">
        <v>0.43</v>
      </c>
      <c r="E12" s="0" t="n">
        <f aca="false">C13*D13</f>
        <v>0</v>
      </c>
      <c r="F12" s="2" t="s">
        <v>282</v>
      </c>
    </row>
    <row r="13" customFormat="false" ht="15" hidden="false" customHeight="false" outlineLevel="0" collapsed="false">
      <c r="A13" s="0" t="s">
        <v>791</v>
      </c>
      <c r="B13" s="0" t="n">
        <v>2.5</v>
      </c>
      <c r="C13" s="0" t="n">
        <v>0.43</v>
      </c>
      <c r="E13" s="0" t="n">
        <f aca="false">C14*D14</f>
        <v>0</v>
      </c>
      <c r="F13" s="2" t="s">
        <v>282</v>
      </c>
    </row>
    <row r="14" customFormat="false" ht="15" hidden="false" customHeight="false" outlineLevel="0" collapsed="false">
      <c r="A14" s="0" t="n">
        <v>9.1</v>
      </c>
      <c r="E14" s="0" t="n">
        <f aca="false">C15*D15</f>
        <v>0</v>
      </c>
      <c r="F14" s="2" t="s">
        <v>282</v>
      </c>
    </row>
    <row r="15" customFormat="false" ht="15" hidden="false" customHeight="false" outlineLevel="0" collapsed="false">
      <c r="A15" s="0" t="n">
        <v>9.5</v>
      </c>
      <c r="B15" s="0" t="n">
        <v>2.5</v>
      </c>
      <c r="C15" s="0" t="n">
        <v>0.4775</v>
      </c>
      <c r="E15" s="0" t="n">
        <f aca="false">C16*D16</f>
        <v>0</v>
      </c>
      <c r="F15" s="2" t="s">
        <v>282</v>
      </c>
    </row>
    <row r="16" customFormat="false" ht="15" hidden="false" customHeight="false" outlineLevel="0" collapsed="false">
      <c r="A16" s="0" t="s">
        <v>792</v>
      </c>
      <c r="B16" s="0" t="n">
        <v>2.5</v>
      </c>
      <c r="C16" s="0" t="n">
        <v>0.48</v>
      </c>
      <c r="E16" s="0" t="n">
        <f aca="false">C17*D17</f>
        <v>0</v>
      </c>
      <c r="F16" s="2" t="s">
        <v>282</v>
      </c>
    </row>
    <row r="17" customFormat="false" ht="15" hidden="false" customHeight="false" outlineLevel="0" collapsed="false">
      <c r="A17" s="0" t="s">
        <v>793</v>
      </c>
      <c r="B17" s="0" t="n">
        <v>2.5</v>
      </c>
      <c r="C17" s="0" t="n">
        <v>0.53</v>
      </c>
      <c r="E17" s="0" t="n">
        <f aca="false">C18*D18</f>
        <v>0</v>
      </c>
      <c r="F17" s="2" t="s">
        <v>282</v>
      </c>
    </row>
    <row r="18" customFormat="false" ht="15" hidden="false" customHeight="false" outlineLevel="0" collapsed="false">
      <c r="A18" s="0" t="n">
        <v>10</v>
      </c>
      <c r="B18" s="0" t="n">
        <v>2.5</v>
      </c>
      <c r="C18" s="0" t="n">
        <v>0.53</v>
      </c>
      <c r="E18" s="0" t="n">
        <f aca="false">C19*D19</f>
        <v>0</v>
      </c>
      <c r="F18" s="2" t="s">
        <v>282</v>
      </c>
    </row>
    <row r="19" customFormat="false" ht="15" hidden="false" customHeight="false" outlineLevel="0" collapsed="false">
      <c r="A19" s="0" t="n">
        <v>10.5</v>
      </c>
      <c r="B19" s="0" t="n">
        <v>2.5</v>
      </c>
      <c r="C19" s="0" t="n">
        <v>0.585</v>
      </c>
      <c r="E19" s="0" t="n">
        <f aca="false">C20*D20</f>
        <v>0</v>
      </c>
      <c r="F19" s="2" t="s">
        <v>282</v>
      </c>
    </row>
    <row r="20" customFormat="false" ht="15" hidden="false" customHeight="false" outlineLevel="0" collapsed="false">
      <c r="A20" s="0" t="n">
        <v>10.7</v>
      </c>
      <c r="E20" s="0" t="n">
        <f aca="false">C21*D21</f>
        <v>0</v>
      </c>
      <c r="F20" s="2" t="s">
        <v>282</v>
      </c>
    </row>
    <row r="21" customFormat="false" ht="15" hidden="false" customHeight="false" outlineLevel="0" collapsed="false">
      <c r="A21" s="0" t="s">
        <v>794</v>
      </c>
      <c r="B21" s="0" t="n">
        <v>2.5</v>
      </c>
      <c r="C21" s="0" t="n">
        <v>0.53</v>
      </c>
      <c r="E21" s="0" t="n">
        <f aca="false">C22*D22</f>
        <v>0</v>
      </c>
      <c r="F21" s="2" t="s">
        <v>282</v>
      </c>
    </row>
    <row r="22" customFormat="false" ht="15" hidden="false" customHeight="false" outlineLevel="0" collapsed="false">
      <c r="A22" s="0" t="n">
        <v>11.1</v>
      </c>
      <c r="E22" s="0" t="n">
        <f aca="false">C23*D23</f>
        <v>0</v>
      </c>
      <c r="F22" s="2" t="s">
        <v>282</v>
      </c>
    </row>
    <row r="23" customFormat="false" ht="15" hidden="false" customHeight="false" outlineLevel="0" collapsed="false">
      <c r="A23" s="0" t="n">
        <v>11.2</v>
      </c>
      <c r="B23" s="0" t="n">
        <v>2.5</v>
      </c>
      <c r="C23" s="0" t="n">
        <v>0.665</v>
      </c>
      <c r="E23" s="0" t="n">
        <f aca="false">C24*D24</f>
        <v>0</v>
      </c>
      <c r="F23" s="2" t="s">
        <v>282</v>
      </c>
    </row>
    <row r="24" customFormat="false" ht="15" hidden="false" customHeight="false" outlineLevel="0" collapsed="false">
      <c r="A24" s="0" t="n">
        <v>11.5</v>
      </c>
      <c r="B24" s="0" t="n">
        <v>2.5</v>
      </c>
      <c r="C24" s="0" t="n">
        <v>0.7</v>
      </c>
      <c r="E24" s="0" t="n">
        <f aca="false">C25*D25</f>
        <v>0</v>
      </c>
      <c r="F24" s="2" t="s">
        <v>282</v>
      </c>
    </row>
    <row r="25" customFormat="false" ht="15" hidden="false" customHeight="false" outlineLevel="0" collapsed="false">
      <c r="A25" s="0" t="n">
        <v>11.7</v>
      </c>
      <c r="B25" s="0" t="n">
        <v>2.5</v>
      </c>
      <c r="C25" s="0" t="n">
        <v>0.725</v>
      </c>
      <c r="E25" s="0" t="n">
        <f aca="false">C26*D26</f>
        <v>0</v>
      </c>
      <c r="F25" s="2" t="s">
        <v>282</v>
      </c>
    </row>
    <row r="26" customFormat="false" ht="15" hidden="false" customHeight="false" outlineLevel="0" collapsed="false">
      <c r="A26" s="0" t="n">
        <v>11.8</v>
      </c>
      <c r="E26" s="0" t="n">
        <f aca="false">C27*D27</f>
        <v>0</v>
      </c>
      <c r="F26" s="2" t="s">
        <v>282</v>
      </c>
    </row>
    <row r="27" customFormat="false" ht="15" hidden="false" customHeight="false" outlineLevel="0" collapsed="false">
      <c r="A27" s="0" t="n">
        <v>11</v>
      </c>
      <c r="B27" s="0" t="n">
        <v>2.5</v>
      </c>
      <c r="C27" s="0" t="n">
        <v>0.6425</v>
      </c>
      <c r="E27" s="0" t="n">
        <f aca="false">C28*D28</f>
        <v>106.95</v>
      </c>
      <c r="F27" s="2" t="s">
        <v>282</v>
      </c>
    </row>
    <row r="28" customFormat="false" ht="15" hidden="false" customHeight="false" outlineLevel="0" collapsed="false">
      <c r="A28" s="0" t="n">
        <v>12</v>
      </c>
      <c r="B28" s="0" t="n">
        <v>2.5</v>
      </c>
      <c r="C28" s="0" t="n">
        <v>0.775</v>
      </c>
      <c r="D28" s="0" t="n">
        <v>138</v>
      </c>
      <c r="E28" s="0" t="n">
        <f aca="false">C29*D29</f>
        <v>0</v>
      </c>
      <c r="F28" s="2" t="s">
        <v>282</v>
      </c>
    </row>
    <row r="29" customFormat="false" ht="15" hidden="false" customHeight="false" outlineLevel="0" collapsed="false">
      <c r="A29" s="0" t="n">
        <v>12.2</v>
      </c>
      <c r="B29" s="0" t="n">
        <v>2.5</v>
      </c>
      <c r="C29" s="0" t="n">
        <v>0.79</v>
      </c>
      <c r="E29" s="0" t="n">
        <f aca="false">C30*D30</f>
        <v>0</v>
      </c>
      <c r="F29" s="2" t="s">
        <v>282</v>
      </c>
    </row>
    <row r="30" customFormat="false" ht="15" hidden="false" customHeight="false" outlineLevel="0" collapsed="false">
      <c r="A30" s="0" t="n">
        <v>12.5</v>
      </c>
      <c r="E30" s="0" t="n">
        <f aca="false">C31*D31</f>
        <v>0</v>
      </c>
      <c r="F30" s="2" t="s">
        <v>282</v>
      </c>
    </row>
    <row r="31" customFormat="false" ht="15" hidden="false" customHeight="false" outlineLevel="0" collapsed="false">
      <c r="A31" s="0" t="n">
        <v>12.7</v>
      </c>
      <c r="E31" s="0" t="n">
        <f aca="false">C32*D32</f>
        <v>0</v>
      </c>
      <c r="F31" s="2" t="s">
        <v>282</v>
      </c>
    </row>
    <row r="32" customFormat="false" ht="15" hidden="false" customHeight="false" outlineLevel="0" collapsed="false">
      <c r="A32" s="0" t="n">
        <v>13</v>
      </c>
      <c r="B32" s="0" t="n">
        <v>2.5</v>
      </c>
      <c r="C32" s="0" t="n">
        <v>0.89</v>
      </c>
      <c r="E32" s="0" t="n">
        <f aca="false">C33*D33</f>
        <v>0</v>
      </c>
      <c r="F32" s="2" t="s">
        <v>282</v>
      </c>
    </row>
    <row r="33" customFormat="false" ht="15" hidden="false" customHeight="false" outlineLevel="0" collapsed="false">
      <c r="A33" s="0" t="n">
        <v>13.2</v>
      </c>
      <c r="E33" s="0" t="n">
        <f aca="false">C34*D34</f>
        <v>0</v>
      </c>
      <c r="F33" s="2" t="s">
        <v>282</v>
      </c>
    </row>
    <row r="34" customFormat="false" ht="15" hidden="false" customHeight="false" outlineLevel="0" collapsed="false">
      <c r="A34" s="0" t="n">
        <v>13.5</v>
      </c>
      <c r="E34" s="0" t="n">
        <f aca="false">C35*D35</f>
        <v>0</v>
      </c>
      <c r="F34" s="2" t="s">
        <v>282</v>
      </c>
    </row>
    <row r="35" customFormat="false" ht="15" hidden="false" customHeight="false" outlineLevel="0" collapsed="false">
      <c r="A35" s="0" t="n">
        <v>14</v>
      </c>
      <c r="B35" s="0" t="n">
        <v>2.5</v>
      </c>
      <c r="C35" s="0" t="n">
        <v>1.04</v>
      </c>
      <c r="E35" s="0" t="n">
        <f aca="false">C36*D36</f>
        <v>0</v>
      </c>
      <c r="F35" s="2" t="s">
        <v>282</v>
      </c>
    </row>
    <row r="36" customFormat="false" ht="15" hidden="false" customHeight="false" outlineLevel="0" collapsed="false">
      <c r="A36" s="0" t="n">
        <v>14.3</v>
      </c>
      <c r="E36" s="0" t="n">
        <f aca="false">C37*D37</f>
        <v>0</v>
      </c>
      <c r="F36" s="2" t="s">
        <v>282</v>
      </c>
    </row>
    <row r="37" customFormat="false" ht="15" hidden="false" customHeight="false" outlineLevel="0" collapsed="false">
      <c r="A37" s="0" t="n">
        <v>14.5</v>
      </c>
      <c r="B37" s="0" t="n">
        <v>2.5</v>
      </c>
      <c r="C37" s="0" t="n">
        <v>1.115</v>
      </c>
      <c r="E37" s="0" t="n">
        <f aca="false">C38*D38</f>
        <v>0</v>
      </c>
      <c r="F37" s="2" t="s">
        <v>282</v>
      </c>
    </row>
    <row r="38" customFormat="false" ht="15" hidden="false" customHeight="false" outlineLevel="0" collapsed="false">
      <c r="A38" s="0" t="n">
        <v>15</v>
      </c>
      <c r="E38" s="0" t="n">
        <f aca="false">C39*D39</f>
        <v>0</v>
      </c>
      <c r="F38" s="2" t="s">
        <v>282</v>
      </c>
    </row>
    <row r="39" customFormat="false" ht="15" hidden="false" customHeight="false" outlineLevel="0" collapsed="false">
      <c r="A39" s="0" t="n">
        <v>15.1</v>
      </c>
      <c r="E39" s="0" t="n">
        <f aca="false">C40*D40</f>
        <v>0</v>
      </c>
      <c r="F39" s="2" t="s">
        <v>282</v>
      </c>
    </row>
    <row r="40" customFormat="false" ht="15" hidden="false" customHeight="false" outlineLevel="0" collapsed="false">
      <c r="A40" s="0" t="n">
        <v>15.5</v>
      </c>
      <c r="B40" s="0" t="n">
        <v>2.5</v>
      </c>
      <c r="C40" s="0" t="n">
        <v>1.275</v>
      </c>
      <c r="E40" s="0" t="n">
        <f aca="false">C41*D41</f>
        <v>0</v>
      </c>
      <c r="F40" s="2" t="s">
        <v>282</v>
      </c>
      <c r="K40" s="0" t="s">
        <v>795</v>
      </c>
    </row>
    <row r="41" customFormat="false" ht="15" hidden="false" customHeight="false" outlineLevel="0" collapsed="false">
      <c r="A41" s="0" t="n">
        <v>15.8</v>
      </c>
      <c r="E41" s="0" t="n">
        <f aca="false">C42*D42</f>
        <v>0</v>
      </c>
      <c r="F41" s="2" t="s">
        <v>282</v>
      </c>
    </row>
    <row r="42" customFormat="false" ht="15" hidden="false" customHeight="false" outlineLevel="0" collapsed="false">
      <c r="A42" s="0" t="n">
        <v>16</v>
      </c>
      <c r="E42" s="0" t="n">
        <f aca="false">C43*D43</f>
        <v>0</v>
      </c>
      <c r="F42" s="2" t="s">
        <v>282</v>
      </c>
    </row>
    <row r="43" customFormat="false" ht="15" hidden="false" customHeight="false" outlineLevel="0" collapsed="false">
      <c r="A43" s="0" t="n">
        <v>16.3</v>
      </c>
      <c r="B43" s="0" t="n">
        <v>2.5</v>
      </c>
      <c r="C43" s="0" t="n">
        <v>1.4075</v>
      </c>
      <c r="E43" s="0" t="n">
        <f aca="false">C44*D44</f>
        <v>0</v>
      </c>
      <c r="F43" s="2" t="s">
        <v>282</v>
      </c>
    </row>
    <row r="44" customFormat="false" ht="15" hidden="false" customHeight="false" outlineLevel="0" collapsed="false">
      <c r="A44" s="0" t="n">
        <v>16.5</v>
      </c>
      <c r="B44" s="0" t="n">
        <v>2.5</v>
      </c>
      <c r="C44" s="0" t="n">
        <v>1.44</v>
      </c>
      <c r="E44" s="0" t="n">
        <f aca="false">C45*D45</f>
        <v>0</v>
      </c>
      <c r="F44" s="2" t="s">
        <v>282</v>
      </c>
    </row>
    <row r="45" customFormat="false" ht="15" hidden="false" customHeight="false" outlineLevel="0" collapsed="false">
      <c r="A45" s="0" t="n">
        <v>17</v>
      </c>
      <c r="B45" s="0" t="n">
        <v>2.5</v>
      </c>
      <c r="C45" s="0" t="n">
        <v>1.532</v>
      </c>
      <c r="E45" s="0" t="n">
        <f aca="false">C46*D46</f>
        <v>0</v>
      </c>
      <c r="F45" s="2" t="s">
        <v>282</v>
      </c>
    </row>
    <row r="46" customFormat="false" ht="15" hidden="false" customHeight="false" outlineLevel="0" collapsed="false">
      <c r="A46" s="0" t="n">
        <v>17.5</v>
      </c>
      <c r="E46" s="0" t="n">
        <f aca="false">C47*D47</f>
        <v>0</v>
      </c>
      <c r="F46" s="2" t="s">
        <v>282</v>
      </c>
    </row>
    <row r="47" customFormat="false" ht="15" hidden="false" customHeight="false" outlineLevel="0" collapsed="false">
      <c r="A47" s="0" t="n">
        <v>18</v>
      </c>
      <c r="E47" s="0" t="n">
        <f aca="false">C48*D48</f>
        <v>0</v>
      </c>
      <c r="F47" s="2" t="s">
        <v>282</v>
      </c>
    </row>
    <row r="48" customFormat="false" ht="15" hidden="false" customHeight="false" outlineLevel="0" collapsed="false">
      <c r="A48" s="0" t="n">
        <v>19</v>
      </c>
      <c r="E48" s="0" t="n">
        <f aca="false">C49*D49</f>
        <v>0</v>
      </c>
      <c r="F48" s="2" t="s">
        <v>282</v>
      </c>
    </row>
    <row r="49" customFormat="false" ht="15" hidden="false" customHeight="false" outlineLevel="0" collapsed="false">
      <c r="A49" s="0" t="n">
        <v>19.2</v>
      </c>
      <c r="E49" s="0" t="n">
        <f aca="false">C50*D50</f>
        <v>0</v>
      </c>
      <c r="F49" s="2" t="s">
        <v>282</v>
      </c>
    </row>
    <row r="50" customFormat="false" ht="15" hidden="false" customHeight="false" outlineLevel="0" collapsed="false">
      <c r="A50" s="0" t="n">
        <v>20</v>
      </c>
      <c r="E50" s="0" t="n">
        <f aca="false">C51*D51</f>
        <v>0</v>
      </c>
      <c r="F50" s="2" t="s">
        <v>282</v>
      </c>
    </row>
    <row r="51" customFormat="false" ht="15" hidden="false" customHeight="false" outlineLevel="0" collapsed="false">
      <c r="A51" s="0" t="n">
        <v>21</v>
      </c>
      <c r="E51" s="0" t="n">
        <f aca="false">C52*D52</f>
        <v>0</v>
      </c>
      <c r="F51" s="2" t="s">
        <v>282</v>
      </c>
    </row>
    <row r="52" customFormat="false" ht="15" hidden="false" customHeight="false" outlineLevel="0" collapsed="false">
      <c r="A52" s="0" t="n">
        <v>22</v>
      </c>
      <c r="E52" s="0" t="n">
        <f aca="false">C53*D53</f>
        <v>0</v>
      </c>
      <c r="F52" s="2" t="s">
        <v>282</v>
      </c>
    </row>
    <row r="53" customFormat="false" ht="15" hidden="false" customHeight="false" outlineLevel="0" collapsed="false">
      <c r="A53" s="0" t="n">
        <v>22.5</v>
      </c>
      <c r="E53" s="0" t="n">
        <f aca="false">C54*D54</f>
        <v>0</v>
      </c>
      <c r="F53" s="2" t="s">
        <v>282</v>
      </c>
    </row>
    <row r="54" customFormat="false" ht="15" hidden="false" customHeight="false" outlineLevel="0" collapsed="false">
      <c r="A54" s="0" t="n">
        <v>23</v>
      </c>
      <c r="B54" s="0" t="n">
        <v>2.5</v>
      </c>
      <c r="C54" s="0" t="n">
        <v>2.8</v>
      </c>
      <c r="E54" s="0" t="n">
        <f aca="false">C55*D55</f>
        <v>0</v>
      </c>
      <c r="F54" s="2" t="s">
        <v>282</v>
      </c>
    </row>
    <row r="55" customFormat="false" ht="15" hidden="false" customHeight="false" outlineLevel="0" collapsed="false">
      <c r="A55" s="0" t="n">
        <v>24</v>
      </c>
      <c r="E55" s="0" t="n">
        <f aca="false">C56*D56</f>
        <v>0</v>
      </c>
      <c r="F55" s="2" t="s">
        <v>282</v>
      </c>
    </row>
    <row r="56" customFormat="false" ht="15" hidden="false" customHeight="false" outlineLevel="0" collapsed="false">
      <c r="A56" s="0" t="n">
        <v>25</v>
      </c>
      <c r="B56" s="0" t="n">
        <v>2.5</v>
      </c>
      <c r="C56" s="0" t="n">
        <v>3.31</v>
      </c>
      <c r="E56" s="0" t="n">
        <f aca="false">C57*D57</f>
        <v>0</v>
      </c>
      <c r="F56" s="2" t="s">
        <v>282</v>
      </c>
    </row>
    <row r="57" customFormat="false" ht="15" hidden="false" customHeight="false" outlineLevel="0" collapsed="false">
      <c r="A57" s="0" t="n">
        <v>26</v>
      </c>
      <c r="E57" s="0" t="n">
        <f aca="false">C58*D58</f>
        <v>0</v>
      </c>
      <c r="F57" s="2" t="s">
        <v>282</v>
      </c>
    </row>
    <row r="58" customFormat="false" ht="15" hidden="false" customHeight="false" outlineLevel="0" collapsed="false">
      <c r="A58" s="0" t="n">
        <v>27</v>
      </c>
      <c r="E58" s="0" t="n">
        <f aca="false">C59*D59</f>
        <v>0</v>
      </c>
      <c r="F58" s="2" t="s">
        <v>282</v>
      </c>
    </row>
    <row r="59" customFormat="false" ht="15" hidden="false" customHeight="false" outlineLevel="0" collapsed="false">
      <c r="A59" s="0" t="n">
        <v>28</v>
      </c>
      <c r="E59" s="0" t="n">
        <f aca="false">C60*D60</f>
        <v>0</v>
      </c>
      <c r="F59" s="2" t="s">
        <v>282</v>
      </c>
    </row>
    <row r="60" customFormat="false" ht="15" hidden="false" customHeight="false" outlineLevel="0" collapsed="false">
      <c r="A60" s="0" t="n">
        <v>30</v>
      </c>
      <c r="E60" s="0" t="n">
        <f aca="false">C61*D61</f>
        <v>0</v>
      </c>
      <c r="F60" s="2" t="s">
        <v>282</v>
      </c>
    </row>
    <row r="61" customFormat="false" ht="15" hidden="false" customHeight="false" outlineLevel="0" collapsed="false">
      <c r="A61" s="0" t="n">
        <v>32</v>
      </c>
      <c r="E61" s="0" t="n">
        <f aca="false">C62*D62</f>
        <v>0</v>
      </c>
      <c r="F61" s="2" t="s">
        <v>282</v>
      </c>
    </row>
    <row r="62" customFormat="false" ht="15" hidden="false" customHeight="false" outlineLevel="0" collapsed="false">
      <c r="A62" s="0" t="n">
        <v>35</v>
      </c>
      <c r="E62" s="0" t="n">
        <f aca="false">C63*D63</f>
        <v>0</v>
      </c>
      <c r="F62" s="2" t="s">
        <v>282</v>
      </c>
    </row>
    <row r="63" customFormat="false" ht="15" hidden="false" customHeight="false" outlineLevel="0" collapsed="false">
      <c r="A63" s="0" t="n">
        <v>35.1</v>
      </c>
      <c r="E63" s="0" t="n">
        <f aca="false">C64*D64</f>
        <v>0</v>
      </c>
      <c r="F63" s="2" t="s">
        <v>282</v>
      </c>
    </row>
    <row r="64" customFormat="false" ht="15" hidden="false" customHeight="false" outlineLevel="0" collapsed="false">
      <c r="A64" s="0" t="s">
        <v>796</v>
      </c>
      <c r="B64" s="0" t="n">
        <v>2.5</v>
      </c>
      <c r="C64" s="0" t="n">
        <v>0.275</v>
      </c>
      <c r="E64" s="0" t="n">
        <f aca="false">C65*D65</f>
        <v>0</v>
      </c>
      <c r="F64" s="2" t="s">
        <v>2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01:16Z</dcterms:created>
  <dc:creator>Apache POI</dc:creator>
  <dc:description/>
  <dc:language>en-US</dc:language>
  <cp:lastModifiedBy/>
  <cp:revision>0</cp:revision>
  <dc:subject/>
  <dc:title/>
</cp:coreProperties>
</file>