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1" uniqueCount="458">
  <si>
    <r>
      <rPr>
        <b val="true"/>
        <sz val="10"/>
        <color rgb="FF0000FF"/>
        <rFont val="Noto Sans"/>
        <family val="2"/>
      </rPr>
      <t xml:space="preserve">很遗憾，部分库存信息在解析时出错，请检查是否存在以下问题：
</t>
    </r>
    <r>
      <rPr>
        <b val="true"/>
        <sz val="10"/>
        <color rgb="FF0000FF"/>
        <rFont val="Calibri"/>
        <family val="0"/>
        <charset val="1"/>
      </rPr>
      <t xml:space="preserve">1.</t>
    </r>
    <r>
      <rPr>
        <b val="true"/>
        <sz val="10"/>
        <color rgb="FF0000FF"/>
        <rFont val="Noto Sans"/>
        <family val="2"/>
      </rPr>
      <t xml:space="preserve">上传</t>
    </r>
    <r>
      <rPr>
        <b val="true"/>
        <sz val="10"/>
        <color rgb="FF0000FF"/>
        <rFont val="Calibri"/>
        <family val="0"/>
        <charset val="1"/>
      </rPr>
      <t xml:space="preserve">Excel</t>
    </r>
    <r>
      <rPr>
        <b val="true"/>
        <sz val="10"/>
        <color rgb="FF0000FF"/>
        <rFont val="Noto Sans"/>
        <family val="2"/>
      </rPr>
      <t xml:space="preserve">文件时，未严格按照本次上传的库存表勾选产品。 
 </t>
    </r>
    <r>
      <rPr>
        <b val="true"/>
        <sz val="10"/>
        <color rgb="FF0000FF"/>
        <rFont val="Calibri"/>
        <family val="0"/>
        <charset val="1"/>
      </rPr>
      <t xml:space="preserve">2.</t>
    </r>
    <r>
      <rPr>
        <b val="true"/>
        <sz val="10"/>
        <color rgb="FF0000FF"/>
        <rFont val="Noto Sans"/>
        <family val="2"/>
      </rPr>
      <t xml:space="preserve">数据有误：比如选择入库的产品是“铝箔”，但是某一行厚度大于</t>
    </r>
    <r>
      <rPr>
        <b val="true"/>
        <sz val="10"/>
        <color rgb="FF0000FF"/>
        <rFont val="Calibri"/>
        <family val="0"/>
        <charset val="1"/>
      </rPr>
      <t xml:space="preserve">0.2</t>
    </r>
    <r>
      <rPr>
        <b val="true"/>
        <sz val="10"/>
        <color rgb="FF0000FF"/>
        <rFont val="Noto Sans"/>
        <family val="2"/>
      </rPr>
      <t xml:space="preserve">，导致解析出错。 
 </t>
    </r>
    <r>
      <rPr>
        <b val="true"/>
        <sz val="10"/>
        <color rgb="FF0000FF"/>
        <rFont val="Calibri"/>
        <family val="0"/>
        <charset val="1"/>
      </rPr>
      <t xml:space="preserve">3.</t>
    </r>
    <r>
      <rPr>
        <b val="true"/>
        <sz val="10"/>
        <color rgb="FF0000FF"/>
        <rFont val="Noto Sans"/>
        <family val="2"/>
      </rPr>
      <t xml:space="preserve">规格缺失：比如选择入库的产品是“铝板”但是某一行“厚宽长”不全，导致解析出错。
  </t>
    </r>
    <r>
      <rPr>
        <b val="true"/>
        <sz val="10"/>
        <color rgb="FF0000FF"/>
        <rFont val="Calibri"/>
        <family val="0"/>
        <charset val="1"/>
      </rPr>
      <t xml:space="preserve">4.Excel</t>
    </r>
    <r>
      <rPr>
        <b val="true"/>
        <sz val="10"/>
        <color rgb="FF0000FF"/>
        <rFont val="Noto Sans"/>
        <family val="2"/>
      </rPr>
      <t xml:space="preserve">库存表没有表头：如：品名、牌号、状态、规格、库存量</t>
    </r>
    <r>
      <rPr>
        <b val="true"/>
        <sz val="10"/>
        <color rgb="FF0000FF"/>
        <rFont val="Calibri"/>
        <family val="0"/>
        <charset val="1"/>
      </rPr>
      <t xml:space="preserve">......
5.</t>
    </r>
    <r>
      <rPr>
        <b val="true"/>
        <sz val="10"/>
        <color rgb="FF0000FF"/>
        <rFont val="Noto Sans"/>
        <family val="2"/>
      </rPr>
      <t xml:space="preserve">暂不支持铝型材、铝锭、滑槽、废料等产品的智能入库。以下是未能成功解析的库存信息，其他库存信息已自动入库。
请调整后添加表头重试，或者选择其他方式入库。
如有问题，可致电</t>
    </r>
    <r>
      <rPr>
        <b val="true"/>
        <sz val="10"/>
        <color rgb="FF0000FF"/>
        <rFont val="Calibri"/>
        <family val="0"/>
        <charset val="1"/>
      </rPr>
      <t xml:space="preserve">0371-63388996</t>
    </r>
  </si>
  <si>
    <t xml:space="preserve">1060-1100
 H14-H24</t>
  </si>
  <si>
    <t xml:space="preserve">日期</t>
  </si>
  <si>
    <t xml:space="preserve">批号</t>
  </si>
  <si>
    <t xml:space="preserve">牌号</t>
  </si>
  <si>
    <t xml:space="preserve">状态</t>
  </si>
  <si>
    <t xml:space="preserve">宽度</t>
  </si>
  <si>
    <t xml:space="preserve">厂商</t>
  </si>
  <si>
    <t xml:space="preserve">规格</t>
  </si>
  <si>
    <t xml:space="preserve">整卷</t>
  </si>
  <si>
    <t xml:space="preserve">余料</t>
  </si>
  <si>
    <t xml:space="preserve">备注</t>
  </si>
  <si>
    <t xml:space="preserve">H24</t>
  </si>
  <si>
    <t xml:space="preserve">上海霞东</t>
  </si>
  <si>
    <t xml:space="preserve">0.35*1000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外</t>
    </r>
  </si>
  <si>
    <t xml:space="preserve">L-12231-2</t>
  </si>
  <si>
    <t xml:space="preserve">H18</t>
  </si>
  <si>
    <t xml:space="preserve">巩义力创</t>
  </si>
  <si>
    <t xml:space="preserve">0.45*1000</t>
  </si>
  <si>
    <t xml:space="preserve">2203-0853</t>
  </si>
  <si>
    <t xml:space="preserve">瑞达汇通</t>
  </si>
  <si>
    <t xml:space="preserve">0.5*1000</t>
  </si>
  <si>
    <t xml:space="preserve">B-1721611A</t>
  </si>
  <si>
    <t xml:space="preserve">河南通达</t>
  </si>
  <si>
    <t xml:space="preserve">0.5*1250</t>
  </si>
  <si>
    <t xml:space="preserve">D</t>
  </si>
  <si>
    <t xml:space="preserve">2203-0715</t>
  </si>
  <si>
    <t xml:space="preserve">0.65*1200</t>
  </si>
  <si>
    <t xml:space="preserve">A3</t>
  </si>
  <si>
    <t xml:space="preserve">B5322101A</t>
  </si>
  <si>
    <t xml:space="preserve">0.6*1250</t>
  </si>
  <si>
    <t xml:space="preserve">B3</t>
  </si>
  <si>
    <t xml:space="preserve">3-222-2-1</t>
  </si>
  <si>
    <t xml:space="preserve">3-222-2-2</t>
  </si>
  <si>
    <t xml:space="preserve">A5</t>
  </si>
  <si>
    <t xml:space="preserve">B5322041B</t>
  </si>
  <si>
    <t xml:space="preserve">0.68*1250</t>
  </si>
  <si>
    <t xml:space="preserve">C</t>
  </si>
  <si>
    <t xml:space="preserve">2201-0690</t>
  </si>
  <si>
    <t xml:space="preserve">0.75*1000</t>
  </si>
  <si>
    <t xml:space="preserve">0621-1-105-2</t>
  </si>
  <si>
    <t xml:space="preserve">河南汇畅</t>
  </si>
  <si>
    <t xml:space="preserve">0.8*1220</t>
  </si>
  <si>
    <t xml:space="preserve">A1</t>
  </si>
  <si>
    <t xml:space="preserve">1-470-1</t>
  </si>
  <si>
    <t xml:space="preserve">0.8*1250</t>
  </si>
  <si>
    <t xml:space="preserve">A6</t>
  </si>
  <si>
    <t xml:space="preserve">2201-0691</t>
  </si>
  <si>
    <t xml:space="preserve">0.9*1000</t>
  </si>
  <si>
    <t xml:space="preserve">2201-0774-2</t>
  </si>
  <si>
    <t xml:space="preserve">0.9*1250</t>
  </si>
  <si>
    <t xml:space="preserve">2201-0849</t>
  </si>
  <si>
    <t xml:space="preserve">0709-2-41</t>
  </si>
  <si>
    <t xml:space="preserve">0.96*1000</t>
  </si>
  <si>
    <t xml:space="preserve">RJ03177</t>
  </si>
  <si>
    <t xml:space="preserve">H14</t>
  </si>
  <si>
    <t xml:space="preserve">瑞佳鑫盛</t>
  </si>
  <si>
    <t xml:space="preserve">1.0*1000</t>
  </si>
  <si>
    <t xml:space="preserve">0708007</t>
  </si>
  <si>
    <t xml:space="preserve">1.0*1100</t>
  </si>
  <si>
    <t xml:space="preserve">A4</t>
  </si>
  <si>
    <t xml:space="preserve">B1721701B</t>
  </si>
  <si>
    <t xml:space="preserve">0.92*1250</t>
  </si>
  <si>
    <t xml:space="preserve">3-472-1</t>
  </si>
  <si>
    <t xml:space="preserve">1.0*1250</t>
  </si>
  <si>
    <t xml:space="preserve">4-175-2</t>
  </si>
  <si>
    <t xml:space="preserve">巩义腾达</t>
  </si>
  <si>
    <t xml:space="preserve">1.0*1500</t>
  </si>
  <si>
    <t xml:space="preserve">5G031</t>
  </si>
  <si>
    <t xml:space="preserve">河南鑫瑞佳</t>
  </si>
  <si>
    <t xml:space="preserve">1.08*1500</t>
  </si>
  <si>
    <t xml:space="preserve">2203-0782-1</t>
  </si>
  <si>
    <t xml:space="preserve">1.15*1000</t>
  </si>
  <si>
    <t xml:space="preserve">2203-0783-2</t>
  </si>
  <si>
    <t xml:space="preserve">1.17*1000</t>
  </si>
  <si>
    <t xml:space="preserve">3-226-2-1</t>
  </si>
  <si>
    <t xml:space="preserve">1.2*1250</t>
  </si>
  <si>
    <t xml:space="preserve">HM2201-0855</t>
  </si>
  <si>
    <t xml:space="preserve">A2</t>
  </si>
  <si>
    <t xml:space="preserve">6H089</t>
  </si>
  <si>
    <t xml:space="preserve">1.2*1260</t>
  </si>
  <si>
    <t xml:space="preserve">M-50805</t>
  </si>
  <si>
    <t xml:space="preserve">1.2*1500</t>
  </si>
  <si>
    <t xml:space="preserve">B</t>
  </si>
  <si>
    <t xml:space="preserve">ZQ1-3159</t>
  </si>
  <si>
    <t xml:space="preserve">1.26*1260</t>
  </si>
  <si>
    <t xml:space="preserve">RJ05137</t>
  </si>
  <si>
    <t xml:space="preserve">1.35*900</t>
  </si>
  <si>
    <t xml:space="preserve">B4</t>
  </si>
  <si>
    <t xml:space="preserve">LQ4416</t>
  </si>
  <si>
    <t xml:space="preserve">1.3*1100</t>
  </si>
  <si>
    <t xml:space="preserve">0701028</t>
  </si>
  <si>
    <t xml:space="preserve">1.33*1100</t>
  </si>
  <si>
    <t xml:space="preserve">3-453-2</t>
  </si>
  <si>
    <t xml:space="preserve">1.35*1250</t>
  </si>
  <si>
    <t xml:space="preserve">1-407-1</t>
  </si>
  <si>
    <t xml:space="preserve">1.38*1500</t>
  </si>
  <si>
    <t xml:space="preserve">1.45*1000</t>
  </si>
  <si>
    <t xml:space="preserve">0609-2-38</t>
  </si>
  <si>
    <t xml:space="preserve">1.83*1000</t>
  </si>
  <si>
    <t xml:space="preserve">0611-2-46</t>
  </si>
  <si>
    <t xml:space="preserve">LQ4037</t>
  </si>
  <si>
    <t xml:space="preserve">1.82*1050</t>
  </si>
  <si>
    <t xml:space="preserve">0701032</t>
  </si>
  <si>
    <t xml:space="preserve">1.82*1100</t>
  </si>
  <si>
    <t xml:space="preserve">0615-5-442</t>
  </si>
  <si>
    <t xml:space="preserve">河南开瑞</t>
  </si>
  <si>
    <t xml:space="preserve">1.85*1100</t>
  </si>
  <si>
    <t xml:space="preserve">0615-1-114-1</t>
  </si>
  <si>
    <t xml:space="preserve">1.85*1200</t>
  </si>
  <si>
    <t xml:space="preserve">M-52210</t>
  </si>
  <si>
    <t xml:space="preserve">分条分出来</t>
  </si>
  <si>
    <t xml:space="preserve">0-11616-1</t>
  </si>
  <si>
    <t xml:space="preserve">河南恒通</t>
  </si>
  <si>
    <t xml:space="preserve">JY2-2013</t>
  </si>
  <si>
    <t xml:space="preserve">1.83*1300</t>
  </si>
  <si>
    <t xml:space="preserve">2D004</t>
  </si>
  <si>
    <t xml:space="preserve">1.83*1350</t>
  </si>
  <si>
    <t xml:space="preserve">1D029</t>
  </si>
  <si>
    <t xml:space="preserve">河南中泰</t>
  </si>
  <si>
    <t xml:space="preserve">1.82*1400</t>
  </si>
  <si>
    <t xml:space="preserve">A7</t>
  </si>
  <si>
    <t xml:space="preserve">XDF7-6-18</t>
  </si>
  <si>
    <t xml:space="preserve">1.81*1500</t>
  </si>
  <si>
    <t xml:space="preserve">0-11750-2</t>
  </si>
  <si>
    <t xml:space="preserve">1.85*1500</t>
  </si>
  <si>
    <t xml:space="preserve">0-11926-1</t>
  </si>
  <si>
    <t xml:space="preserve">WT045347-3</t>
  </si>
  <si>
    <t xml:space="preserve">山东万通</t>
  </si>
  <si>
    <t xml:space="preserve">1.8*1700</t>
  </si>
  <si>
    <t xml:space="preserve">0-11489-3</t>
  </si>
  <si>
    <t xml:space="preserve">1.85*1800</t>
  </si>
  <si>
    <t xml:space="preserve">M-61520</t>
  </si>
  <si>
    <t xml:space="preserve">2.0*1000</t>
  </si>
  <si>
    <t xml:space="preserve">2203-0784</t>
  </si>
  <si>
    <t xml:space="preserve">2203-0854</t>
  </si>
  <si>
    <t xml:space="preserve">2201-0854</t>
  </si>
  <si>
    <t xml:space="preserve">2.0*1250</t>
  </si>
  <si>
    <t xml:space="preserve">2.32*1000</t>
  </si>
  <si>
    <t xml:space="preserve">JD70607064</t>
  </si>
  <si>
    <t xml:space="preserve">2.33*1000</t>
  </si>
  <si>
    <t xml:space="preserve">1-225</t>
  </si>
  <si>
    <t xml:space="preserve">2.35*1000</t>
  </si>
  <si>
    <t xml:space="preserve">LQ4013</t>
  </si>
  <si>
    <t xml:space="preserve">2.32*1050</t>
  </si>
  <si>
    <t xml:space="preserve">2.32*1100</t>
  </si>
  <si>
    <t xml:space="preserve">3-282</t>
  </si>
  <si>
    <t xml:space="preserve">2.35*1200</t>
  </si>
  <si>
    <t xml:space="preserve">M-60124</t>
  </si>
  <si>
    <t xml:space="preserve">2.35*1250</t>
  </si>
  <si>
    <t xml:space="preserve">2.32*1300</t>
  </si>
  <si>
    <t xml:space="preserve">8-030-1</t>
  </si>
  <si>
    <t xml:space="preserve">2.35*1400</t>
  </si>
  <si>
    <t xml:space="preserve">YC3-2016</t>
  </si>
  <si>
    <t xml:space="preserve">2.33*1450</t>
  </si>
  <si>
    <t xml:space="preserve">氧化</t>
  </si>
  <si>
    <t xml:space="preserve">0629-4-434-1</t>
  </si>
  <si>
    <t xml:space="preserve">2.35*1500</t>
  </si>
  <si>
    <t xml:space="preserve">A8</t>
  </si>
  <si>
    <t xml:space="preserve">0629-4-434-2</t>
  </si>
  <si>
    <t xml:space="preserve">0-8669-2</t>
  </si>
  <si>
    <t xml:space="preserve">2.35*1600</t>
  </si>
  <si>
    <t xml:space="preserve">0-11530-2</t>
  </si>
  <si>
    <t xml:space="preserve">0-11385-1</t>
  </si>
  <si>
    <t xml:space="preserve">2.35*1800</t>
  </si>
  <si>
    <t xml:space="preserve">2.5*1000</t>
  </si>
  <si>
    <t xml:space="preserve">2201-0853</t>
  </si>
  <si>
    <t xml:space="preserve">2.5*1250</t>
  </si>
  <si>
    <t xml:space="preserve">6-826-1-2</t>
  </si>
  <si>
    <t xml:space="preserve">2.85*900</t>
  </si>
  <si>
    <t xml:space="preserve">0-11522-1</t>
  </si>
  <si>
    <t xml:space="preserve">RJ03505</t>
  </si>
  <si>
    <t xml:space="preserve">2.82*950</t>
  </si>
  <si>
    <t xml:space="preserve">2.82*1000</t>
  </si>
  <si>
    <t xml:space="preserve">边部大面积氧化</t>
  </si>
  <si>
    <t xml:space="preserve">RJ03113</t>
  </si>
  <si>
    <t xml:space="preserve">B1</t>
  </si>
  <si>
    <t xml:space="preserve">2.8*1000</t>
  </si>
  <si>
    <t xml:space="preserve">0701021</t>
  </si>
  <si>
    <t xml:space="preserve">2.82*1100</t>
  </si>
  <si>
    <t xml:space="preserve">0121-5-89</t>
  </si>
  <si>
    <t xml:space="preserve">2.85*1100</t>
  </si>
  <si>
    <t xml:space="preserve">8-095-2</t>
  </si>
  <si>
    <t xml:space="preserve">2.83*1200</t>
  </si>
  <si>
    <t xml:space="preserve">0-11653-1</t>
  </si>
  <si>
    <t xml:space="preserve">2.85*1250</t>
  </si>
  <si>
    <t xml:space="preserve">0706-2-192-2</t>
  </si>
  <si>
    <t xml:space="preserve">2.82*1250</t>
  </si>
  <si>
    <t xml:space="preserve">2.82*1300</t>
  </si>
  <si>
    <t xml:space="preserve">7-068-1-1</t>
  </si>
  <si>
    <t xml:space="preserve">2.83*1300</t>
  </si>
  <si>
    <t xml:space="preserve">2D005</t>
  </si>
  <si>
    <t xml:space="preserve">2.83*1350</t>
  </si>
  <si>
    <t xml:space="preserve">WT252440-1</t>
  </si>
  <si>
    <t xml:space="preserve">2.8*1400</t>
  </si>
  <si>
    <t xml:space="preserve">YC3-1022</t>
  </si>
  <si>
    <t xml:space="preserve">2.83*1400</t>
  </si>
  <si>
    <t xml:space="preserve">LQ1-1066</t>
  </si>
  <si>
    <t xml:space="preserve">08-2-11-1</t>
  </si>
  <si>
    <t xml:space="preserve">YC3-2001</t>
  </si>
  <si>
    <t xml:space="preserve">2.83*1450</t>
  </si>
  <si>
    <t xml:space="preserve">YC3-2019</t>
  </si>
  <si>
    <t xml:space="preserve">2.82*1500</t>
  </si>
  <si>
    <t xml:space="preserve">5G070</t>
  </si>
  <si>
    <t xml:space="preserve">2.83*1500</t>
  </si>
  <si>
    <t xml:space="preserve">3A083</t>
  </si>
  <si>
    <t xml:space="preserve">B5</t>
  </si>
  <si>
    <t xml:space="preserve">509-4-269-1</t>
  </si>
  <si>
    <t xml:space="preserve">2.85*1500</t>
  </si>
  <si>
    <t xml:space="preserve">0-11630-2</t>
  </si>
  <si>
    <t xml:space="preserve">2.85*1600</t>
  </si>
  <si>
    <t xml:space="preserve">0-11692-2</t>
  </si>
  <si>
    <t xml:space="preserve">0-11376-2</t>
  </si>
  <si>
    <t xml:space="preserve">2.85*1800</t>
  </si>
  <si>
    <t xml:space="preserve">3.0*1000</t>
  </si>
  <si>
    <t xml:space="preserve">2201-0852</t>
  </si>
  <si>
    <t xml:space="preserve">3.0*1250</t>
  </si>
  <si>
    <t xml:space="preserve">5G013</t>
  </si>
  <si>
    <t xml:space="preserve">2.95*1500</t>
  </si>
  <si>
    <t xml:space="preserve">PTZ06-21122230PB</t>
  </si>
  <si>
    <t xml:space="preserve">河南鹏通</t>
  </si>
  <si>
    <t xml:space="preserve">2.95*2000</t>
  </si>
  <si>
    <r>
      <rPr>
        <sz val="10"/>
        <rFont val="Arial"/>
        <family val="2"/>
      </rPr>
      <t xml:space="preserve"> 1060-0</t>
    </r>
    <r>
      <rPr>
        <sz val="10"/>
        <rFont val="Noto Sans"/>
        <family val="2"/>
      </rPr>
      <t xml:space="preserve">态</t>
    </r>
  </si>
  <si>
    <t xml:space="preserve">合金</t>
  </si>
  <si>
    <t xml:space="preserve">3-442-2</t>
  </si>
  <si>
    <t xml:space="preserve">B1721631B</t>
  </si>
  <si>
    <t xml:space="preserve">M-42405</t>
  </si>
  <si>
    <t xml:space="preserve">1.4*1250</t>
  </si>
  <si>
    <t xml:space="preserve">B2</t>
  </si>
  <si>
    <t xml:space="preserve">B5322012</t>
  </si>
  <si>
    <t xml:space="preserve">1.5*1250</t>
  </si>
  <si>
    <t xml:space="preserve">4-227-1</t>
  </si>
  <si>
    <t xml:space="preserve">1-428-1</t>
  </si>
  <si>
    <t xml:space="preserve">1.97*1500</t>
  </si>
  <si>
    <t xml:space="preserve">4-226-1</t>
  </si>
  <si>
    <t xml:space="preserve">3-448-1</t>
  </si>
  <si>
    <t xml:space="preserve">4-225-1</t>
  </si>
  <si>
    <t xml:space="preserve">合计</t>
  </si>
  <si>
    <r>
      <rPr>
        <sz val="10"/>
        <rFont val="Arial"/>
        <family val="2"/>
      </rPr>
      <t xml:space="preserve">3003</t>
    </r>
    <r>
      <rPr>
        <sz val="10"/>
        <rFont val="Noto Sans"/>
        <family val="2"/>
      </rPr>
      <t xml:space="preserve">卷</t>
    </r>
  </si>
  <si>
    <t xml:space="preserve">ZH-4-0196-2</t>
  </si>
  <si>
    <t xml:space="preserve">佛山铝业</t>
  </si>
  <si>
    <t xml:space="preserve">XX1-193-2</t>
  </si>
  <si>
    <t xml:space="preserve">苏州光彩</t>
  </si>
  <si>
    <t xml:space="preserve">XX1-196-2</t>
  </si>
  <si>
    <t xml:space="preserve">0.8*1235</t>
  </si>
  <si>
    <t xml:space="preserve">XX1-194-1</t>
  </si>
  <si>
    <t xml:space="preserve">ZH-3-0200-3</t>
  </si>
  <si>
    <t xml:space="preserve">0.97*1000</t>
  </si>
  <si>
    <t xml:space="preserve">XX1-192-3</t>
  </si>
  <si>
    <t xml:space="preserve">230114-2</t>
  </si>
  <si>
    <t xml:space="preserve">河南龙盛</t>
  </si>
  <si>
    <t xml:space="preserve">1.16*1000</t>
  </si>
  <si>
    <t xml:space="preserve">1.5*1000</t>
  </si>
  <si>
    <t xml:space="preserve">两边氧化</t>
  </si>
  <si>
    <t xml:space="preserve">WT262038-1</t>
  </si>
  <si>
    <t xml:space="preserve">1.84*1000</t>
  </si>
  <si>
    <t xml:space="preserve">2-132-1</t>
  </si>
  <si>
    <t xml:space="preserve">河南金汇</t>
  </si>
  <si>
    <t xml:space="preserve">2.0*1500</t>
  </si>
  <si>
    <t xml:space="preserve">7-010-2</t>
  </si>
  <si>
    <t xml:space="preserve">2.3*1200</t>
  </si>
  <si>
    <t xml:space="preserve"> </t>
  </si>
  <si>
    <t xml:space="preserve">WT183901-2</t>
  </si>
  <si>
    <t xml:space="preserve">2.34*1300</t>
  </si>
  <si>
    <t xml:space="preserve">WT122884-1</t>
  </si>
  <si>
    <t xml:space="preserve">2.34*1600</t>
  </si>
  <si>
    <t xml:space="preserve">WT122889-2</t>
  </si>
  <si>
    <t xml:space="preserve">2.34*1700</t>
  </si>
  <si>
    <t xml:space="preserve">M-60429</t>
  </si>
  <si>
    <t xml:space="preserve">WT246033-2</t>
  </si>
  <si>
    <t xml:space="preserve">2.84*1300</t>
  </si>
  <si>
    <t xml:space="preserve">WT122910-2</t>
  </si>
  <si>
    <t xml:space="preserve">2.84*1600</t>
  </si>
  <si>
    <t xml:space="preserve">WT123486-3</t>
  </si>
  <si>
    <t xml:space="preserve">2.81*1700</t>
  </si>
  <si>
    <t xml:space="preserve">XX5-183-1</t>
  </si>
  <si>
    <t xml:space="preserve">22A00527-2</t>
  </si>
  <si>
    <t xml:space="preserve">3.0*1500</t>
  </si>
  <si>
    <r>
      <rPr>
        <sz val="10"/>
        <rFont val="Arial"/>
        <family val="2"/>
      </rPr>
      <t xml:space="preserve">5052-O</t>
    </r>
    <r>
      <rPr>
        <sz val="10"/>
        <rFont val="Noto Sans"/>
        <family val="2"/>
      </rPr>
      <t xml:space="preserve">态</t>
    </r>
  </si>
  <si>
    <t xml:space="preserve">G2220935</t>
  </si>
  <si>
    <t xml:space="preserve">东北轻合金</t>
  </si>
  <si>
    <t xml:space="preserve">边浪</t>
  </si>
  <si>
    <t xml:space="preserve">PTGR7-21052823</t>
  </si>
  <si>
    <t xml:space="preserve">0.7*1092</t>
  </si>
  <si>
    <t xml:space="preserve">有翻边</t>
  </si>
  <si>
    <t xml:space="preserve">PTR8-22012464PT</t>
  </si>
  <si>
    <t xml:space="preserve">0.7*1250</t>
  </si>
  <si>
    <t xml:space="preserve">R8-22012464</t>
  </si>
  <si>
    <t xml:space="preserve">2261044630-1</t>
  </si>
  <si>
    <t xml:space="preserve">上海大屯</t>
  </si>
  <si>
    <t xml:space="preserve">0.76*1500</t>
  </si>
  <si>
    <t xml:space="preserve">G2221059</t>
  </si>
  <si>
    <t xml:space="preserve">2262035030-1</t>
  </si>
  <si>
    <t xml:space="preserve">0.96*1250</t>
  </si>
  <si>
    <t xml:space="preserve">B7</t>
  </si>
  <si>
    <t xml:space="preserve">2262036530-2</t>
  </si>
  <si>
    <t xml:space="preserve">2261045010-1</t>
  </si>
  <si>
    <t xml:space="preserve">0.96*1500</t>
  </si>
  <si>
    <t xml:space="preserve">22RA04891</t>
  </si>
  <si>
    <t xml:space="preserve">DC031152-1</t>
  </si>
  <si>
    <t xml:space="preserve">0.96*2000</t>
  </si>
  <si>
    <t xml:space="preserve">22RB05480</t>
  </si>
  <si>
    <t xml:space="preserve">DC020594-2</t>
  </si>
  <si>
    <t xml:space="preserve">1.16*2000</t>
  </si>
  <si>
    <t xml:space="preserve">霞东带回</t>
  </si>
  <si>
    <t xml:space="preserve">1.47*1000</t>
  </si>
  <si>
    <t xml:space="preserve">严重氧化</t>
  </si>
  <si>
    <t xml:space="preserve">DC070011-1</t>
  </si>
  <si>
    <t xml:space="preserve">1.46*1250</t>
  </si>
  <si>
    <t xml:space="preserve">B6</t>
  </si>
  <si>
    <t xml:space="preserve">DC061124-2</t>
  </si>
  <si>
    <t xml:space="preserve">DC061135-1</t>
  </si>
  <si>
    <t xml:space="preserve">1.56*1250</t>
  </si>
  <si>
    <t xml:space="preserve">宝武铝业</t>
  </si>
  <si>
    <t xml:space="preserve">1.83*1249</t>
  </si>
  <si>
    <t xml:space="preserve">DC070024-1</t>
  </si>
  <si>
    <t xml:space="preserve">1.96*1250</t>
  </si>
  <si>
    <t xml:space="preserve">DC070024-2</t>
  </si>
  <si>
    <t xml:space="preserve">DC061134-1</t>
  </si>
  <si>
    <t xml:space="preserve">GFB2206N50373-2</t>
  </si>
  <si>
    <t xml:space="preserve">河南明泰</t>
  </si>
  <si>
    <t xml:space="preserve">1.95*1500</t>
  </si>
  <si>
    <t xml:space="preserve">GFB2206N50372-2</t>
  </si>
  <si>
    <t xml:space="preserve">2262037130-2</t>
  </si>
  <si>
    <t xml:space="preserve">2.32*1250</t>
  </si>
  <si>
    <t xml:space="preserve">DC031204-3</t>
  </si>
  <si>
    <t xml:space="preserve">2.45-2.47*1000</t>
  </si>
  <si>
    <t xml:space="preserve">22RA05013</t>
  </si>
  <si>
    <t xml:space="preserve">分条分出来的</t>
  </si>
  <si>
    <t xml:space="preserve">2.5*1500</t>
  </si>
  <si>
    <t xml:space="preserve">2261033910-1</t>
  </si>
  <si>
    <t xml:space="preserve">2.46*1500</t>
  </si>
  <si>
    <t xml:space="preserve">2261033910-2</t>
  </si>
  <si>
    <t xml:space="preserve">D1</t>
  </si>
  <si>
    <t xml:space="preserve">G2220774</t>
  </si>
  <si>
    <t xml:space="preserve">DC060643-2</t>
  </si>
  <si>
    <t xml:space="preserve">2.46*2000</t>
  </si>
  <si>
    <t xml:space="preserve">22RA05003</t>
  </si>
  <si>
    <t xml:space="preserve">有黑线，退鑫泰</t>
  </si>
  <si>
    <t xml:space="preserve">DC060662-1</t>
  </si>
  <si>
    <t xml:space="preserve">2.96*1000</t>
  </si>
  <si>
    <t xml:space="preserve">DC061142-1</t>
  </si>
  <si>
    <t xml:space="preserve">2.96*1250</t>
  </si>
  <si>
    <t xml:space="preserve">DC061095-1</t>
  </si>
  <si>
    <t xml:space="preserve">DC061123-1</t>
  </si>
  <si>
    <t xml:space="preserve">22RA05364-1</t>
  </si>
  <si>
    <t xml:space="preserve">恒昌铝业</t>
  </si>
  <si>
    <t xml:space="preserve">22RA05364-2</t>
  </si>
  <si>
    <t xml:space="preserve">DC060651-1</t>
  </si>
  <si>
    <t xml:space="preserve">2.96*2000</t>
  </si>
  <si>
    <t xml:space="preserve">DC060651-2</t>
  </si>
  <si>
    <t xml:space="preserve">DC040022-2</t>
  </si>
  <si>
    <t xml:space="preserve">2.97*2000</t>
  </si>
  <si>
    <t xml:space="preserve">G2220783</t>
  </si>
  <si>
    <t xml:space="preserve">4.0*1500</t>
  </si>
  <si>
    <t xml:space="preserve">G2220775</t>
  </si>
  <si>
    <t xml:space="preserve">无锡宇亚</t>
  </si>
  <si>
    <t xml:space="preserve">有氧化，退无锡宇亚</t>
  </si>
  <si>
    <t xml:space="preserve">5052-LY-X</t>
  </si>
  <si>
    <t xml:space="preserve">5052-H22</t>
  </si>
  <si>
    <t xml:space="preserve">DC031162-1</t>
  </si>
  <si>
    <t xml:space="preserve">H22</t>
  </si>
  <si>
    <t xml:space="preserve">5052-H32</t>
  </si>
  <si>
    <t xml:space="preserve">G2220934</t>
  </si>
  <si>
    <t xml:space="preserve">H32</t>
  </si>
  <si>
    <t xml:space="preserve">G2220938</t>
  </si>
  <si>
    <t xml:space="preserve">G2220940</t>
  </si>
  <si>
    <t xml:space="preserve">G2220939</t>
  </si>
  <si>
    <t xml:space="preserve">D4</t>
  </si>
  <si>
    <t xml:space="preserve">G2221248</t>
  </si>
  <si>
    <t xml:space="preserve">240137-1</t>
  </si>
  <si>
    <t xml:space="preserve">宝钢铝业</t>
  </si>
  <si>
    <t xml:space="preserve">1.14*1250</t>
  </si>
  <si>
    <t xml:space="preserve">1.15*1250</t>
  </si>
  <si>
    <t xml:space="preserve">G2220932</t>
  </si>
  <si>
    <t xml:space="preserve">1.38*1240</t>
  </si>
  <si>
    <t xml:space="preserve">240138-1</t>
  </si>
  <si>
    <t xml:space="preserve">240138-2</t>
  </si>
  <si>
    <t xml:space="preserve">R7-21122542PT</t>
  </si>
  <si>
    <t xml:space="preserve">1.88*1130</t>
  </si>
  <si>
    <t xml:space="preserve">GFA2207N50112-2</t>
  </si>
  <si>
    <t xml:space="preserve">5052A</t>
  </si>
  <si>
    <t xml:space="preserve">240130-2</t>
  </si>
  <si>
    <t xml:space="preserve">240130-1</t>
  </si>
  <si>
    <t xml:space="preserve">240132-1</t>
  </si>
  <si>
    <t xml:space="preserve">240132-2</t>
  </si>
  <si>
    <t xml:space="preserve">G2220953</t>
  </si>
  <si>
    <t xml:space="preserve">2.0*1600</t>
  </si>
  <si>
    <t xml:space="preserve">G2221056</t>
  </si>
  <si>
    <t xml:space="preserve">2.36*1000</t>
  </si>
  <si>
    <t xml:space="preserve">D2</t>
  </si>
  <si>
    <t xml:space="preserve">SYH2109N50416-3</t>
  </si>
  <si>
    <t xml:space="preserve">郑州明泰</t>
  </si>
  <si>
    <t xml:space="preserve">2.5*1220</t>
  </si>
  <si>
    <t xml:space="preserve">240151-1</t>
  </si>
  <si>
    <t xml:space="preserve">PTR8-22062832YH</t>
  </si>
  <si>
    <t xml:space="preserve">G2221103</t>
  </si>
  <si>
    <t xml:space="preserve">2.5*1300</t>
  </si>
  <si>
    <t xml:space="preserve">G2220777</t>
  </si>
  <si>
    <t xml:space="preserve">PTR7-22052131PT</t>
  </si>
  <si>
    <t xml:space="preserve">2.45*1500</t>
  </si>
  <si>
    <t xml:space="preserve">G2220954</t>
  </si>
  <si>
    <t xml:space="preserve">2.5*1600</t>
  </si>
  <si>
    <t xml:space="preserve">PTR7-22051932PT</t>
  </si>
  <si>
    <t xml:space="preserve">2.45*1700</t>
  </si>
  <si>
    <t xml:space="preserve">G2220885</t>
  </si>
  <si>
    <t xml:space="preserve">2.8*1210</t>
  </si>
  <si>
    <t xml:space="preserve">G2220779</t>
  </si>
  <si>
    <t xml:space="preserve">G2122532</t>
  </si>
  <si>
    <t xml:space="preserve">用量</t>
  </si>
  <si>
    <r>
      <rPr>
        <sz val="10"/>
        <rFont val="Arial"/>
        <family val="2"/>
      </rPr>
      <t xml:space="preserve">5754-O</t>
    </r>
    <r>
      <rPr>
        <sz val="10"/>
        <rFont val="Noto Sans"/>
        <family val="2"/>
      </rPr>
      <t xml:space="preserve">态</t>
    </r>
  </si>
  <si>
    <t xml:space="preserve">0.8*1200</t>
  </si>
  <si>
    <t xml:space="preserve">PTR5-22033162PT</t>
  </si>
  <si>
    <t xml:space="preserve">G2221207</t>
  </si>
  <si>
    <t xml:space="preserve">PTR7-22011842PT</t>
  </si>
  <si>
    <t xml:space="preserve">PTR5-22020641PT</t>
  </si>
  <si>
    <t xml:space="preserve">PTR5-22012213PT</t>
  </si>
  <si>
    <t xml:space="preserve">G2221209</t>
  </si>
  <si>
    <t xml:space="preserve">G2221210</t>
  </si>
  <si>
    <t xml:space="preserve">D3</t>
  </si>
  <si>
    <t xml:space="preserve">PTR10-22041935PT</t>
  </si>
  <si>
    <t xml:space="preserve">H111</t>
  </si>
  <si>
    <t xml:space="preserve">2.48*1325</t>
  </si>
  <si>
    <t xml:space="preserve">G2221220</t>
  </si>
  <si>
    <t xml:space="preserve">G2221221</t>
  </si>
  <si>
    <t xml:space="preserve">PTR8-22031363PT</t>
  </si>
  <si>
    <t xml:space="preserve">3.0*2000</t>
  </si>
  <si>
    <t xml:space="preserve">G2221212</t>
  </si>
  <si>
    <t xml:space="preserve">4.0*1250</t>
  </si>
  <si>
    <t xml:space="preserve">G2221222</t>
  </si>
  <si>
    <t xml:space="preserve">5754-H22</t>
  </si>
  <si>
    <t xml:space="preserve">G2221214</t>
  </si>
  <si>
    <t xml:space="preserve">G2221215</t>
  </si>
  <si>
    <t xml:space="preserve">G2221216</t>
  </si>
  <si>
    <r>
      <rPr>
        <sz val="10"/>
        <rFont val="Arial"/>
        <family val="2"/>
      </rPr>
      <t xml:space="preserve">5083-O</t>
    </r>
    <r>
      <rPr>
        <sz val="10"/>
        <rFont val="Noto Sans"/>
        <family val="2"/>
      </rPr>
      <t xml:space="preserve">态</t>
    </r>
  </si>
  <si>
    <t xml:space="preserve">PTR6-22021161PT</t>
  </si>
  <si>
    <t xml:space="preserve">上海众团带回</t>
  </si>
  <si>
    <t xml:space="preserve">1.2*112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带回</t>
    </r>
  </si>
  <si>
    <t xml:space="preserve">PTR9-22052932PT</t>
  </si>
  <si>
    <t xml:space="preserve">1.17*1250</t>
  </si>
  <si>
    <t xml:space="preserve">PTR9-22061234PT</t>
  </si>
  <si>
    <t xml:space="preserve">1.5*1500</t>
  </si>
  <si>
    <t xml:space="preserve">PTR9-22012444PT</t>
  </si>
  <si>
    <t xml:space="preserve">1.5*2000</t>
  </si>
  <si>
    <t xml:space="preserve">PTR8-22061233PT</t>
  </si>
  <si>
    <t xml:space="preserve">PTR9-22052915PT</t>
  </si>
  <si>
    <t xml:space="preserve">2.47*1500</t>
  </si>
  <si>
    <t xml:space="preserve">PTR5-21120622PT</t>
  </si>
  <si>
    <t xml:space="preserve">2.5*2000</t>
  </si>
  <si>
    <t xml:space="preserve">PTR9-22052914</t>
  </si>
  <si>
    <t xml:space="preserve">PTR5-22052011PT</t>
  </si>
  <si>
    <t xml:space="preserve">5083-H32</t>
  </si>
  <si>
    <t xml:space="preserve">221101-2</t>
  </si>
  <si>
    <t xml:space="preserve">柳州银海</t>
  </si>
  <si>
    <t xml:space="preserve">5083-LY</t>
  </si>
  <si>
    <t xml:space="preserve">L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Calibri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0" t="n">
        <v>44739</v>
      </c>
      <c r="C4" s="0" t="n">
        <v>1060</v>
      </c>
      <c r="D4" s="0" t="s">
        <v>12</v>
      </c>
      <c r="E4" s="0" t="n">
        <v>1000</v>
      </c>
      <c r="F4" s="3" t="s">
        <v>13</v>
      </c>
      <c r="G4" s="0" t="s">
        <v>14</v>
      </c>
      <c r="I4" s="0" t="n">
        <v>1120</v>
      </c>
      <c r="J4" s="0" t="s">
        <v>15</v>
      </c>
    </row>
    <row r="5" customFormat="false" ht="15" hidden="false" customHeight="false" outlineLevel="0" collapsed="false">
      <c r="A5" s="0" t="n">
        <v>44569</v>
      </c>
      <c r="B5" s="0" t="s">
        <v>16</v>
      </c>
      <c r="C5" s="0" t="n">
        <v>1060</v>
      </c>
      <c r="D5" s="0" t="s">
        <v>17</v>
      </c>
      <c r="E5" s="0" t="n">
        <v>1000</v>
      </c>
      <c r="F5" s="3" t="s">
        <v>18</v>
      </c>
      <c r="G5" s="0" t="s">
        <v>19</v>
      </c>
      <c r="I5" s="0" t="n">
        <v>1972</v>
      </c>
      <c r="J5" s="0" t="s">
        <v>15</v>
      </c>
    </row>
    <row r="6" customFormat="false" ht="15" hidden="false" customHeight="false" outlineLevel="0" collapsed="false">
      <c r="A6" s="0" t="n">
        <v>44760</v>
      </c>
      <c r="B6" s="0" t="s">
        <v>20</v>
      </c>
      <c r="C6" s="0" t="n">
        <v>1060</v>
      </c>
      <c r="D6" s="0" t="s">
        <v>12</v>
      </c>
      <c r="E6" s="0" t="n">
        <v>1000</v>
      </c>
      <c r="F6" s="3" t="s">
        <v>21</v>
      </c>
      <c r="G6" s="0" t="s">
        <v>22</v>
      </c>
      <c r="H6" s="0" t="n">
        <v>5576</v>
      </c>
    </row>
    <row r="7" customFormat="false" ht="15" hidden="false" customHeight="false" outlineLevel="0" collapsed="false">
      <c r="A7" s="0" t="n">
        <v>44759</v>
      </c>
      <c r="B7" s="0" t="s">
        <v>23</v>
      </c>
      <c r="C7" s="0" t="n">
        <v>1060</v>
      </c>
      <c r="D7" s="0" t="s">
        <v>12</v>
      </c>
      <c r="E7" s="0" t="n">
        <v>1250</v>
      </c>
      <c r="F7" s="3" t="s">
        <v>24</v>
      </c>
      <c r="G7" s="0" t="s">
        <v>25</v>
      </c>
      <c r="H7" s="0" t="n">
        <v>5736</v>
      </c>
      <c r="J7" s="0" t="s">
        <v>26</v>
      </c>
    </row>
    <row r="8" customFormat="false" ht="15" hidden="false" customHeight="false" outlineLevel="0" collapsed="false">
      <c r="A8" s="0" t="n">
        <v>44734</v>
      </c>
      <c r="B8" s="0" t="s">
        <v>27</v>
      </c>
      <c r="C8" s="0" t="n">
        <v>1060</v>
      </c>
      <c r="D8" s="0" t="s">
        <v>12</v>
      </c>
      <c r="E8" s="0" t="n">
        <v>1200</v>
      </c>
      <c r="F8" s="3" t="s">
        <v>21</v>
      </c>
      <c r="G8" s="0" t="s">
        <v>28</v>
      </c>
      <c r="H8" s="0" t="n">
        <v>5715</v>
      </c>
      <c r="J8" s="0" t="s">
        <v>29</v>
      </c>
    </row>
    <row r="9" customFormat="false" ht="15" hidden="false" customHeight="false" outlineLevel="0" collapsed="false">
      <c r="A9" s="0" t="n">
        <v>44717</v>
      </c>
      <c r="B9" s="0" t="s">
        <v>30</v>
      </c>
      <c r="C9" s="0" t="n">
        <v>1060</v>
      </c>
      <c r="D9" s="0" t="s">
        <v>12</v>
      </c>
      <c r="E9" s="0" t="n">
        <v>1250</v>
      </c>
      <c r="F9" s="3" t="s">
        <v>24</v>
      </c>
      <c r="G9" s="0" t="s">
        <v>31</v>
      </c>
      <c r="I9" s="0" t="n">
        <v>1302</v>
      </c>
      <c r="J9" s="0" t="s">
        <v>32</v>
      </c>
    </row>
    <row r="10" customFormat="false" ht="15" hidden="false" customHeight="false" outlineLevel="0" collapsed="false">
      <c r="A10" s="0" t="n">
        <v>44723</v>
      </c>
      <c r="B10" s="0" t="s">
        <v>33</v>
      </c>
      <c r="C10" s="0" t="n">
        <v>1060</v>
      </c>
      <c r="D10" s="0" t="s">
        <v>12</v>
      </c>
      <c r="E10" s="0" t="n">
        <v>1250</v>
      </c>
      <c r="F10" s="3" t="s">
        <v>21</v>
      </c>
      <c r="G10" s="0" t="s">
        <v>31</v>
      </c>
      <c r="I10" s="0" t="n">
        <v>874</v>
      </c>
      <c r="J10" s="0" t="s">
        <v>15</v>
      </c>
    </row>
    <row r="11" customFormat="false" ht="15" hidden="false" customHeight="false" outlineLevel="0" collapsed="false">
      <c r="A11" s="0" t="n">
        <v>44723</v>
      </c>
      <c r="B11" s="0" t="s">
        <v>34</v>
      </c>
      <c r="C11" s="0" t="n">
        <v>1060</v>
      </c>
      <c r="D11" s="0" t="s">
        <v>12</v>
      </c>
      <c r="E11" s="0" t="n">
        <v>1250</v>
      </c>
      <c r="F11" s="3" t="s">
        <v>21</v>
      </c>
      <c r="G11" s="0" t="s">
        <v>31</v>
      </c>
      <c r="H11" s="0" t="n">
        <v>4905</v>
      </c>
      <c r="J11" s="0" t="s">
        <v>35</v>
      </c>
    </row>
    <row r="12" customFormat="false" ht="15" hidden="false" customHeight="false" outlineLevel="0" collapsed="false">
      <c r="A12" s="0" t="n">
        <v>44750</v>
      </c>
      <c r="B12" s="0" t="s">
        <v>36</v>
      </c>
      <c r="C12" s="0" t="n">
        <v>1060</v>
      </c>
      <c r="D12" s="0" t="s">
        <v>12</v>
      </c>
      <c r="E12" s="0" t="n">
        <v>1250</v>
      </c>
      <c r="F12" s="3" t="s">
        <v>24</v>
      </c>
      <c r="G12" s="0" t="s">
        <v>37</v>
      </c>
      <c r="I12" s="0" t="n">
        <v>1450</v>
      </c>
      <c r="J12" s="0" t="s">
        <v>38</v>
      </c>
    </row>
    <row r="13" customFormat="false" ht="15" hidden="false" customHeight="false" outlineLevel="0" collapsed="false">
      <c r="A13" s="0" t="n">
        <v>44734</v>
      </c>
      <c r="B13" s="0" t="s">
        <v>39</v>
      </c>
      <c r="C13" s="0" t="n">
        <v>1060</v>
      </c>
      <c r="D13" s="0" t="s">
        <v>12</v>
      </c>
      <c r="E13" s="0" t="n">
        <v>1000</v>
      </c>
      <c r="F13" s="3" t="s">
        <v>21</v>
      </c>
      <c r="G13" s="0" t="s">
        <v>40</v>
      </c>
      <c r="I13" s="0" t="n">
        <v>2060</v>
      </c>
      <c r="J13" s="0" t="s">
        <v>15</v>
      </c>
    </row>
    <row r="14" customFormat="false" ht="15" hidden="false" customHeight="false" outlineLevel="0" collapsed="false">
      <c r="A14" s="0" t="n">
        <v>44756</v>
      </c>
      <c r="B14" s="0" t="s">
        <v>41</v>
      </c>
      <c r="C14" s="0" t="n">
        <v>1060</v>
      </c>
      <c r="D14" s="0" t="s">
        <v>12</v>
      </c>
      <c r="E14" s="0" t="n">
        <v>1220</v>
      </c>
      <c r="F14" s="3" t="s">
        <v>42</v>
      </c>
      <c r="G14" s="0" t="s">
        <v>43</v>
      </c>
      <c r="H14" s="0" t="n">
        <v>1930</v>
      </c>
      <c r="J14" s="0" t="s">
        <v>44</v>
      </c>
    </row>
    <row r="15" customFormat="false" ht="15" hidden="false" customHeight="false" outlineLevel="0" collapsed="false">
      <c r="A15" s="0" t="n">
        <v>44750</v>
      </c>
      <c r="B15" s="0" t="s">
        <v>45</v>
      </c>
      <c r="C15" s="0" t="n">
        <v>1060</v>
      </c>
      <c r="D15" s="0" t="s">
        <v>12</v>
      </c>
      <c r="E15" s="0" t="n">
        <v>1250</v>
      </c>
      <c r="F15" s="3" t="s">
        <v>42</v>
      </c>
      <c r="G15" s="0" t="s">
        <v>46</v>
      </c>
      <c r="H15" s="0" t="n">
        <v>6220</v>
      </c>
      <c r="J15" s="0" t="s">
        <v>47</v>
      </c>
    </row>
    <row r="16" customFormat="false" ht="15" hidden="false" customHeight="false" outlineLevel="0" collapsed="false">
      <c r="A16" s="0" t="n">
        <v>44734</v>
      </c>
      <c r="B16" s="0" t="s">
        <v>48</v>
      </c>
      <c r="C16" s="0" t="n">
        <v>1060</v>
      </c>
      <c r="D16" s="0" t="s">
        <v>12</v>
      </c>
      <c r="E16" s="0" t="n">
        <v>1000</v>
      </c>
      <c r="F16" s="3" t="s">
        <v>21</v>
      </c>
      <c r="G16" s="0" t="s">
        <v>49</v>
      </c>
      <c r="I16" s="0" t="n">
        <v>1905</v>
      </c>
      <c r="J16" s="0" t="s">
        <v>38</v>
      </c>
    </row>
    <row r="17" customFormat="false" ht="15" hidden="false" customHeight="false" outlineLevel="0" collapsed="false">
      <c r="A17" s="0" t="n">
        <v>44760</v>
      </c>
      <c r="B17" s="0" t="s">
        <v>50</v>
      </c>
      <c r="C17" s="0" t="n">
        <v>1060</v>
      </c>
      <c r="D17" s="0" t="s">
        <v>12</v>
      </c>
      <c r="E17" s="0" t="n">
        <v>1250</v>
      </c>
      <c r="F17" s="3" t="s">
        <v>21</v>
      </c>
      <c r="G17" s="0" t="s">
        <v>51</v>
      </c>
      <c r="H17" s="0" t="n">
        <v>3329</v>
      </c>
    </row>
    <row r="18" customFormat="false" ht="15" hidden="false" customHeight="false" outlineLevel="0" collapsed="false">
      <c r="A18" s="0" t="n">
        <v>44760</v>
      </c>
      <c r="B18" s="0" t="s">
        <v>52</v>
      </c>
      <c r="C18" s="0" t="n">
        <v>1060</v>
      </c>
      <c r="D18" s="0" t="s">
        <v>12</v>
      </c>
      <c r="E18" s="0" t="n">
        <v>1250</v>
      </c>
      <c r="F18" s="3" t="s">
        <v>21</v>
      </c>
      <c r="G18" s="0" t="s">
        <v>51</v>
      </c>
      <c r="H18" s="0" t="n">
        <v>5811</v>
      </c>
    </row>
    <row r="19" customFormat="false" ht="15" hidden="false" customHeight="false" outlineLevel="0" collapsed="false">
      <c r="A19" s="0" t="n">
        <v>44759</v>
      </c>
      <c r="B19" s="0" t="s">
        <v>53</v>
      </c>
      <c r="C19" s="0" t="n">
        <v>1060</v>
      </c>
      <c r="D19" s="0" t="s">
        <v>12</v>
      </c>
      <c r="E19" s="0" t="n">
        <v>1000</v>
      </c>
      <c r="F19" s="3" t="s">
        <v>24</v>
      </c>
      <c r="G19" s="0" t="s">
        <v>54</v>
      </c>
      <c r="H19" s="0" t="n">
        <v>5853</v>
      </c>
      <c r="J19" s="0" t="s">
        <v>26</v>
      </c>
    </row>
    <row r="20" customFormat="false" ht="15" hidden="false" customHeight="false" outlineLevel="0" collapsed="false">
      <c r="A20" s="0" t="n">
        <v>44725</v>
      </c>
      <c r="B20" s="0" t="s">
        <v>55</v>
      </c>
      <c r="C20" s="0" t="n">
        <v>1100</v>
      </c>
      <c r="D20" s="0" t="s">
        <v>56</v>
      </c>
      <c r="E20" s="0" t="n">
        <v>1000</v>
      </c>
      <c r="F20" s="3" t="s">
        <v>57</v>
      </c>
      <c r="G20" s="0" t="s">
        <v>58</v>
      </c>
      <c r="I20" s="0" t="n">
        <v>644</v>
      </c>
      <c r="J20" s="0" t="s">
        <v>15</v>
      </c>
    </row>
    <row r="21" customFormat="false" ht="15" hidden="false" customHeight="false" outlineLevel="0" collapsed="false">
      <c r="A21" s="0" t="n">
        <v>44760</v>
      </c>
      <c r="B21" s="0" t="n">
        <v>70705046</v>
      </c>
      <c r="C21" s="0" t="n">
        <v>1060</v>
      </c>
      <c r="D21" s="0" t="s">
        <v>12</v>
      </c>
      <c r="E21" s="0" t="n">
        <v>1000</v>
      </c>
      <c r="F21" s="3" t="s">
        <v>21</v>
      </c>
      <c r="G21" s="0" t="s">
        <v>58</v>
      </c>
      <c r="H21" s="0" t="n">
        <v>5684</v>
      </c>
    </row>
    <row r="22" customFormat="false" ht="15" hidden="false" customHeight="false" outlineLevel="0" collapsed="false">
      <c r="A22" s="0" t="n">
        <v>44758</v>
      </c>
      <c r="B22" s="0" t="s">
        <v>59</v>
      </c>
      <c r="C22" s="0" t="n">
        <v>1100</v>
      </c>
      <c r="D22" s="0" t="s">
        <v>56</v>
      </c>
      <c r="E22" s="0" t="n">
        <v>1100</v>
      </c>
      <c r="F22" s="3" t="s">
        <v>57</v>
      </c>
      <c r="G22" s="0" t="s">
        <v>60</v>
      </c>
      <c r="H22" s="0" t="n">
        <v>6267</v>
      </c>
      <c r="J22" s="0" t="s">
        <v>61</v>
      </c>
    </row>
    <row r="23" customFormat="false" ht="15" hidden="false" customHeight="false" outlineLevel="0" collapsed="false">
      <c r="A23" s="0" t="n">
        <v>44759</v>
      </c>
      <c r="B23" s="0" t="s">
        <v>62</v>
      </c>
      <c r="C23" s="0" t="n">
        <v>1060</v>
      </c>
      <c r="D23" s="0" t="s">
        <v>12</v>
      </c>
      <c r="E23" s="0" t="n">
        <v>1250</v>
      </c>
      <c r="F23" s="3" t="s">
        <v>24</v>
      </c>
      <c r="G23" s="0" t="s">
        <v>63</v>
      </c>
      <c r="H23" s="0" t="n">
        <v>5461</v>
      </c>
      <c r="J23" s="0" t="s">
        <v>26</v>
      </c>
    </row>
    <row r="24" customFormat="false" ht="15" hidden="false" customHeight="false" outlineLevel="0" collapsed="false">
      <c r="A24" s="0" t="n">
        <v>44756</v>
      </c>
      <c r="B24" s="0" t="s">
        <v>64</v>
      </c>
      <c r="C24" s="0" t="n">
        <v>1060</v>
      </c>
      <c r="D24" s="0" t="s">
        <v>12</v>
      </c>
      <c r="E24" s="0" t="n">
        <v>1250</v>
      </c>
      <c r="F24" s="3" t="s">
        <v>24</v>
      </c>
      <c r="G24" s="0" t="s">
        <v>65</v>
      </c>
      <c r="I24" s="0" t="n">
        <v>5830</v>
      </c>
      <c r="J24" s="0" t="s">
        <v>38</v>
      </c>
    </row>
    <row r="25" customFormat="false" ht="15" hidden="false" customHeight="false" outlineLevel="0" collapsed="false">
      <c r="A25" s="0" t="n">
        <v>44745</v>
      </c>
      <c r="B25" s="0" t="s">
        <v>66</v>
      </c>
      <c r="C25" s="0" t="n">
        <v>1060</v>
      </c>
      <c r="D25" s="0" t="s">
        <v>12</v>
      </c>
      <c r="E25" s="0" t="n">
        <v>1500</v>
      </c>
      <c r="F25" s="3" t="s">
        <v>67</v>
      </c>
      <c r="G25" s="0" t="s">
        <v>68</v>
      </c>
      <c r="I25" s="0" t="n">
        <v>2972</v>
      </c>
      <c r="J25" s="0" t="s">
        <v>38</v>
      </c>
    </row>
    <row r="26" customFormat="false" ht="15" hidden="false" customHeight="false" outlineLevel="0" collapsed="false">
      <c r="A26" s="0" t="n">
        <v>44702</v>
      </c>
      <c r="B26" s="0" t="s">
        <v>69</v>
      </c>
      <c r="C26" s="0" t="n">
        <v>1100</v>
      </c>
      <c r="D26" s="0" t="s">
        <v>56</v>
      </c>
      <c r="E26" s="0" t="n">
        <v>1500</v>
      </c>
      <c r="F26" s="3" t="s">
        <v>70</v>
      </c>
      <c r="G26" s="0" t="s">
        <v>71</v>
      </c>
      <c r="I26" s="0" t="n">
        <v>2834</v>
      </c>
      <c r="J26" s="0" t="s">
        <v>38</v>
      </c>
    </row>
    <row r="27" customFormat="false" ht="15" hidden="false" customHeight="false" outlineLevel="0" collapsed="false">
      <c r="A27" s="0" t="n">
        <v>44747</v>
      </c>
      <c r="B27" s="0" t="s">
        <v>72</v>
      </c>
      <c r="C27" s="0" t="n">
        <v>1060</v>
      </c>
      <c r="D27" s="0" t="s">
        <v>12</v>
      </c>
      <c r="E27" s="0" t="n">
        <v>1000</v>
      </c>
      <c r="F27" s="3" t="s">
        <v>21</v>
      </c>
      <c r="G27" s="0" t="s">
        <v>73</v>
      </c>
      <c r="H27" s="0" t="n">
        <v>2902</v>
      </c>
      <c r="J27" s="0" t="s">
        <v>44</v>
      </c>
    </row>
    <row r="28" customFormat="false" ht="15" hidden="false" customHeight="false" outlineLevel="0" collapsed="false">
      <c r="A28" s="0" t="n">
        <v>44747</v>
      </c>
      <c r="B28" s="0" t="s">
        <v>74</v>
      </c>
      <c r="C28" s="0" t="n">
        <v>1060</v>
      </c>
      <c r="D28" s="0" t="s">
        <v>12</v>
      </c>
      <c r="E28" s="0" t="n">
        <v>1000</v>
      </c>
      <c r="F28" s="3" t="s">
        <v>21</v>
      </c>
      <c r="G28" s="0" t="s">
        <v>73</v>
      </c>
      <c r="H28" s="0" t="n">
        <v>2924</v>
      </c>
      <c r="J28" s="0" t="s">
        <v>44</v>
      </c>
    </row>
    <row r="29" customFormat="false" ht="15" hidden="false" customHeight="false" outlineLevel="0" collapsed="false">
      <c r="A29" s="0" t="n">
        <v>44739</v>
      </c>
      <c r="C29" s="0" t="n">
        <v>1060</v>
      </c>
      <c r="D29" s="0" t="s">
        <v>12</v>
      </c>
      <c r="E29" s="0" t="n">
        <v>1000</v>
      </c>
      <c r="F29" s="3" t="s">
        <v>13</v>
      </c>
      <c r="G29" s="0" t="s">
        <v>75</v>
      </c>
      <c r="I29" s="0" t="n">
        <v>560</v>
      </c>
      <c r="J29" s="0" t="s">
        <v>38</v>
      </c>
    </row>
    <row r="30" customFormat="false" ht="15" hidden="false" customHeight="false" outlineLevel="0" collapsed="false">
      <c r="A30" s="0" t="n">
        <v>44749</v>
      </c>
      <c r="B30" s="0" t="s">
        <v>76</v>
      </c>
      <c r="C30" s="0" t="n">
        <v>1060</v>
      </c>
      <c r="D30" s="0" t="s">
        <v>12</v>
      </c>
      <c r="E30" s="0" t="n">
        <v>1250</v>
      </c>
      <c r="F30" s="3" t="s">
        <v>13</v>
      </c>
      <c r="G30" s="0" t="s">
        <v>77</v>
      </c>
      <c r="I30" s="0" t="n">
        <v>3015</v>
      </c>
      <c r="J30" s="0" t="s">
        <v>38</v>
      </c>
    </row>
    <row r="31" customFormat="false" ht="15" hidden="false" customHeight="false" outlineLevel="0" collapsed="false">
      <c r="A31" s="0" t="n">
        <v>44757</v>
      </c>
      <c r="B31" s="0" t="s">
        <v>78</v>
      </c>
      <c r="C31" s="0" t="n">
        <v>1060</v>
      </c>
      <c r="D31" s="0" t="s">
        <v>12</v>
      </c>
      <c r="E31" s="0" t="n">
        <v>1250</v>
      </c>
      <c r="F31" s="3" t="s">
        <v>21</v>
      </c>
      <c r="G31" s="0" t="s">
        <v>77</v>
      </c>
      <c r="H31" s="0" t="n">
        <v>5757</v>
      </c>
      <c r="J31" s="0" t="s">
        <v>79</v>
      </c>
    </row>
    <row r="32" customFormat="false" ht="15" hidden="false" customHeight="false" outlineLevel="0" collapsed="false">
      <c r="A32" s="0" t="n">
        <v>44747</v>
      </c>
      <c r="B32" s="0" t="s">
        <v>80</v>
      </c>
      <c r="C32" s="0" t="n">
        <v>1100</v>
      </c>
      <c r="D32" s="0" t="s">
        <v>56</v>
      </c>
      <c r="E32" s="0" t="n">
        <v>1260</v>
      </c>
      <c r="F32" s="3" t="s">
        <v>13</v>
      </c>
      <c r="G32" s="0" t="s">
        <v>81</v>
      </c>
      <c r="I32" s="0" t="n">
        <v>3095</v>
      </c>
      <c r="J32" s="0" t="s">
        <v>38</v>
      </c>
    </row>
    <row r="33" customFormat="false" ht="15" hidden="false" customHeight="false" outlineLevel="0" collapsed="false">
      <c r="A33" s="0" t="n">
        <v>44743</v>
      </c>
      <c r="B33" s="0" t="s">
        <v>82</v>
      </c>
      <c r="C33" s="0" t="n">
        <v>1100</v>
      </c>
      <c r="D33" s="0" t="s">
        <v>56</v>
      </c>
      <c r="E33" s="0" t="n">
        <v>1500</v>
      </c>
      <c r="F33" s="3" t="s">
        <v>42</v>
      </c>
      <c r="G33" s="0" t="s">
        <v>83</v>
      </c>
      <c r="I33" s="0" t="n">
        <v>1266</v>
      </c>
      <c r="J33" s="0" t="s">
        <v>84</v>
      </c>
    </row>
    <row r="34" customFormat="false" ht="15" hidden="false" customHeight="false" outlineLevel="0" collapsed="false">
      <c r="A34" s="0" t="n">
        <v>44653</v>
      </c>
      <c r="B34" s="0" t="s">
        <v>85</v>
      </c>
      <c r="C34" s="0" t="n">
        <v>1100</v>
      </c>
      <c r="D34" s="0" t="s">
        <v>56</v>
      </c>
      <c r="E34" s="0" t="n">
        <v>1260</v>
      </c>
      <c r="F34" s="3" t="s">
        <v>70</v>
      </c>
      <c r="G34" s="0" t="s">
        <v>86</v>
      </c>
      <c r="I34" s="0" t="n">
        <v>7438</v>
      </c>
      <c r="J34" s="0" t="s">
        <v>38</v>
      </c>
    </row>
    <row r="35" customFormat="false" ht="15" hidden="false" customHeight="false" outlineLevel="0" collapsed="false">
      <c r="A35" s="0" t="n">
        <v>44702</v>
      </c>
      <c r="B35" s="0" t="s">
        <v>87</v>
      </c>
      <c r="C35" s="0" t="n">
        <v>1100</v>
      </c>
      <c r="D35" s="0" t="s">
        <v>56</v>
      </c>
      <c r="E35" s="0" t="n">
        <v>900</v>
      </c>
      <c r="F35" s="3" t="s">
        <v>42</v>
      </c>
      <c r="G35" s="0" t="s">
        <v>88</v>
      </c>
      <c r="H35" s="0" t="n">
        <v>5065</v>
      </c>
      <c r="J35" s="0" t="s">
        <v>89</v>
      </c>
    </row>
    <row r="36" customFormat="false" ht="15" hidden="false" customHeight="false" outlineLevel="0" collapsed="false">
      <c r="A36" s="0" t="n">
        <v>44618</v>
      </c>
      <c r="B36" s="0" t="s">
        <v>90</v>
      </c>
      <c r="C36" s="0" t="n">
        <v>1100</v>
      </c>
      <c r="D36" s="0" t="s">
        <v>56</v>
      </c>
      <c r="E36" s="0" t="n">
        <v>1100</v>
      </c>
      <c r="F36" s="3" t="s">
        <v>57</v>
      </c>
      <c r="G36" s="0" t="s">
        <v>91</v>
      </c>
      <c r="H36" s="0" t="n">
        <v>6083</v>
      </c>
      <c r="J36" s="0" t="s">
        <v>79</v>
      </c>
    </row>
    <row r="37" customFormat="false" ht="15" hidden="false" customHeight="false" outlineLevel="0" collapsed="false">
      <c r="A37" s="0" t="n">
        <v>44758</v>
      </c>
      <c r="B37" s="0" t="s">
        <v>92</v>
      </c>
      <c r="C37" s="0" t="n">
        <v>1100</v>
      </c>
      <c r="D37" s="0" t="s">
        <v>56</v>
      </c>
      <c r="E37" s="0" t="n">
        <v>1100</v>
      </c>
      <c r="F37" s="3" t="s">
        <v>57</v>
      </c>
      <c r="G37" s="0" t="s">
        <v>93</v>
      </c>
      <c r="H37" s="0" t="n">
        <v>6787</v>
      </c>
      <c r="J37" s="0" t="s">
        <v>61</v>
      </c>
    </row>
    <row r="38" customFormat="false" ht="15" hidden="false" customHeight="false" outlineLevel="0" collapsed="false">
      <c r="A38" s="0" t="n">
        <v>44750</v>
      </c>
      <c r="B38" s="0" t="s">
        <v>94</v>
      </c>
      <c r="C38" s="0" t="n">
        <v>1060</v>
      </c>
      <c r="D38" s="0" t="s">
        <v>12</v>
      </c>
      <c r="E38" s="0" t="n">
        <v>1250</v>
      </c>
      <c r="F38" s="3" t="s">
        <v>24</v>
      </c>
      <c r="G38" s="0" t="s">
        <v>95</v>
      </c>
      <c r="I38" s="0" t="n">
        <v>1746</v>
      </c>
      <c r="J38" s="0" t="s">
        <v>38</v>
      </c>
    </row>
    <row r="39" customFormat="false" ht="15" hidden="false" customHeight="false" outlineLevel="0" collapsed="false">
      <c r="A39" s="0" t="n">
        <v>44738</v>
      </c>
      <c r="B39" s="0" t="s">
        <v>96</v>
      </c>
      <c r="C39" s="0" t="n">
        <v>1060</v>
      </c>
      <c r="D39" s="0" t="s">
        <v>12</v>
      </c>
      <c r="E39" s="0" t="n">
        <v>1500</v>
      </c>
      <c r="F39" s="3" t="s">
        <v>24</v>
      </c>
      <c r="G39" s="0" t="s">
        <v>97</v>
      </c>
      <c r="I39" s="0" t="n">
        <v>2005</v>
      </c>
      <c r="J39" s="0" t="s">
        <v>38</v>
      </c>
    </row>
    <row r="40" customFormat="false" ht="15" hidden="false" customHeight="false" outlineLevel="0" collapsed="false">
      <c r="A40" s="0" t="n">
        <v>44758</v>
      </c>
      <c r="C40" s="0" t="n">
        <v>1060</v>
      </c>
      <c r="D40" s="0" t="s">
        <v>12</v>
      </c>
      <c r="E40" s="0" t="n">
        <v>1000</v>
      </c>
      <c r="F40" s="3" t="s">
        <v>13</v>
      </c>
      <c r="G40" s="0" t="s">
        <v>98</v>
      </c>
      <c r="I40" s="0" t="n">
        <v>2646</v>
      </c>
      <c r="J40" s="0" t="s">
        <v>38</v>
      </c>
    </row>
    <row r="41" customFormat="false" ht="15" hidden="false" customHeight="false" outlineLevel="0" collapsed="false">
      <c r="A41" s="0" t="n">
        <v>44753</v>
      </c>
      <c r="B41" s="0" t="s">
        <v>99</v>
      </c>
      <c r="C41" s="0" t="n">
        <v>1060</v>
      </c>
      <c r="D41" s="0" t="s">
        <v>56</v>
      </c>
      <c r="E41" s="0" t="n">
        <v>1000</v>
      </c>
      <c r="F41" s="3" t="s">
        <v>24</v>
      </c>
      <c r="G41" s="0" t="s">
        <v>100</v>
      </c>
      <c r="I41" s="0" t="n">
        <v>3795</v>
      </c>
      <c r="J41" s="0" t="s">
        <v>38</v>
      </c>
    </row>
    <row r="42" customFormat="false" ht="15" hidden="false" customHeight="false" outlineLevel="0" collapsed="false">
      <c r="A42" s="0" t="n">
        <v>44753</v>
      </c>
      <c r="B42" s="0" t="s">
        <v>101</v>
      </c>
      <c r="C42" s="0" t="n">
        <v>1060</v>
      </c>
      <c r="D42" s="0" t="s">
        <v>56</v>
      </c>
      <c r="E42" s="0" t="n">
        <v>1000</v>
      </c>
      <c r="F42" s="3" t="s">
        <v>24</v>
      </c>
      <c r="G42" s="0" t="s">
        <v>100</v>
      </c>
      <c r="H42" s="0" t="n">
        <v>6462</v>
      </c>
      <c r="J42" s="0" t="s">
        <v>44</v>
      </c>
    </row>
    <row r="43" customFormat="false" ht="15" hidden="false" customHeight="false" outlineLevel="0" collapsed="false">
      <c r="A43" s="0" t="n">
        <v>44667</v>
      </c>
      <c r="B43" s="0" t="s">
        <v>102</v>
      </c>
      <c r="C43" s="0" t="n">
        <v>1100</v>
      </c>
      <c r="D43" s="0" t="s">
        <v>56</v>
      </c>
      <c r="E43" s="0" t="n">
        <v>1050</v>
      </c>
      <c r="F43" s="3" t="s">
        <v>57</v>
      </c>
      <c r="G43" s="0" t="s">
        <v>103</v>
      </c>
      <c r="I43" s="0" t="n">
        <v>3355</v>
      </c>
      <c r="J43" s="0" t="s">
        <v>38</v>
      </c>
    </row>
    <row r="44" customFormat="false" ht="15" hidden="false" customHeight="false" outlineLevel="0" collapsed="false">
      <c r="A44" s="0" t="n">
        <v>44758</v>
      </c>
      <c r="B44" s="0" t="s">
        <v>104</v>
      </c>
      <c r="C44" s="0" t="n">
        <v>1100</v>
      </c>
      <c r="D44" s="0" t="s">
        <v>56</v>
      </c>
      <c r="E44" s="0" t="n">
        <v>1100</v>
      </c>
      <c r="F44" s="3" t="s">
        <v>57</v>
      </c>
      <c r="G44" s="0" t="s">
        <v>105</v>
      </c>
      <c r="H44" s="0" t="n">
        <v>6705</v>
      </c>
      <c r="J44" s="0" t="s">
        <v>61</v>
      </c>
    </row>
    <row r="45" customFormat="false" ht="15" hidden="false" customHeight="false" outlineLevel="0" collapsed="false">
      <c r="A45" s="0" t="n">
        <v>44739</v>
      </c>
      <c r="B45" s="0" t="s">
        <v>106</v>
      </c>
      <c r="C45" s="0" t="n">
        <v>1100</v>
      </c>
      <c r="D45" s="0" t="s">
        <v>56</v>
      </c>
      <c r="E45" s="0" t="n">
        <v>1100</v>
      </c>
      <c r="F45" s="3" t="s">
        <v>107</v>
      </c>
      <c r="G45" s="0" t="s">
        <v>108</v>
      </c>
      <c r="I45" s="0" t="n">
        <v>3445</v>
      </c>
      <c r="J45" s="0" t="s">
        <v>38</v>
      </c>
    </row>
    <row r="46" customFormat="false" ht="15" hidden="false" customHeight="false" outlineLevel="0" collapsed="false">
      <c r="A46" s="0" t="n">
        <v>44739</v>
      </c>
      <c r="B46" s="0" t="s">
        <v>109</v>
      </c>
      <c r="C46" s="0" t="n">
        <v>1100</v>
      </c>
      <c r="D46" s="0" t="s">
        <v>56</v>
      </c>
      <c r="E46" s="0" t="n">
        <v>1200</v>
      </c>
      <c r="F46" s="3" t="s">
        <v>107</v>
      </c>
      <c r="G46" s="0" t="s">
        <v>110</v>
      </c>
      <c r="H46" s="0" t="n">
        <v>4986</v>
      </c>
      <c r="J46" s="0" t="s">
        <v>38</v>
      </c>
    </row>
    <row r="47" customFormat="false" ht="15" hidden="false" customHeight="false" outlineLevel="0" collapsed="false">
      <c r="A47" s="0" t="n">
        <v>44739</v>
      </c>
      <c r="B47" s="0" t="s">
        <v>111</v>
      </c>
      <c r="C47" s="0" t="n">
        <v>1100</v>
      </c>
      <c r="D47" s="0" t="s">
        <v>12</v>
      </c>
      <c r="E47" s="0" t="n">
        <v>1200</v>
      </c>
      <c r="F47" s="3" t="s">
        <v>42</v>
      </c>
      <c r="G47" s="0" t="s">
        <v>110</v>
      </c>
      <c r="I47" s="0" t="n">
        <v>2428</v>
      </c>
      <c r="J47" s="0" t="s">
        <v>84</v>
      </c>
      <c r="K47" s="3" t="s">
        <v>112</v>
      </c>
    </row>
    <row r="48" customFormat="false" ht="15" hidden="false" customHeight="false" outlineLevel="0" collapsed="false">
      <c r="A48" s="0" t="n">
        <v>44752</v>
      </c>
      <c r="B48" s="0" t="s">
        <v>113</v>
      </c>
      <c r="C48" s="0" t="n">
        <v>1100</v>
      </c>
      <c r="D48" s="0" t="s">
        <v>56</v>
      </c>
      <c r="E48" s="0" t="n">
        <v>1200</v>
      </c>
      <c r="F48" s="3" t="s">
        <v>114</v>
      </c>
      <c r="G48" s="0" t="s">
        <v>110</v>
      </c>
      <c r="H48" s="0" t="n">
        <v>5306</v>
      </c>
      <c r="J48" s="0" t="s">
        <v>29</v>
      </c>
    </row>
    <row r="49" customFormat="false" ht="15" hidden="false" customHeight="false" outlineLevel="0" collapsed="false">
      <c r="A49" s="0" t="n">
        <v>44618</v>
      </c>
      <c r="B49" s="0" t="s">
        <v>115</v>
      </c>
      <c r="C49" s="0" t="n">
        <v>1100</v>
      </c>
      <c r="D49" s="0" t="s">
        <v>56</v>
      </c>
      <c r="E49" s="0" t="n">
        <v>1300</v>
      </c>
      <c r="F49" s="3" t="s">
        <v>70</v>
      </c>
      <c r="G49" s="0" t="s">
        <v>116</v>
      </c>
      <c r="I49" s="0" t="n">
        <v>1725</v>
      </c>
      <c r="J49" s="0" t="s">
        <v>38</v>
      </c>
    </row>
    <row r="50" customFormat="false" ht="15" hidden="false" customHeight="false" outlineLevel="0" collapsed="false">
      <c r="A50" s="0" t="n">
        <v>44618</v>
      </c>
      <c r="B50" s="0" t="s">
        <v>117</v>
      </c>
      <c r="C50" s="0" t="n">
        <v>1100</v>
      </c>
      <c r="D50" s="0" t="s">
        <v>56</v>
      </c>
      <c r="E50" s="0" t="n">
        <v>1350</v>
      </c>
      <c r="F50" s="3" t="s">
        <v>70</v>
      </c>
      <c r="G50" s="0" t="s">
        <v>118</v>
      </c>
      <c r="I50" s="0" t="n">
        <v>6368</v>
      </c>
      <c r="J50" s="0" t="s">
        <v>38</v>
      </c>
    </row>
    <row r="51" customFormat="false" ht="15" hidden="false" customHeight="false" outlineLevel="0" collapsed="false">
      <c r="A51" s="0" t="n">
        <v>44618</v>
      </c>
      <c r="B51" s="0" t="s">
        <v>119</v>
      </c>
      <c r="C51" s="0" t="n">
        <v>1100</v>
      </c>
      <c r="D51" s="0" t="s">
        <v>56</v>
      </c>
      <c r="E51" s="0" t="n">
        <v>1350</v>
      </c>
      <c r="F51" s="3" t="s">
        <v>70</v>
      </c>
      <c r="G51" s="0" t="s">
        <v>118</v>
      </c>
      <c r="H51" s="0" t="n">
        <v>7176</v>
      </c>
      <c r="J51" s="0" t="s">
        <v>38</v>
      </c>
    </row>
    <row r="52" customFormat="false" ht="15" hidden="false" customHeight="false" outlineLevel="0" collapsed="false">
      <c r="A52" s="0" t="n">
        <v>44758</v>
      </c>
      <c r="B52" s="0" t="n">
        <v>2207117</v>
      </c>
      <c r="C52" s="0" t="n">
        <v>1100</v>
      </c>
      <c r="D52" s="0" t="s">
        <v>56</v>
      </c>
      <c r="E52" s="0" t="n">
        <v>1400</v>
      </c>
      <c r="F52" s="3" t="s">
        <v>120</v>
      </c>
      <c r="G52" s="0" t="s">
        <v>121</v>
      </c>
      <c r="H52" s="0" t="n">
        <v>7580</v>
      </c>
      <c r="J52" s="0" t="s">
        <v>122</v>
      </c>
    </row>
    <row r="53" customFormat="false" ht="15" hidden="false" customHeight="false" outlineLevel="0" collapsed="false">
      <c r="A53" s="0" t="n">
        <v>44758</v>
      </c>
      <c r="B53" s="0" t="s">
        <v>123</v>
      </c>
      <c r="C53" s="0" t="n">
        <v>1100</v>
      </c>
      <c r="D53" s="0" t="s">
        <v>56</v>
      </c>
      <c r="E53" s="0" t="n">
        <v>1500</v>
      </c>
      <c r="F53" s="3" t="s">
        <v>107</v>
      </c>
      <c r="G53" s="0" t="s">
        <v>124</v>
      </c>
      <c r="I53" s="0" t="n">
        <v>3698</v>
      </c>
      <c r="J53" s="0" t="s">
        <v>84</v>
      </c>
    </row>
    <row r="54" customFormat="false" ht="15" hidden="false" customHeight="false" outlineLevel="0" collapsed="false">
      <c r="A54" s="0" t="n">
        <v>44758</v>
      </c>
      <c r="B54" s="0" t="s">
        <v>125</v>
      </c>
      <c r="C54" s="0" t="n">
        <v>1100</v>
      </c>
      <c r="D54" s="0" t="s">
        <v>56</v>
      </c>
      <c r="E54" s="0" t="n">
        <v>1500</v>
      </c>
      <c r="F54" s="3" t="s">
        <v>114</v>
      </c>
      <c r="G54" s="0" t="s">
        <v>126</v>
      </c>
      <c r="H54" s="0" t="n">
        <v>8324</v>
      </c>
      <c r="J54" s="0" t="s">
        <v>29</v>
      </c>
    </row>
    <row r="55" customFormat="false" ht="15" hidden="false" customHeight="false" outlineLevel="0" collapsed="false">
      <c r="A55" s="0" t="n">
        <v>44758</v>
      </c>
      <c r="B55" s="0" t="s">
        <v>127</v>
      </c>
      <c r="C55" s="0" t="n">
        <v>1100</v>
      </c>
      <c r="D55" s="0" t="s">
        <v>56</v>
      </c>
      <c r="E55" s="0" t="n">
        <v>1500</v>
      </c>
      <c r="F55" s="3" t="s">
        <v>114</v>
      </c>
      <c r="G55" s="0" t="s">
        <v>126</v>
      </c>
      <c r="H55" s="0" t="n">
        <v>9070</v>
      </c>
      <c r="J55" s="0" t="s">
        <v>29</v>
      </c>
    </row>
    <row r="56" customFormat="false" ht="15" hidden="false" customHeight="false" outlineLevel="0" collapsed="false">
      <c r="A56" s="0" t="n">
        <v>44600</v>
      </c>
      <c r="B56" s="0" t="s">
        <v>128</v>
      </c>
      <c r="C56" s="0" t="n">
        <v>1100</v>
      </c>
      <c r="D56" s="0" t="s">
        <v>56</v>
      </c>
      <c r="E56" s="0" t="n">
        <v>1700</v>
      </c>
      <c r="F56" s="3" t="s">
        <v>129</v>
      </c>
      <c r="G56" s="0" t="s">
        <v>130</v>
      </c>
      <c r="I56" s="0" t="n">
        <v>5040</v>
      </c>
      <c r="J56" s="0" t="s">
        <v>38</v>
      </c>
    </row>
    <row r="57" customFormat="false" ht="15" hidden="false" customHeight="false" outlineLevel="0" collapsed="false">
      <c r="A57" s="0" t="n">
        <v>44752</v>
      </c>
      <c r="B57" s="0" t="s">
        <v>131</v>
      </c>
      <c r="C57" s="0" t="n">
        <v>1100</v>
      </c>
      <c r="D57" s="0" t="s">
        <v>56</v>
      </c>
      <c r="E57" s="0" t="n">
        <v>1800</v>
      </c>
      <c r="F57" s="3" t="s">
        <v>114</v>
      </c>
      <c r="G57" s="0" t="s">
        <v>132</v>
      </c>
      <c r="I57" s="0" t="n">
        <v>6378</v>
      </c>
      <c r="J57" s="0" t="s">
        <v>38</v>
      </c>
    </row>
    <row r="58" customFormat="false" ht="15" hidden="false" customHeight="false" outlineLevel="0" collapsed="false">
      <c r="A58" s="0" t="n">
        <v>44736</v>
      </c>
      <c r="B58" s="0" t="s">
        <v>133</v>
      </c>
      <c r="C58" s="0" t="n">
        <v>1100</v>
      </c>
      <c r="D58" s="0" t="s">
        <v>56</v>
      </c>
      <c r="E58" s="0" t="n">
        <v>1000</v>
      </c>
      <c r="F58" s="3" t="s">
        <v>18</v>
      </c>
      <c r="G58" s="0" t="s">
        <v>134</v>
      </c>
      <c r="I58" s="0" t="n">
        <v>1738</v>
      </c>
      <c r="J58" s="0" t="s">
        <v>84</v>
      </c>
    </row>
    <row r="59" customFormat="false" ht="15" hidden="false" customHeight="false" outlineLevel="0" collapsed="false">
      <c r="A59" s="0" t="n">
        <v>44747</v>
      </c>
      <c r="B59" s="0" t="s">
        <v>135</v>
      </c>
      <c r="C59" s="0" t="n">
        <v>1060</v>
      </c>
      <c r="D59" s="0" t="s">
        <v>12</v>
      </c>
      <c r="E59" s="0" t="n">
        <v>1000</v>
      </c>
      <c r="F59" s="3" t="s">
        <v>21</v>
      </c>
      <c r="G59" s="0" t="s">
        <v>134</v>
      </c>
      <c r="H59" s="0" t="n">
        <v>5615</v>
      </c>
      <c r="J59" s="0" t="s">
        <v>44</v>
      </c>
    </row>
    <row r="60" customFormat="false" ht="15" hidden="false" customHeight="false" outlineLevel="0" collapsed="false">
      <c r="A60" s="0" t="n">
        <v>44760</v>
      </c>
      <c r="B60" s="0" t="s">
        <v>136</v>
      </c>
      <c r="C60" s="0" t="n">
        <v>1060</v>
      </c>
      <c r="D60" s="0" t="s">
        <v>12</v>
      </c>
      <c r="E60" s="0" t="n">
        <v>1000</v>
      </c>
      <c r="F60" s="3" t="s">
        <v>21</v>
      </c>
      <c r="G60" s="0" t="s">
        <v>134</v>
      </c>
      <c r="H60" s="0" t="n">
        <v>5746</v>
      </c>
    </row>
    <row r="61" customFormat="false" ht="15" hidden="false" customHeight="false" outlineLevel="0" collapsed="false">
      <c r="A61" s="0" t="n">
        <v>44760</v>
      </c>
      <c r="B61" s="0" t="s">
        <v>137</v>
      </c>
      <c r="C61" s="0" t="n">
        <v>1060</v>
      </c>
      <c r="D61" s="0" t="s">
        <v>12</v>
      </c>
      <c r="E61" s="0" t="n">
        <v>1250</v>
      </c>
      <c r="F61" s="3" t="s">
        <v>21</v>
      </c>
      <c r="G61" s="0" t="s">
        <v>138</v>
      </c>
      <c r="H61" s="0" t="n">
        <v>5738</v>
      </c>
    </row>
    <row r="62" customFormat="false" ht="15" hidden="false" customHeight="false" outlineLevel="0" collapsed="false">
      <c r="A62" s="0" t="n">
        <v>44758</v>
      </c>
      <c r="B62" s="0" t="n">
        <v>2207256</v>
      </c>
      <c r="C62" s="0" t="n">
        <v>1100</v>
      </c>
      <c r="D62" s="0" t="s">
        <v>56</v>
      </c>
      <c r="E62" s="0" t="n">
        <v>1000</v>
      </c>
      <c r="F62" s="3" t="s">
        <v>120</v>
      </c>
      <c r="G62" s="0" t="s">
        <v>139</v>
      </c>
      <c r="H62" s="0" t="n">
        <v>5762</v>
      </c>
      <c r="J62" s="0" t="s">
        <v>79</v>
      </c>
    </row>
    <row r="63" customFormat="false" ht="15" hidden="false" customHeight="false" outlineLevel="0" collapsed="false">
      <c r="A63" s="0" t="n">
        <v>44758</v>
      </c>
      <c r="B63" s="0" t="n">
        <v>2207229</v>
      </c>
      <c r="C63" s="0" t="n">
        <v>1100</v>
      </c>
      <c r="D63" s="0" t="s">
        <v>56</v>
      </c>
      <c r="E63" s="0" t="n">
        <v>1000</v>
      </c>
      <c r="F63" s="3" t="s">
        <v>120</v>
      </c>
      <c r="G63" s="0" t="s">
        <v>139</v>
      </c>
      <c r="H63" s="0" t="n">
        <v>5964</v>
      </c>
      <c r="J63" s="0" t="s">
        <v>79</v>
      </c>
    </row>
    <row r="64" customFormat="false" ht="15" hidden="false" customHeight="false" outlineLevel="0" collapsed="false">
      <c r="A64" s="0" t="n">
        <v>44753</v>
      </c>
      <c r="B64" s="0" t="s">
        <v>140</v>
      </c>
      <c r="C64" s="0" t="n">
        <v>1060</v>
      </c>
      <c r="D64" s="0" t="s">
        <v>56</v>
      </c>
      <c r="E64" s="0" t="n">
        <v>1000</v>
      </c>
      <c r="F64" s="3" t="s">
        <v>24</v>
      </c>
      <c r="G64" s="0" t="s">
        <v>141</v>
      </c>
      <c r="H64" s="0" t="n">
        <v>6007</v>
      </c>
      <c r="J64" s="0" t="s">
        <v>44</v>
      </c>
    </row>
    <row r="65" customFormat="false" ht="15" hidden="false" customHeight="false" outlineLevel="0" collapsed="false">
      <c r="A65" s="0" t="n">
        <v>44739</v>
      </c>
      <c r="B65" s="0" t="s">
        <v>142</v>
      </c>
      <c r="C65" s="0" t="n">
        <v>1100</v>
      </c>
      <c r="D65" s="0" t="s">
        <v>56</v>
      </c>
      <c r="E65" s="0" t="n">
        <v>1000</v>
      </c>
      <c r="F65" s="3" t="s">
        <v>107</v>
      </c>
      <c r="G65" s="0" t="s">
        <v>143</v>
      </c>
      <c r="I65" s="0" t="n">
        <v>1595</v>
      </c>
      <c r="J65" s="0" t="s">
        <v>38</v>
      </c>
    </row>
    <row r="66" customFormat="false" ht="15" hidden="false" customHeight="false" outlineLevel="0" collapsed="false">
      <c r="A66" s="0" t="n">
        <v>44643</v>
      </c>
      <c r="B66" s="0" t="s">
        <v>144</v>
      </c>
      <c r="C66" s="0" t="n">
        <v>1100</v>
      </c>
      <c r="D66" s="0" t="s">
        <v>56</v>
      </c>
      <c r="E66" s="0" t="n">
        <v>1050</v>
      </c>
      <c r="F66" s="3" t="s">
        <v>57</v>
      </c>
      <c r="G66" s="0" t="s">
        <v>145</v>
      </c>
      <c r="I66" s="0" t="n">
        <v>2410</v>
      </c>
      <c r="J66" s="0" t="s">
        <v>38</v>
      </c>
    </row>
    <row r="67" customFormat="false" ht="15" hidden="false" customHeight="false" outlineLevel="0" collapsed="false">
      <c r="A67" s="0" t="n">
        <v>44758</v>
      </c>
      <c r="B67" s="0" t="n">
        <v>701026</v>
      </c>
      <c r="C67" s="0" t="n">
        <v>1100</v>
      </c>
      <c r="D67" s="0" t="s">
        <v>56</v>
      </c>
      <c r="E67" s="0" t="n">
        <v>1100</v>
      </c>
      <c r="F67" s="3" t="s">
        <v>57</v>
      </c>
      <c r="G67" s="0" t="s">
        <v>146</v>
      </c>
      <c r="H67" s="0" t="n">
        <v>6687</v>
      </c>
      <c r="J67" s="0" t="s">
        <v>61</v>
      </c>
    </row>
    <row r="68" customFormat="false" ht="15" hidden="false" customHeight="false" outlineLevel="0" collapsed="false">
      <c r="A68" s="0" t="n">
        <v>44758</v>
      </c>
      <c r="B68" s="0" t="n">
        <v>2207263</v>
      </c>
      <c r="C68" s="0" t="n">
        <v>1100</v>
      </c>
      <c r="D68" s="0" t="s">
        <v>56</v>
      </c>
      <c r="E68" s="0" t="n">
        <v>1100</v>
      </c>
      <c r="F68" s="3" t="s">
        <v>120</v>
      </c>
      <c r="G68" s="0" t="s">
        <v>146</v>
      </c>
      <c r="H68" s="0" t="n">
        <v>6642</v>
      </c>
      <c r="J68" s="0" t="s">
        <v>79</v>
      </c>
    </row>
    <row r="69" customFormat="false" ht="15" hidden="false" customHeight="false" outlineLevel="0" collapsed="false">
      <c r="A69" s="0" t="n">
        <v>44739</v>
      </c>
      <c r="B69" s="0" t="s">
        <v>147</v>
      </c>
      <c r="C69" s="0" t="n">
        <v>1100</v>
      </c>
      <c r="D69" s="0" t="s">
        <v>56</v>
      </c>
      <c r="E69" s="0" t="n">
        <v>1200</v>
      </c>
      <c r="F69" s="3" t="s">
        <v>107</v>
      </c>
      <c r="G69" s="0" t="s">
        <v>148</v>
      </c>
      <c r="I69" s="0" t="n">
        <v>940</v>
      </c>
      <c r="J69" s="0" t="s">
        <v>38</v>
      </c>
    </row>
    <row r="70" customFormat="false" ht="15" hidden="false" customHeight="false" outlineLevel="0" collapsed="false">
      <c r="A70" s="0" t="n">
        <v>44721</v>
      </c>
      <c r="B70" s="0" t="s">
        <v>149</v>
      </c>
      <c r="C70" s="0" t="n">
        <v>1100</v>
      </c>
      <c r="D70" s="0" t="s">
        <v>56</v>
      </c>
      <c r="E70" s="0" t="n">
        <v>1250</v>
      </c>
      <c r="F70" s="3" t="s">
        <v>42</v>
      </c>
      <c r="G70" s="0" t="s">
        <v>150</v>
      </c>
      <c r="H70" s="0" t="n">
        <v>7005</v>
      </c>
      <c r="J70" s="0" t="s">
        <v>29</v>
      </c>
    </row>
    <row r="71" customFormat="false" ht="15" hidden="false" customHeight="false" outlineLevel="0" collapsed="false">
      <c r="A71" s="0" t="n">
        <v>44758</v>
      </c>
      <c r="B71" s="0" t="n">
        <v>2207253</v>
      </c>
      <c r="C71" s="0" t="n">
        <v>1100</v>
      </c>
      <c r="D71" s="0" t="s">
        <v>56</v>
      </c>
      <c r="E71" s="0" t="n">
        <v>1300</v>
      </c>
      <c r="F71" s="3" t="s">
        <v>120</v>
      </c>
      <c r="G71" s="0" t="s">
        <v>151</v>
      </c>
      <c r="H71" s="0" t="n">
        <v>8288</v>
      </c>
      <c r="J71" s="0" t="s">
        <v>122</v>
      </c>
    </row>
    <row r="72" customFormat="false" ht="15" hidden="false" customHeight="false" outlineLevel="0" collapsed="false">
      <c r="A72" s="0" t="n">
        <v>44739</v>
      </c>
      <c r="B72" s="0" t="s">
        <v>152</v>
      </c>
      <c r="C72" s="0" t="n">
        <v>1100</v>
      </c>
      <c r="D72" s="0" t="s">
        <v>56</v>
      </c>
      <c r="E72" s="0" t="n">
        <v>1400</v>
      </c>
      <c r="F72" s="3" t="s">
        <v>107</v>
      </c>
      <c r="G72" s="0" t="s">
        <v>153</v>
      </c>
      <c r="I72" s="0" t="n">
        <v>3525</v>
      </c>
      <c r="J72" s="0" t="s">
        <v>38</v>
      </c>
    </row>
    <row r="73" customFormat="false" ht="15" hidden="false" customHeight="false" outlineLevel="0" collapsed="false">
      <c r="A73" s="0" t="n">
        <v>44618</v>
      </c>
      <c r="B73" s="0" t="s">
        <v>154</v>
      </c>
      <c r="C73" s="0" t="n">
        <v>1100</v>
      </c>
      <c r="D73" s="0" t="s">
        <v>56</v>
      </c>
      <c r="E73" s="0" t="n">
        <v>1400</v>
      </c>
      <c r="F73" s="3" t="s">
        <v>70</v>
      </c>
      <c r="G73" s="0" t="s">
        <v>155</v>
      </c>
      <c r="I73" s="0" t="n">
        <v>2228</v>
      </c>
      <c r="J73" s="0" t="s">
        <v>15</v>
      </c>
      <c r="K73" s="3" t="s">
        <v>156</v>
      </c>
    </row>
    <row r="74" customFormat="false" ht="15" hidden="false" customHeight="false" outlineLevel="0" collapsed="false">
      <c r="A74" s="0" t="n">
        <v>44746</v>
      </c>
      <c r="B74" s="0" t="s">
        <v>157</v>
      </c>
      <c r="C74" s="0" t="n">
        <v>1100</v>
      </c>
      <c r="D74" s="0" t="s">
        <v>56</v>
      </c>
      <c r="E74" s="0" t="n">
        <v>1500</v>
      </c>
      <c r="F74" s="3" t="s">
        <v>107</v>
      </c>
      <c r="G74" s="0" t="s">
        <v>158</v>
      </c>
      <c r="H74" s="0" t="n">
        <v>6850</v>
      </c>
      <c r="J74" s="0" t="s">
        <v>159</v>
      </c>
    </row>
    <row r="75" customFormat="false" ht="15" hidden="false" customHeight="false" outlineLevel="0" collapsed="false">
      <c r="A75" s="0" t="n">
        <v>44746</v>
      </c>
      <c r="B75" s="0" t="s">
        <v>160</v>
      </c>
      <c r="C75" s="0" t="n">
        <v>1100</v>
      </c>
      <c r="D75" s="0" t="s">
        <v>56</v>
      </c>
      <c r="E75" s="0" t="n">
        <v>1500</v>
      </c>
      <c r="F75" s="3" t="s">
        <v>107</v>
      </c>
      <c r="G75" s="0" t="s">
        <v>158</v>
      </c>
      <c r="I75" s="0" t="n">
        <v>2710</v>
      </c>
      <c r="J75" s="0" t="s">
        <v>38</v>
      </c>
    </row>
    <row r="76" customFormat="false" ht="15" hidden="false" customHeight="false" outlineLevel="0" collapsed="false">
      <c r="A76" s="0" t="n">
        <v>44714</v>
      </c>
      <c r="B76" s="0" t="s">
        <v>161</v>
      </c>
      <c r="C76" s="0" t="n">
        <v>1100</v>
      </c>
      <c r="D76" s="0" t="s">
        <v>56</v>
      </c>
      <c r="E76" s="0" t="n">
        <v>1600</v>
      </c>
      <c r="F76" s="3" t="s">
        <v>42</v>
      </c>
      <c r="G76" s="0" t="s">
        <v>162</v>
      </c>
      <c r="I76" s="0" t="n">
        <v>1415</v>
      </c>
      <c r="J76" s="0" t="s">
        <v>38</v>
      </c>
    </row>
    <row r="77" customFormat="false" ht="15" hidden="false" customHeight="false" outlineLevel="0" collapsed="false">
      <c r="A77" s="0" t="n">
        <v>44752</v>
      </c>
      <c r="B77" s="0" t="s">
        <v>163</v>
      </c>
      <c r="C77" s="0" t="n">
        <v>1100</v>
      </c>
      <c r="D77" s="0" t="s">
        <v>56</v>
      </c>
      <c r="E77" s="0" t="n">
        <v>1600</v>
      </c>
      <c r="F77" s="3" t="s">
        <v>114</v>
      </c>
      <c r="G77" s="0" t="s">
        <v>162</v>
      </c>
      <c r="H77" s="0" t="n">
        <v>7530</v>
      </c>
      <c r="J77" s="0" t="s">
        <v>159</v>
      </c>
    </row>
    <row r="78" customFormat="false" ht="15" hidden="false" customHeight="false" outlineLevel="0" collapsed="false">
      <c r="A78" s="0" t="n">
        <v>44752</v>
      </c>
      <c r="B78" s="0" t="s">
        <v>164</v>
      </c>
      <c r="C78" s="0" t="n">
        <v>1100</v>
      </c>
      <c r="D78" s="0" t="s">
        <v>56</v>
      </c>
      <c r="E78" s="0" t="n">
        <v>1800</v>
      </c>
      <c r="F78" s="3" t="s">
        <v>114</v>
      </c>
      <c r="G78" s="0" t="s">
        <v>165</v>
      </c>
      <c r="I78" s="0" t="n">
        <v>7320</v>
      </c>
      <c r="J78" s="0" t="s">
        <v>38</v>
      </c>
    </row>
    <row r="79" customFormat="false" ht="15" hidden="false" customHeight="false" outlineLevel="0" collapsed="false">
      <c r="A79" s="0" t="n">
        <v>44740</v>
      </c>
      <c r="C79" s="0" t="n">
        <v>1060</v>
      </c>
      <c r="D79" s="0" t="s">
        <v>12</v>
      </c>
      <c r="E79" s="0" t="n">
        <v>1000</v>
      </c>
      <c r="F79" s="3" t="s">
        <v>13</v>
      </c>
      <c r="G79" s="0" t="s">
        <v>166</v>
      </c>
      <c r="I79" s="0" t="n">
        <v>1410</v>
      </c>
      <c r="J79" s="0" t="s">
        <v>89</v>
      </c>
    </row>
    <row r="80" customFormat="false" ht="15" hidden="false" customHeight="false" outlineLevel="0" collapsed="false">
      <c r="A80" s="0" t="n">
        <v>44757</v>
      </c>
      <c r="B80" s="0" t="s">
        <v>167</v>
      </c>
      <c r="C80" s="0" t="n">
        <v>1060</v>
      </c>
      <c r="D80" s="0" t="s">
        <v>12</v>
      </c>
      <c r="E80" s="0" t="n">
        <v>1250</v>
      </c>
      <c r="F80" s="3" t="s">
        <v>21</v>
      </c>
      <c r="G80" s="0" t="s">
        <v>168</v>
      </c>
      <c r="H80" s="0" t="n">
        <v>6277</v>
      </c>
      <c r="J80" s="0" t="s">
        <v>29</v>
      </c>
    </row>
    <row r="81" customFormat="false" ht="15" hidden="false" customHeight="false" outlineLevel="0" collapsed="false">
      <c r="A81" s="0" t="n">
        <v>44676</v>
      </c>
      <c r="B81" s="0" t="s">
        <v>169</v>
      </c>
      <c r="C81" s="0" t="n">
        <v>1100</v>
      </c>
      <c r="D81" s="0" t="s">
        <v>56</v>
      </c>
      <c r="E81" s="0" t="n">
        <v>900</v>
      </c>
      <c r="F81" s="3" t="s">
        <v>42</v>
      </c>
      <c r="G81" s="0" t="s">
        <v>170</v>
      </c>
      <c r="I81" s="0" t="n">
        <v>1904</v>
      </c>
      <c r="J81" s="0" t="s">
        <v>38</v>
      </c>
    </row>
    <row r="82" customFormat="false" ht="15" hidden="false" customHeight="false" outlineLevel="0" collapsed="false">
      <c r="A82" s="0" t="n">
        <v>44752</v>
      </c>
      <c r="B82" s="0" t="s">
        <v>171</v>
      </c>
      <c r="C82" s="0" t="n">
        <v>1100</v>
      </c>
      <c r="D82" s="0" t="s">
        <v>56</v>
      </c>
      <c r="E82" s="0" t="n">
        <v>900</v>
      </c>
      <c r="F82" s="3" t="s">
        <v>114</v>
      </c>
      <c r="G82" s="0" t="s">
        <v>170</v>
      </c>
      <c r="H82" s="0" t="n">
        <v>4754</v>
      </c>
      <c r="J82" s="0" t="s">
        <v>26</v>
      </c>
    </row>
    <row r="83" customFormat="false" ht="15" hidden="false" customHeight="false" outlineLevel="0" collapsed="false">
      <c r="A83" s="0" t="n">
        <v>44667</v>
      </c>
      <c r="B83" s="0" t="s">
        <v>172</v>
      </c>
      <c r="C83" s="0" t="n">
        <v>1100</v>
      </c>
      <c r="D83" s="0" t="s">
        <v>56</v>
      </c>
      <c r="E83" s="0" t="n">
        <v>950</v>
      </c>
      <c r="F83" s="3" t="s">
        <v>57</v>
      </c>
      <c r="G83" s="0" t="s">
        <v>173</v>
      </c>
      <c r="H83" s="0" t="n">
        <v>5667</v>
      </c>
      <c r="J83" s="0" t="s">
        <v>47</v>
      </c>
    </row>
    <row r="84" customFormat="false" ht="15" hidden="false" customHeight="false" outlineLevel="0" collapsed="false">
      <c r="A84" s="0" t="n">
        <v>44623</v>
      </c>
      <c r="B84" s="0" t="n">
        <v>2202175</v>
      </c>
      <c r="C84" s="0" t="n">
        <v>1100</v>
      </c>
      <c r="D84" s="0" t="s">
        <v>56</v>
      </c>
      <c r="E84" s="0" t="n">
        <v>1000</v>
      </c>
      <c r="F84" s="3" t="s">
        <v>120</v>
      </c>
      <c r="G84" s="0" t="s">
        <v>174</v>
      </c>
      <c r="I84" s="0" t="n">
        <v>1614</v>
      </c>
      <c r="J84" s="0" t="s">
        <v>15</v>
      </c>
      <c r="K84" s="3" t="s">
        <v>175</v>
      </c>
    </row>
    <row r="85" customFormat="false" ht="15" hidden="false" customHeight="false" outlineLevel="0" collapsed="false">
      <c r="A85" s="0" t="n">
        <v>44739</v>
      </c>
      <c r="B85" s="0" t="s">
        <v>176</v>
      </c>
      <c r="C85" s="0" t="n">
        <v>1100</v>
      </c>
      <c r="D85" s="0" t="s">
        <v>56</v>
      </c>
      <c r="E85" s="0" t="n">
        <v>1000</v>
      </c>
      <c r="F85" s="3" t="s">
        <v>70</v>
      </c>
      <c r="G85" s="0" t="s">
        <v>174</v>
      </c>
      <c r="I85" s="0" t="n">
        <v>3160</v>
      </c>
      <c r="J85" s="0" t="s">
        <v>177</v>
      </c>
      <c r="K85" s="3" t="s">
        <v>112</v>
      </c>
    </row>
    <row r="86" customFormat="false" ht="15" hidden="false" customHeight="false" outlineLevel="0" collapsed="false">
      <c r="A86" s="0" t="n">
        <v>44743</v>
      </c>
      <c r="C86" s="0" t="n">
        <v>1100</v>
      </c>
      <c r="D86" s="0" t="s">
        <v>56</v>
      </c>
      <c r="E86" s="0" t="n">
        <v>1000</v>
      </c>
      <c r="F86" s="3" t="s">
        <v>42</v>
      </c>
      <c r="G86" s="0" t="s">
        <v>178</v>
      </c>
      <c r="H86" s="0" t="n">
        <v>6448</v>
      </c>
      <c r="J86" s="0" t="s">
        <v>44</v>
      </c>
    </row>
    <row r="87" customFormat="false" ht="15" hidden="false" customHeight="false" outlineLevel="0" collapsed="false">
      <c r="A87" s="0" t="n">
        <v>44758</v>
      </c>
      <c r="B87" s="0" t="s">
        <v>179</v>
      </c>
      <c r="C87" s="0" t="n">
        <v>1100</v>
      </c>
      <c r="D87" s="0" t="s">
        <v>56</v>
      </c>
      <c r="E87" s="0" t="n">
        <v>1100</v>
      </c>
      <c r="F87" s="3" t="s">
        <v>57</v>
      </c>
      <c r="G87" s="0" t="s">
        <v>180</v>
      </c>
      <c r="H87" s="0" t="n">
        <v>6569</v>
      </c>
      <c r="J87" s="0" t="s">
        <v>61</v>
      </c>
    </row>
    <row r="88" customFormat="false" ht="15" hidden="false" customHeight="false" outlineLevel="0" collapsed="false">
      <c r="A88" s="0" t="n">
        <v>44600</v>
      </c>
      <c r="B88" s="0" t="s">
        <v>181</v>
      </c>
      <c r="C88" s="0" t="n">
        <v>1100</v>
      </c>
      <c r="D88" s="0" t="s">
        <v>56</v>
      </c>
      <c r="E88" s="0" t="n">
        <v>1100</v>
      </c>
      <c r="F88" s="3" t="s">
        <v>107</v>
      </c>
      <c r="G88" s="0" t="s">
        <v>182</v>
      </c>
      <c r="I88" s="0" t="n">
        <v>2155</v>
      </c>
      <c r="J88" s="0" t="s">
        <v>38</v>
      </c>
    </row>
    <row r="89" customFormat="false" ht="15" hidden="false" customHeight="false" outlineLevel="0" collapsed="false">
      <c r="A89" s="0" t="n">
        <v>44681</v>
      </c>
      <c r="B89" s="0" t="s">
        <v>183</v>
      </c>
      <c r="C89" s="0" t="n">
        <v>1100</v>
      </c>
      <c r="D89" s="0" t="s">
        <v>56</v>
      </c>
      <c r="E89" s="0" t="n">
        <v>1200</v>
      </c>
      <c r="F89" s="3" t="s">
        <v>42</v>
      </c>
      <c r="G89" s="0" t="s">
        <v>184</v>
      </c>
      <c r="I89" s="0" t="n">
        <v>3595</v>
      </c>
      <c r="J89" s="0" t="s">
        <v>38</v>
      </c>
    </row>
    <row r="90" customFormat="false" ht="15" hidden="false" customHeight="false" outlineLevel="0" collapsed="false">
      <c r="A90" s="0" t="n">
        <v>44753</v>
      </c>
      <c r="B90" s="0" t="s">
        <v>185</v>
      </c>
      <c r="C90" s="0" t="n">
        <v>1100</v>
      </c>
      <c r="D90" s="0" t="s">
        <v>56</v>
      </c>
      <c r="E90" s="0" t="n">
        <v>1250</v>
      </c>
      <c r="F90" s="3" t="s">
        <v>114</v>
      </c>
      <c r="G90" s="0" t="s">
        <v>186</v>
      </c>
      <c r="I90" s="0" t="n">
        <v>2964</v>
      </c>
      <c r="J90" s="0" t="s">
        <v>38</v>
      </c>
    </row>
    <row r="91" customFormat="false" ht="15" hidden="false" customHeight="false" outlineLevel="0" collapsed="false">
      <c r="A91" s="0" t="n">
        <v>44758</v>
      </c>
      <c r="B91" s="0" t="s">
        <v>187</v>
      </c>
      <c r="C91" s="0" t="n">
        <v>1100</v>
      </c>
      <c r="D91" s="0" t="s">
        <v>56</v>
      </c>
      <c r="E91" s="0" t="n">
        <v>1250</v>
      </c>
      <c r="F91" s="3" t="s">
        <v>107</v>
      </c>
      <c r="G91" s="0" t="s">
        <v>188</v>
      </c>
      <c r="H91" s="0" t="n">
        <v>5434</v>
      </c>
      <c r="J91" s="0" t="s">
        <v>29</v>
      </c>
    </row>
    <row r="92" customFormat="false" ht="15" hidden="false" customHeight="false" outlineLevel="0" collapsed="false">
      <c r="A92" s="0" t="n">
        <v>44626</v>
      </c>
      <c r="B92" s="0" t="n">
        <v>2202021</v>
      </c>
      <c r="C92" s="0" t="n">
        <v>1100</v>
      </c>
      <c r="D92" s="0" t="s">
        <v>56</v>
      </c>
      <c r="E92" s="0" t="n">
        <v>1200</v>
      </c>
      <c r="F92" s="3" t="s">
        <v>120</v>
      </c>
      <c r="G92" s="0" t="s">
        <v>189</v>
      </c>
      <c r="I92" s="0" t="n">
        <v>2368</v>
      </c>
      <c r="J92" s="0" t="s">
        <v>38</v>
      </c>
      <c r="K92" s="3" t="s">
        <v>156</v>
      </c>
    </row>
    <row r="93" customFormat="false" ht="15" hidden="false" customHeight="false" outlineLevel="0" collapsed="false">
      <c r="A93" s="0" t="n">
        <v>44670</v>
      </c>
      <c r="B93" s="0" t="s">
        <v>190</v>
      </c>
      <c r="C93" s="0" t="n">
        <v>1100</v>
      </c>
      <c r="D93" s="0" t="s">
        <v>56</v>
      </c>
      <c r="E93" s="0" t="n">
        <v>1300</v>
      </c>
      <c r="F93" s="3" t="s">
        <v>24</v>
      </c>
      <c r="G93" s="0" t="s">
        <v>191</v>
      </c>
      <c r="I93" s="0" t="n">
        <v>3035</v>
      </c>
      <c r="J93" s="0" t="s">
        <v>38</v>
      </c>
    </row>
    <row r="94" customFormat="false" ht="15" hidden="false" customHeight="false" outlineLevel="0" collapsed="false">
      <c r="A94" s="0" t="n">
        <v>44618</v>
      </c>
      <c r="B94" s="0" t="s">
        <v>192</v>
      </c>
      <c r="C94" s="0" t="n">
        <v>1100</v>
      </c>
      <c r="D94" s="0" t="s">
        <v>56</v>
      </c>
      <c r="E94" s="0" t="n">
        <v>1350</v>
      </c>
      <c r="F94" s="3" t="s">
        <v>70</v>
      </c>
      <c r="G94" s="0" t="s">
        <v>193</v>
      </c>
      <c r="I94" s="0" t="n">
        <v>7558</v>
      </c>
      <c r="J94" s="0" t="s">
        <v>38</v>
      </c>
    </row>
    <row r="95" customFormat="false" ht="15" hidden="false" customHeight="false" outlineLevel="0" collapsed="false">
      <c r="A95" s="0" t="n">
        <v>44618</v>
      </c>
      <c r="B95" s="0" t="s">
        <v>194</v>
      </c>
      <c r="C95" s="0" t="n">
        <v>1100</v>
      </c>
      <c r="D95" s="0" t="s">
        <v>56</v>
      </c>
      <c r="E95" s="0" t="n">
        <v>1400</v>
      </c>
      <c r="F95" s="3" t="s">
        <v>129</v>
      </c>
      <c r="G95" s="0" t="s">
        <v>195</v>
      </c>
      <c r="H95" s="0" t="n">
        <v>7048</v>
      </c>
      <c r="J95" s="0" t="s">
        <v>159</v>
      </c>
    </row>
    <row r="96" customFormat="false" ht="15" hidden="false" customHeight="false" outlineLevel="0" collapsed="false">
      <c r="A96" s="0" t="n">
        <v>44618</v>
      </c>
      <c r="B96" s="0" t="s">
        <v>196</v>
      </c>
      <c r="C96" s="0" t="n">
        <v>1100</v>
      </c>
      <c r="D96" s="0" t="s">
        <v>56</v>
      </c>
      <c r="E96" s="0" t="n">
        <v>1400</v>
      </c>
      <c r="F96" s="3" t="s">
        <v>70</v>
      </c>
      <c r="G96" s="0" t="s">
        <v>197</v>
      </c>
      <c r="H96" s="0" t="n">
        <v>8134</v>
      </c>
      <c r="J96" s="0" t="s">
        <v>47</v>
      </c>
    </row>
    <row r="97" customFormat="false" ht="15" hidden="false" customHeight="false" outlineLevel="0" collapsed="false">
      <c r="A97" s="0" t="n">
        <v>44618</v>
      </c>
      <c r="B97" s="0" t="s">
        <v>198</v>
      </c>
      <c r="C97" s="0" t="n">
        <v>1100</v>
      </c>
      <c r="D97" s="0" t="s">
        <v>56</v>
      </c>
      <c r="E97" s="0" t="n">
        <v>1400</v>
      </c>
      <c r="F97" s="3" t="s">
        <v>70</v>
      </c>
      <c r="G97" s="0" t="s">
        <v>197</v>
      </c>
      <c r="H97" s="0" t="n">
        <v>7792</v>
      </c>
      <c r="J97" s="0" t="s">
        <v>122</v>
      </c>
    </row>
    <row r="98" customFormat="false" ht="15" hidden="false" customHeight="false" outlineLevel="0" collapsed="false">
      <c r="A98" s="0" t="n">
        <v>44643</v>
      </c>
      <c r="B98" s="0" t="s">
        <v>199</v>
      </c>
      <c r="C98" s="0" t="n">
        <v>1100</v>
      </c>
      <c r="D98" s="0" t="s">
        <v>56</v>
      </c>
      <c r="E98" s="0" t="n">
        <v>1400</v>
      </c>
      <c r="F98" s="3" t="s">
        <v>42</v>
      </c>
      <c r="G98" s="0" t="s">
        <v>197</v>
      </c>
      <c r="I98" s="0" t="n">
        <v>3462</v>
      </c>
      <c r="J98" s="0" t="s">
        <v>38</v>
      </c>
    </row>
    <row r="99" customFormat="false" ht="15" hidden="false" customHeight="false" outlineLevel="0" collapsed="false">
      <c r="A99" s="0" t="n">
        <v>44618</v>
      </c>
      <c r="B99" s="0" t="s">
        <v>200</v>
      </c>
      <c r="C99" s="0" t="n">
        <v>1100</v>
      </c>
      <c r="D99" s="0" t="s">
        <v>56</v>
      </c>
      <c r="E99" s="0" t="n">
        <v>1450</v>
      </c>
      <c r="F99" s="3" t="s">
        <v>70</v>
      </c>
      <c r="G99" s="0" t="s">
        <v>201</v>
      </c>
      <c r="H99" s="0" t="n">
        <v>7384</v>
      </c>
      <c r="J99" s="0" t="s">
        <v>35</v>
      </c>
    </row>
    <row r="100" customFormat="false" ht="15" hidden="false" customHeight="false" outlineLevel="0" collapsed="false">
      <c r="A100" s="0" t="n">
        <v>44618</v>
      </c>
      <c r="B100" s="0" t="s">
        <v>202</v>
      </c>
      <c r="C100" s="0" t="n">
        <v>1100</v>
      </c>
      <c r="D100" s="0" t="s">
        <v>56</v>
      </c>
      <c r="E100" s="0" t="n">
        <v>1450</v>
      </c>
      <c r="F100" s="3" t="s">
        <v>70</v>
      </c>
      <c r="G100" s="0" t="s">
        <v>201</v>
      </c>
      <c r="H100" s="0" t="n">
        <v>7826</v>
      </c>
      <c r="J100" s="0" t="s">
        <v>38</v>
      </c>
    </row>
    <row r="101" customFormat="false" ht="15" hidden="false" customHeight="false" outlineLevel="0" collapsed="false">
      <c r="A101" s="0" t="n">
        <v>44621</v>
      </c>
      <c r="B101" s="0" t="n">
        <v>2201051</v>
      </c>
      <c r="C101" s="0" t="n">
        <v>1100</v>
      </c>
      <c r="D101" s="0" t="s">
        <v>56</v>
      </c>
      <c r="E101" s="0" t="n">
        <v>1500</v>
      </c>
      <c r="F101" s="3" t="s">
        <v>120</v>
      </c>
      <c r="G101" s="0" t="s">
        <v>203</v>
      </c>
      <c r="I101" s="0" t="n">
        <v>4705</v>
      </c>
      <c r="J101" s="0" t="s">
        <v>38</v>
      </c>
    </row>
    <row r="102" customFormat="false" ht="15" hidden="false" customHeight="false" outlineLevel="0" collapsed="false">
      <c r="A102" s="0" t="n">
        <v>44717</v>
      </c>
      <c r="B102" s="0" t="s">
        <v>204</v>
      </c>
      <c r="C102" s="0" t="n">
        <v>1100</v>
      </c>
      <c r="D102" s="0" t="s">
        <v>56</v>
      </c>
      <c r="E102" s="0" t="n">
        <v>1500</v>
      </c>
      <c r="F102" s="3" t="s">
        <v>70</v>
      </c>
      <c r="G102" s="0" t="s">
        <v>205</v>
      </c>
      <c r="H102" s="0" t="n">
        <v>7996</v>
      </c>
      <c r="J102" s="0" t="s">
        <v>159</v>
      </c>
    </row>
    <row r="103" customFormat="false" ht="15" hidden="false" customHeight="false" outlineLevel="0" collapsed="false">
      <c r="A103" s="0" t="n">
        <v>44669</v>
      </c>
      <c r="B103" s="0" t="s">
        <v>206</v>
      </c>
      <c r="C103" s="0" t="n">
        <v>1100</v>
      </c>
      <c r="D103" s="0" t="s">
        <v>56</v>
      </c>
      <c r="E103" s="0" t="n">
        <v>1500</v>
      </c>
      <c r="F103" s="3" t="s">
        <v>70</v>
      </c>
      <c r="G103" s="0" t="s">
        <v>205</v>
      </c>
      <c r="I103" s="0" t="n">
        <v>6644</v>
      </c>
      <c r="J103" s="0" t="s">
        <v>207</v>
      </c>
    </row>
    <row r="104" customFormat="false" ht="15" hidden="false" customHeight="false" outlineLevel="0" collapsed="false">
      <c r="A104" s="0" t="n">
        <v>44719</v>
      </c>
      <c r="B104" s="0" t="s">
        <v>208</v>
      </c>
      <c r="C104" s="0" t="n">
        <v>1100</v>
      </c>
      <c r="D104" s="0" t="s">
        <v>56</v>
      </c>
      <c r="E104" s="0" t="n">
        <v>1500</v>
      </c>
      <c r="F104" s="3" t="s">
        <v>107</v>
      </c>
      <c r="G104" s="0" t="s">
        <v>209</v>
      </c>
      <c r="H104" s="0" t="n">
        <v>6360</v>
      </c>
      <c r="J104" s="0" t="s">
        <v>38</v>
      </c>
    </row>
    <row r="105" customFormat="false" ht="15" hidden="false" customHeight="false" outlineLevel="0" collapsed="false">
      <c r="A105" s="0" t="n">
        <v>44752</v>
      </c>
      <c r="B105" s="0" t="s">
        <v>210</v>
      </c>
      <c r="C105" s="0" t="n">
        <v>1100</v>
      </c>
      <c r="D105" s="0" t="s">
        <v>56</v>
      </c>
      <c r="E105" s="0" t="n">
        <v>1500</v>
      </c>
      <c r="F105" s="3" t="s">
        <v>114</v>
      </c>
      <c r="G105" s="0" t="s">
        <v>209</v>
      </c>
      <c r="H105" s="0" t="n">
        <v>6986</v>
      </c>
      <c r="J105" s="0" t="s">
        <v>159</v>
      </c>
    </row>
    <row r="106" customFormat="false" ht="15" hidden="false" customHeight="false" outlineLevel="0" collapsed="false">
      <c r="A106" s="0" t="n">
        <v>44718</v>
      </c>
      <c r="C106" s="0" t="n">
        <v>1100</v>
      </c>
      <c r="D106" s="0" t="s">
        <v>56</v>
      </c>
      <c r="E106" s="0" t="n">
        <v>1600</v>
      </c>
      <c r="F106" s="3" t="s">
        <v>42</v>
      </c>
      <c r="G106" s="0" t="s">
        <v>211</v>
      </c>
      <c r="I106" s="0" t="n">
        <v>666</v>
      </c>
      <c r="J106" s="0" t="s">
        <v>38</v>
      </c>
    </row>
    <row r="107" customFormat="false" ht="15" hidden="false" customHeight="false" outlineLevel="0" collapsed="false">
      <c r="A107" s="0" t="n">
        <v>44753</v>
      </c>
      <c r="B107" s="0" t="s">
        <v>212</v>
      </c>
      <c r="C107" s="0" t="n">
        <v>1100</v>
      </c>
      <c r="D107" s="0" t="s">
        <v>56</v>
      </c>
      <c r="E107" s="0" t="n">
        <v>1600</v>
      </c>
      <c r="F107" s="3" t="s">
        <v>114</v>
      </c>
      <c r="G107" s="0" t="s">
        <v>211</v>
      </c>
      <c r="H107" s="0" t="n">
        <v>7340</v>
      </c>
      <c r="J107" s="0" t="s">
        <v>159</v>
      </c>
    </row>
    <row r="108" customFormat="false" ht="15" hidden="false" customHeight="false" outlineLevel="0" collapsed="false">
      <c r="A108" s="0" t="n">
        <v>44752</v>
      </c>
      <c r="B108" s="0" t="s">
        <v>213</v>
      </c>
      <c r="C108" s="0" t="n">
        <v>1100</v>
      </c>
      <c r="D108" s="0" t="s">
        <v>56</v>
      </c>
      <c r="E108" s="0" t="n">
        <v>1800</v>
      </c>
      <c r="F108" s="3" t="s">
        <v>114</v>
      </c>
      <c r="G108" s="0" t="s">
        <v>214</v>
      </c>
      <c r="H108" s="0" t="n">
        <v>8238</v>
      </c>
      <c r="J108" s="0" t="s">
        <v>26</v>
      </c>
    </row>
    <row r="109" customFormat="false" ht="15" hidden="false" customHeight="false" outlineLevel="0" collapsed="false">
      <c r="A109" s="0" t="n">
        <v>44757</v>
      </c>
      <c r="B109" s="0" t="n">
        <v>10706045</v>
      </c>
      <c r="C109" s="0" t="n">
        <v>1060</v>
      </c>
      <c r="D109" s="0" t="s">
        <v>12</v>
      </c>
      <c r="E109" s="0" t="n">
        <v>1000</v>
      </c>
      <c r="F109" s="3" t="s">
        <v>21</v>
      </c>
      <c r="G109" s="0" t="s">
        <v>215</v>
      </c>
      <c r="H109" s="0" t="n">
        <v>6301</v>
      </c>
      <c r="J109" s="0" t="s">
        <v>44</v>
      </c>
    </row>
    <row r="110" customFormat="false" ht="15" hidden="false" customHeight="false" outlineLevel="0" collapsed="false">
      <c r="A110" s="0" t="n">
        <v>44757</v>
      </c>
      <c r="B110" s="0" t="s">
        <v>216</v>
      </c>
      <c r="C110" s="0" t="n">
        <v>10600</v>
      </c>
      <c r="D110" s="0" t="s">
        <v>12</v>
      </c>
      <c r="E110" s="0" t="n">
        <v>1250</v>
      </c>
      <c r="F110" s="3" t="s">
        <v>21</v>
      </c>
      <c r="G110" s="0" t="s">
        <v>217</v>
      </c>
      <c r="H110" s="0" t="n">
        <v>6176</v>
      </c>
      <c r="J110" s="0" t="s">
        <v>29</v>
      </c>
    </row>
    <row r="111" customFormat="false" ht="15" hidden="false" customHeight="false" outlineLevel="0" collapsed="false">
      <c r="A111" s="0" t="n">
        <v>44701</v>
      </c>
      <c r="B111" s="0" t="s">
        <v>218</v>
      </c>
      <c r="C111" s="0" t="n">
        <v>1100</v>
      </c>
      <c r="D111" s="0" t="s">
        <v>56</v>
      </c>
      <c r="E111" s="0" t="n">
        <v>1500</v>
      </c>
      <c r="F111" s="3" t="s">
        <v>70</v>
      </c>
      <c r="G111" s="0" t="s">
        <v>219</v>
      </c>
      <c r="I111" s="0" t="n">
        <v>1960</v>
      </c>
      <c r="J111" s="0" t="s">
        <v>84</v>
      </c>
    </row>
    <row r="112" customFormat="false" ht="15" hidden="false" customHeight="false" outlineLevel="0" collapsed="false">
      <c r="A112" s="0" t="n">
        <v>44602</v>
      </c>
      <c r="B112" s="0" t="s">
        <v>220</v>
      </c>
      <c r="C112" s="0" t="n">
        <v>1060</v>
      </c>
      <c r="D112" s="0" t="s">
        <v>12</v>
      </c>
      <c r="E112" s="0" t="n">
        <v>2000</v>
      </c>
      <c r="F112" s="3" t="s">
        <v>221</v>
      </c>
      <c r="G112" s="0" t="s">
        <v>222</v>
      </c>
      <c r="I112" s="0" t="n">
        <v>2000</v>
      </c>
      <c r="J112" s="0" t="s">
        <v>3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223</v>
      </c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22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0" t="n">
        <v>44749</v>
      </c>
      <c r="B4" s="0" t="s">
        <v>225</v>
      </c>
      <c r="C4" s="0" t="n">
        <v>1060</v>
      </c>
      <c r="D4" s="0" t="n">
        <v>0</v>
      </c>
      <c r="E4" s="0" t="n">
        <v>1250</v>
      </c>
      <c r="F4" s="3" t="s">
        <v>24</v>
      </c>
      <c r="G4" s="0" t="s">
        <v>46</v>
      </c>
      <c r="I4" s="0" t="n">
        <v>3834</v>
      </c>
      <c r="J4" s="0" t="s">
        <v>15</v>
      </c>
    </row>
    <row r="5" customFormat="false" ht="15" hidden="false" customHeight="false" outlineLevel="0" collapsed="false">
      <c r="A5" s="0" t="n">
        <v>44756</v>
      </c>
      <c r="B5" s="0" t="s">
        <v>226</v>
      </c>
      <c r="C5" s="0" t="n">
        <v>1060</v>
      </c>
      <c r="D5" s="0" t="n">
        <v>0</v>
      </c>
      <c r="E5" s="0" t="n">
        <v>1250</v>
      </c>
      <c r="F5" s="3" t="s">
        <v>24</v>
      </c>
      <c r="G5" s="0" t="s">
        <v>65</v>
      </c>
      <c r="I5" s="0" t="n">
        <v>1916</v>
      </c>
      <c r="J5" s="0" t="s">
        <v>84</v>
      </c>
    </row>
    <row r="6" customFormat="false" ht="15" hidden="false" customHeight="false" outlineLevel="0" collapsed="false">
      <c r="A6" s="0" t="n">
        <v>44682</v>
      </c>
      <c r="B6" s="0" t="s">
        <v>227</v>
      </c>
      <c r="C6" s="0" t="n">
        <v>1060</v>
      </c>
      <c r="D6" s="0" t="n">
        <v>0</v>
      </c>
      <c r="E6" s="0" t="n">
        <v>1250</v>
      </c>
      <c r="F6" s="3" t="s">
        <v>18</v>
      </c>
      <c r="G6" s="0" t="s">
        <v>228</v>
      </c>
      <c r="I6" s="0" t="n">
        <v>2078</v>
      </c>
      <c r="J6" s="0" t="s">
        <v>229</v>
      </c>
    </row>
    <row r="7" customFormat="false" ht="15" hidden="false" customHeight="false" outlineLevel="0" collapsed="false">
      <c r="A7" s="0" t="n">
        <v>44729</v>
      </c>
      <c r="B7" s="0" t="s">
        <v>230</v>
      </c>
      <c r="C7" s="0" t="n">
        <v>1060</v>
      </c>
      <c r="D7" s="0" t="n">
        <v>0</v>
      </c>
      <c r="E7" s="0" t="n">
        <v>1250</v>
      </c>
      <c r="F7" s="3" t="s">
        <v>24</v>
      </c>
      <c r="G7" s="0" t="s">
        <v>231</v>
      </c>
      <c r="I7" s="0" t="n">
        <v>3838</v>
      </c>
      <c r="J7" s="0" t="s">
        <v>84</v>
      </c>
    </row>
    <row r="8" customFormat="false" ht="15" hidden="false" customHeight="false" outlineLevel="0" collapsed="false">
      <c r="A8" s="0" t="n">
        <v>44745</v>
      </c>
      <c r="B8" s="0" t="s">
        <v>232</v>
      </c>
      <c r="C8" s="0" t="n">
        <v>1060</v>
      </c>
      <c r="D8" s="0" t="n">
        <v>0</v>
      </c>
      <c r="E8" s="0" t="n">
        <v>1250</v>
      </c>
      <c r="F8" s="3" t="s">
        <v>67</v>
      </c>
      <c r="G8" s="0" t="s">
        <v>231</v>
      </c>
      <c r="H8" s="0" t="n">
        <v>6542</v>
      </c>
      <c r="J8" s="0" t="s">
        <v>47</v>
      </c>
    </row>
    <row r="9" customFormat="false" ht="15" hidden="false" customHeight="false" outlineLevel="0" collapsed="false">
      <c r="A9" s="0" t="n">
        <v>44733</v>
      </c>
      <c r="B9" s="0" t="s">
        <v>233</v>
      </c>
      <c r="C9" s="0" t="n">
        <v>1060</v>
      </c>
      <c r="D9" s="0" t="n">
        <v>0</v>
      </c>
      <c r="E9" s="0" t="n">
        <v>1500</v>
      </c>
      <c r="F9" s="3" t="s">
        <v>24</v>
      </c>
      <c r="G9" s="0" t="s">
        <v>234</v>
      </c>
      <c r="I9" s="0" t="n">
        <v>3214</v>
      </c>
      <c r="J9" s="0" t="s">
        <v>84</v>
      </c>
    </row>
    <row r="10" customFormat="false" ht="15" hidden="false" customHeight="false" outlineLevel="0" collapsed="false">
      <c r="A10" s="0" t="n">
        <v>44745</v>
      </c>
      <c r="B10" s="0" t="s">
        <v>235</v>
      </c>
      <c r="C10" s="0" t="n">
        <v>1060</v>
      </c>
      <c r="D10" s="0" t="n">
        <v>0</v>
      </c>
      <c r="E10" s="0" t="n">
        <v>1250</v>
      </c>
      <c r="F10" s="3" t="s">
        <v>67</v>
      </c>
      <c r="G10" s="0" t="s">
        <v>138</v>
      </c>
      <c r="I10" s="0" t="n">
        <v>1745</v>
      </c>
      <c r="J10" s="0" t="s">
        <v>38</v>
      </c>
    </row>
    <row r="11" customFormat="false" ht="15" hidden="false" customHeight="false" outlineLevel="0" collapsed="false">
      <c r="A11" s="0" t="n">
        <v>44759</v>
      </c>
      <c r="B11" s="0" t="s">
        <v>236</v>
      </c>
      <c r="C11" s="0" t="n">
        <v>1060</v>
      </c>
      <c r="D11" s="0" t="n">
        <v>0</v>
      </c>
      <c r="E11" s="0" t="n">
        <v>1250</v>
      </c>
      <c r="F11" s="3" t="s">
        <v>24</v>
      </c>
      <c r="G11" s="0" t="s">
        <v>168</v>
      </c>
      <c r="H11" s="0" t="n">
        <v>6208</v>
      </c>
      <c r="J11" s="0" t="s">
        <v>26</v>
      </c>
    </row>
    <row r="12" customFormat="false" ht="15" hidden="false" customHeight="false" outlineLevel="0" collapsed="false">
      <c r="A12" s="0" t="n">
        <v>44745</v>
      </c>
      <c r="B12" s="0" t="s">
        <v>237</v>
      </c>
      <c r="C12" s="0" t="n">
        <v>1060</v>
      </c>
      <c r="D12" s="0" t="n">
        <v>0</v>
      </c>
      <c r="E12" s="0" t="n">
        <v>1250</v>
      </c>
      <c r="F12" s="3" t="s">
        <v>67</v>
      </c>
      <c r="G12" s="0" t="s">
        <v>217</v>
      </c>
      <c r="I12" s="0" t="n">
        <v>5820</v>
      </c>
      <c r="J12" s="0" t="s">
        <v>38</v>
      </c>
    </row>
    <row r="13" customFormat="false" ht="15" hidden="false" customHeight="false" outlineLevel="0" collapsed="false">
      <c r="A13" s="3" t="s">
        <v>238</v>
      </c>
      <c r="H13" s="0" t="n">
        <f aca="false">SUM(H3:H11)</f>
        <v>12750</v>
      </c>
      <c r="I13" s="0" t="n">
        <f aca="false">SUM(I3:I11)</f>
        <v>16625</v>
      </c>
    </row>
    <row r="14" customFormat="false" ht="15" hidden="false" customHeight="false" outlineLevel="0" collapsed="false">
      <c r="I14" s="0" t="n">
        <f aca="false">H12+I12</f>
        <v>5820</v>
      </c>
      <c r="L14" s="0" t="n">
        <f aca="false">H12+I12</f>
        <v>582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239</v>
      </c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0" t="n">
        <v>44726</v>
      </c>
      <c r="B4" s="0" t="s">
        <v>240</v>
      </c>
      <c r="C4" s="0" t="n">
        <v>3003</v>
      </c>
      <c r="D4" s="0" t="s">
        <v>12</v>
      </c>
      <c r="E4" s="0" t="n">
        <v>1000</v>
      </c>
      <c r="F4" s="3" t="s">
        <v>241</v>
      </c>
      <c r="G4" s="0" t="s">
        <v>22</v>
      </c>
      <c r="I4" s="0" t="n">
        <v>2254</v>
      </c>
      <c r="J4" s="0" t="s">
        <v>15</v>
      </c>
    </row>
    <row r="5" customFormat="false" ht="15" hidden="false" customHeight="false" outlineLevel="0" collapsed="false">
      <c r="A5" s="0" t="n">
        <v>44738</v>
      </c>
      <c r="B5" s="0" t="s">
        <v>242</v>
      </c>
      <c r="C5" s="0" t="n">
        <v>3003</v>
      </c>
      <c r="D5" s="0" t="s">
        <v>12</v>
      </c>
      <c r="E5" s="0" t="n">
        <v>1250</v>
      </c>
      <c r="F5" s="3" t="s">
        <v>241</v>
      </c>
      <c r="G5" s="0" t="s">
        <v>25</v>
      </c>
      <c r="H5" s="0" t="n">
        <v>6931</v>
      </c>
      <c r="J5" s="0" t="s">
        <v>122</v>
      </c>
    </row>
    <row r="6" customFormat="false" ht="15" hidden="false" customHeight="false" outlineLevel="0" collapsed="false">
      <c r="A6" s="0" t="n">
        <v>44730</v>
      </c>
      <c r="C6" s="0" t="n">
        <v>3003</v>
      </c>
      <c r="E6" s="0" t="n">
        <v>1000</v>
      </c>
      <c r="F6" s="3" t="s">
        <v>243</v>
      </c>
      <c r="G6" s="0" t="s">
        <v>40</v>
      </c>
      <c r="I6" s="0" t="n">
        <v>534</v>
      </c>
      <c r="J6" s="0" t="s">
        <v>15</v>
      </c>
    </row>
    <row r="7" customFormat="false" ht="15" hidden="false" customHeight="false" outlineLevel="0" collapsed="false">
      <c r="A7" s="0" t="n">
        <v>44746</v>
      </c>
      <c r="B7" s="0" t="s">
        <v>244</v>
      </c>
      <c r="C7" s="0" t="n">
        <v>3003</v>
      </c>
      <c r="D7" s="0" t="s">
        <v>12</v>
      </c>
      <c r="E7" s="0" t="n">
        <v>1235</v>
      </c>
      <c r="F7" s="3" t="s">
        <v>241</v>
      </c>
      <c r="G7" s="0" t="s">
        <v>245</v>
      </c>
      <c r="I7" s="0" t="n">
        <v>1480</v>
      </c>
      <c r="J7" s="0" t="s">
        <v>15</v>
      </c>
    </row>
    <row r="8" customFormat="false" ht="15" hidden="false" customHeight="false" outlineLevel="0" collapsed="false">
      <c r="A8" s="0" t="n">
        <v>44738</v>
      </c>
      <c r="B8" s="0" t="s">
        <v>246</v>
      </c>
      <c r="C8" s="0" t="n">
        <v>3003</v>
      </c>
      <c r="D8" s="0" t="s">
        <v>12</v>
      </c>
      <c r="E8" s="0" t="n">
        <v>1253</v>
      </c>
      <c r="F8" s="3" t="s">
        <v>241</v>
      </c>
      <c r="G8" s="0" t="s">
        <v>46</v>
      </c>
      <c r="I8" s="0" t="n">
        <v>6475</v>
      </c>
      <c r="J8" s="0" t="s">
        <v>38</v>
      </c>
    </row>
    <row r="9" customFormat="false" ht="15" hidden="false" customHeight="false" outlineLevel="0" collapsed="false">
      <c r="A9" s="0" t="n">
        <v>44752</v>
      </c>
      <c r="B9" s="0" t="s">
        <v>247</v>
      </c>
      <c r="C9" s="0" t="n">
        <v>3003</v>
      </c>
      <c r="D9" s="0" t="s">
        <v>12</v>
      </c>
      <c r="E9" s="0" t="n">
        <v>1000</v>
      </c>
      <c r="F9" s="3" t="s">
        <v>241</v>
      </c>
      <c r="G9" s="0" t="s">
        <v>248</v>
      </c>
      <c r="I9" s="0" t="n">
        <v>3715</v>
      </c>
      <c r="J9" s="0" t="s">
        <v>38</v>
      </c>
    </row>
    <row r="10" customFormat="false" ht="15" hidden="false" customHeight="false" outlineLevel="0" collapsed="false">
      <c r="A10" s="0" t="n">
        <v>44738</v>
      </c>
      <c r="B10" s="0" t="s">
        <v>249</v>
      </c>
      <c r="C10" s="0" t="n">
        <v>3003</v>
      </c>
      <c r="D10" s="0" t="s">
        <v>12</v>
      </c>
      <c r="E10" s="0" t="n">
        <v>1250</v>
      </c>
      <c r="F10" s="3" t="s">
        <v>241</v>
      </c>
      <c r="G10" s="0" t="s">
        <v>65</v>
      </c>
      <c r="I10" s="0" t="n">
        <v>5282</v>
      </c>
      <c r="J10" s="0" t="s">
        <v>15</v>
      </c>
    </row>
    <row r="11" customFormat="false" ht="15" hidden="false" customHeight="false" outlineLevel="0" collapsed="false">
      <c r="A11" s="0" t="n">
        <v>44747</v>
      </c>
      <c r="B11" s="0" t="s">
        <v>250</v>
      </c>
      <c r="C11" s="0" t="n">
        <v>3003</v>
      </c>
      <c r="D11" s="0" t="s">
        <v>12</v>
      </c>
      <c r="E11" s="0" t="n">
        <v>1000</v>
      </c>
      <c r="F11" s="3" t="s">
        <v>251</v>
      </c>
      <c r="G11" s="0" t="s">
        <v>252</v>
      </c>
      <c r="I11" s="0" t="n">
        <v>1182</v>
      </c>
      <c r="J11" s="0" t="s">
        <v>15</v>
      </c>
    </row>
    <row r="12" customFormat="false" ht="15" hidden="false" customHeight="false" outlineLevel="0" collapsed="false">
      <c r="A12" s="0" t="n">
        <v>44751</v>
      </c>
      <c r="C12" s="0" t="n">
        <v>3003</v>
      </c>
      <c r="D12" s="0" t="s">
        <v>12</v>
      </c>
      <c r="E12" s="0" t="n">
        <v>1000</v>
      </c>
      <c r="F12" s="3" t="s">
        <v>13</v>
      </c>
      <c r="G12" s="0" t="s">
        <v>253</v>
      </c>
      <c r="I12" s="0" t="n">
        <v>980</v>
      </c>
      <c r="J12" s="0" t="s">
        <v>84</v>
      </c>
      <c r="K12" s="3" t="s">
        <v>254</v>
      </c>
    </row>
    <row r="13" customFormat="false" ht="15" hidden="false" customHeight="false" outlineLevel="0" collapsed="false">
      <c r="A13" s="0" t="n">
        <v>44421</v>
      </c>
      <c r="B13" s="0" t="s">
        <v>255</v>
      </c>
      <c r="C13" s="0" t="n">
        <v>3003</v>
      </c>
      <c r="D13" s="0" t="s">
        <v>56</v>
      </c>
      <c r="E13" s="0" t="n">
        <v>1000</v>
      </c>
      <c r="F13" s="3" t="s">
        <v>129</v>
      </c>
      <c r="G13" s="0" t="s">
        <v>256</v>
      </c>
      <c r="I13" s="0" t="n">
        <v>1130</v>
      </c>
      <c r="J13" s="0" t="s">
        <v>38</v>
      </c>
    </row>
    <row r="14" customFormat="false" ht="15" hidden="false" customHeight="false" outlineLevel="0" collapsed="false">
      <c r="A14" s="0" t="n">
        <v>44759</v>
      </c>
      <c r="B14" s="0" t="s">
        <v>257</v>
      </c>
      <c r="C14" s="0" t="n">
        <v>3003</v>
      </c>
      <c r="D14" s="0" t="s">
        <v>56</v>
      </c>
      <c r="E14" s="0" t="n">
        <v>1500</v>
      </c>
      <c r="F14" s="3" t="s">
        <v>258</v>
      </c>
      <c r="G14" s="0" t="s">
        <v>259</v>
      </c>
      <c r="H14" s="0" t="n">
        <v>6936</v>
      </c>
      <c r="J14" s="0" t="s">
        <v>44</v>
      </c>
    </row>
    <row r="15" customFormat="false" ht="15" hidden="false" customHeight="false" outlineLevel="0" collapsed="false">
      <c r="A15" s="0" t="n">
        <v>44667</v>
      </c>
      <c r="B15" s="0" t="s">
        <v>260</v>
      </c>
      <c r="C15" s="0" t="n">
        <v>3003</v>
      </c>
      <c r="D15" s="0" t="s">
        <v>56</v>
      </c>
      <c r="E15" s="0" t="n">
        <v>1200</v>
      </c>
      <c r="F15" s="3" t="s">
        <v>107</v>
      </c>
      <c r="G15" s="0" t="s">
        <v>261</v>
      </c>
      <c r="I15" s="0" t="n">
        <v>935</v>
      </c>
      <c r="J15" s="0" t="s">
        <v>38</v>
      </c>
      <c r="L15" s="0" t="s">
        <v>262</v>
      </c>
    </row>
    <row r="16" customFormat="false" ht="15" hidden="false" customHeight="false" outlineLevel="0" collapsed="false">
      <c r="A16" s="0" t="n">
        <v>44674</v>
      </c>
      <c r="B16" s="0" t="s">
        <v>263</v>
      </c>
      <c r="C16" s="0" t="n">
        <v>3003</v>
      </c>
      <c r="D16" s="0" t="s">
        <v>56</v>
      </c>
      <c r="E16" s="0" t="n">
        <v>1300</v>
      </c>
      <c r="F16" s="3" t="s">
        <v>129</v>
      </c>
      <c r="G16" s="0" t="s">
        <v>264</v>
      </c>
      <c r="I16" s="0" t="n">
        <v>3410</v>
      </c>
      <c r="J16" s="0" t="s">
        <v>38</v>
      </c>
    </row>
    <row r="17" customFormat="false" ht="15" hidden="false" customHeight="false" outlineLevel="0" collapsed="false">
      <c r="A17" s="0" t="n">
        <v>44374</v>
      </c>
      <c r="B17" s="0" t="s">
        <v>265</v>
      </c>
      <c r="C17" s="0" t="n">
        <v>3003</v>
      </c>
      <c r="D17" s="0" t="s">
        <v>56</v>
      </c>
      <c r="E17" s="0" t="n">
        <v>1600</v>
      </c>
      <c r="F17" s="3" t="s">
        <v>129</v>
      </c>
      <c r="G17" s="0" t="s">
        <v>266</v>
      </c>
      <c r="I17" s="0" t="n">
        <v>2244</v>
      </c>
      <c r="J17" s="0" t="s">
        <v>38</v>
      </c>
    </row>
    <row r="18" customFormat="false" ht="15" hidden="false" customHeight="false" outlineLevel="0" collapsed="false">
      <c r="A18" s="0" t="n">
        <v>44382</v>
      </c>
      <c r="B18" s="0" t="s">
        <v>267</v>
      </c>
      <c r="C18" s="0" t="n">
        <v>3003</v>
      </c>
      <c r="D18" s="0" t="s">
        <v>56</v>
      </c>
      <c r="E18" s="0" t="n">
        <v>1700</v>
      </c>
      <c r="F18" s="3" t="s">
        <v>129</v>
      </c>
      <c r="G18" s="0" t="s">
        <v>268</v>
      </c>
      <c r="I18" s="0" t="n">
        <v>2980</v>
      </c>
      <c r="J18" s="0" t="s">
        <v>38</v>
      </c>
    </row>
    <row r="19" customFormat="false" ht="15" hidden="false" customHeight="false" outlineLevel="0" collapsed="false">
      <c r="A19" s="0" t="n">
        <v>44722</v>
      </c>
      <c r="B19" s="0" t="s">
        <v>269</v>
      </c>
      <c r="C19" s="0" t="n">
        <v>3003</v>
      </c>
      <c r="D19" s="0" t="s">
        <v>12</v>
      </c>
      <c r="E19" s="0" t="n">
        <v>1250</v>
      </c>
      <c r="F19" s="3" t="s">
        <v>18</v>
      </c>
      <c r="G19" s="0" t="s">
        <v>168</v>
      </c>
      <c r="I19" s="0" t="n">
        <v>2598</v>
      </c>
      <c r="J19" s="0" t="s">
        <v>32</v>
      </c>
    </row>
    <row r="20" customFormat="false" ht="15" hidden="false" customHeight="false" outlineLevel="0" collapsed="false">
      <c r="A20" s="0" t="n">
        <v>44618</v>
      </c>
      <c r="B20" s="0" t="s">
        <v>270</v>
      </c>
      <c r="C20" s="0" t="n">
        <v>3003</v>
      </c>
      <c r="D20" s="0" t="s">
        <v>12</v>
      </c>
      <c r="E20" s="0" t="n">
        <v>1300</v>
      </c>
      <c r="F20" s="3" t="s">
        <v>129</v>
      </c>
      <c r="G20" s="0" t="s">
        <v>271</v>
      </c>
      <c r="I20" s="0" t="n">
        <v>700</v>
      </c>
      <c r="J20" s="0" t="s">
        <v>38</v>
      </c>
    </row>
    <row r="21" customFormat="false" ht="15" hidden="false" customHeight="false" outlineLevel="0" collapsed="false">
      <c r="A21" s="0" t="n">
        <v>44386</v>
      </c>
      <c r="B21" s="0" t="s">
        <v>272</v>
      </c>
      <c r="C21" s="0" t="n">
        <v>3003</v>
      </c>
      <c r="D21" s="0" t="s">
        <v>56</v>
      </c>
      <c r="E21" s="0" t="n">
        <v>1600</v>
      </c>
      <c r="F21" s="3" t="s">
        <v>129</v>
      </c>
      <c r="G21" s="0" t="s">
        <v>273</v>
      </c>
      <c r="I21" s="0" t="n">
        <v>1240</v>
      </c>
      <c r="J21" s="0" t="s">
        <v>38</v>
      </c>
    </row>
    <row r="22" customFormat="false" ht="15" hidden="false" customHeight="false" outlineLevel="0" collapsed="false">
      <c r="A22" s="0" t="n">
        <v>44674</v>
      </c>
      <c r="B22" s="0" t="s">
        <v>274</v>
      </c>
      <c r="C22" s="0" t="n">
        <v>3003</v>
      </c>
      <c r="D22" s="0" t="s">
        <v>56</v>
      </c>
      <c r="E22" s="0" t="n">
        <v>1700</v>
      </c>
      <c r="F22" s="3" t="s">
        <v>129</v>
      </c>
      <c r="G22" s="0" t="s">
        <v>275</v>
      </c>
      <c r="H22" s="0" t="n">
        <v>7069</v>
      </c>
      <c r="J22" s="0" t="s">
        <v>159</v>
      </c>
    </row>
    <row r="23" customFormat="false" ht="15" hidden="false" customHeight="false" outlineLevel="0" collapsed="false">
      <c r="A23" s="0" t="n">
        <v>44758</v>
      </c>
      <c r="B23" s="0" t="s">
        <v>276</v>
      </c>
      <c r="C23" s="0" t="n">
        <v>3003</v>
      </c>
      <c r="D23" s="0" t="s">
        <v>12</v>
      </c>
      <c r="E23" s="0" t="n">
        <v>1250</v>
      </c>
      <c r="F23" s="3" t="s">
        <v>241</v>
      </c>
      <c r="G23" s="0" t="s">
        <v>217</v>
      </c>
      <c r="H23" s="0" t="n">
        <v>7748</v>
      </c>
      <c r="J23" s="0" t="s">
        <v>47</v>
      </c>
    </row>
    <row r="24" customFormat="false" ht="15" hidden="false" customHeight="false" outlineLevel="0" collapsed="false">
      <c r="A24" s="0" t="n">
        <v>44635</v>
      </c>
      <c r="B24" s="0" t="s">
        <v>277</v>
      </c>
      <c r="C24" s="0" t="n">
        <v>3003</v>
      </c>
      <c r="D24" s="0" t="s">
        <v>12</v>
      </c>
      <c r="E24" s="0" t="n">
        <v>1500</v>
      </c>
      <c r="F24" s="3" t="s">
        <v>42</v>
      </c>
      <c r="G24" s="0" t="s">
        <v>278</v>
      </c>
      <c r="I24" s="0" t="n">
        <v>3290</v>
      </c>
      <c r="J24" s="0" t="s">
        <v>38</v>
      </c>
    </row>
    <row r="26" customFormat="false" ht="15" hidden="false" customHeight="false" outlineLevel="0" collapsed="false">
      <c r="H26" s="0" t="e">
        <f aca="false">#REF!+#REF!</f>
        <v>#REF!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15" hidden="false" customHeight="false" outlineLevel="0" collapsed="false">
      <c r="A3" s="0" t="s">
        <v>279</v>
      </c>
    </row>
    <row r="5" customFormat="false" ht="15" hidden="false" customHeight="false" outlineLevel="0" collapsed="false">
      <c r="A5" s="0" t="n">
        <v>44713</v>
      </c>
      <c r="B5" s="0" t="s">
        <v>280</v>
      </c>
      <c r="C5" s="0" t="n">
        <v>5052</v>
      </c>
      <c r="D5" s="0" t="n">
        <v>0</v>
      </c>
      <c r="E5" s="0" t="n">
        <v>1250</v>
      </c>
      <c r="F5" s="3" t="s">
        <v>281</v>
      </c>
      <c r="G5" s="0" t="s">
        <v>31</v>
      </c>
      <c r="I5" s="0" t="n">
        <v>596</v>
      </c>
      <c r="J5" s="0" t="s">
        <v>15</v>
      </c>
      <c r="K5" s="3" t="s">
        <v>282</v>
      </c>
    </row>
    <row r="6" customFormat="false" ht="15" hidden="false" customHeight="false" outlineLevel="0" collapsed="false">
      <c r="A6" s="0" t="n">
        <v>44521</v>
      </c>
      <c r="B6" s="0" t="s">
        <v>283</v>
      </c>
      <c r="C6" s="0" t="n">
        <v>5052</v>
      </c>
      <c r="D6" s="0" t="n">
        <v>0</v>
      </c>
      <c r="E6" s="0" t="n">
        <v>1092</v>
      </c>
      <c r="F6" s="3" t="s">
        <v>221</v>
      </c>
      <c r="G6" s="0" t="s">
        <v>284</v>
      </c>
      <c r="I6" s="0" t="n">
        <v>1634</v>
      </c>
      <c r="J6" s="0" t="s">
        <v>15</v>
      </c>
      <c r="K6" s="3" t="s">
        <v>285</v>
      </c>
    </row>
    <row r="7" customFormat="false" ht="15" hidden="false" customHeight="false" outlineLevel="0" collapsed="false">
      <c r="A7" s="0" t="n">
        <v>44604</v>
      </c>
      <c r="B7" s="0" t="s">
        <v>286</v>
      </c>
      <c r="C7" s="0" t="n">
        <v>5052</v>
      </c>
      <c r="D7" s="0" t="n">
        <v>0</v>
      </c>
      <c r="E7" s="0" t="n">
        <v>1250</v>
      </c>
      <c r="F7" s="3" t="s">
        <v>221</v>
      </c>
      <c r="G7" s="0" t="s">
        <v>287</v>
      </c>
      <c r="I7" s="0" t="n">
        <v>3120</v>
      </c>
      <c r="J7" s="0" t="s">
        <v>15</v>
      </c>
      <c r="K7" s="3" t="s">
        <v>156</v>
      </c>
    </row>
    <row r="8" customFormat="false" ht="15" hidden="false" customHeight="false" outlineLevel="0" collapsed="false">
      <c r="A8" s="0" t="n">
        <v>44608</v>
      </c>
      <c r="B8" s="0" t="s">
        <v>288</v>
      </c>
      <c r="C8" s="0" t="n">
        <v>5052</v>
      </c>
      <c r="D8" s="0" t="n">
        <v>0</v>
      </c>
      <c r="E8" s="0" t="n">
        <v>1250</v>
      </c>
      <c r="F8" s="3" t="s">
        <v>221</v>
      </c>
      <c r="G8" s="0" t="s">
        <v>287</v>
      </c>
      <c r="I8" s="0" t="n">
        <v>4228</v>
      </c>
      <c r="J8" s="0" t="s">
        <v>84</v>
      </c>
    </row>
    <row r="9" customFormat="false" ht="15" hidden="false" customHeight="false" outlineLevel="0" collapsed="false">
      <c r="A9" s="0" t="n">
        <v>44713</v>
      </c>
      <c r="B9" s="0" t="s">
        <v>289</v>
      </c>
      <c r="C9" s="0" t="n">
        <v>5052</v>
      </c>
      <c r="D9" s="0" t="n">
        <v>0</v>
      </c>
      <c r="E9" s="0" t="n">
        <v>1500</v>
      </c>
      <c r="F9" s="3" t="s">
        <v>290</v>
      </c>
      <c r="G9" s="0" t="s">
        <v>291</v>
      </c>
      <c r="I9" s="0" t="n">
        <v>806</v>
      </c>
      <c r="J9" s="0" t="s">
        <v>84</v>
      </c>
    </row>
    <row r="10" customFormat="false" ht="15" hidden="false" customHeight="false" outlineLevel="0" collapsed="false">
      <c r="A10" s="0" t="n">
        <v>44734</v>
      </c>
      <c r="C10" s="0" t="n">
        <v>5052</v>
      </c>
      <c r="D10" s="0" t="n">
        <v>0</v>
      </c>
      <c r="E10" s="0" t="n">
        <v>1250</v>
      </c>
      <c r="F10" s="3" t="s">
        <v>42</v>
      </c>
      <c r="G10" s="0" t="s">
        <v>46</v>
      </c>
      <c r="I10" s="0" t="n">
        <v>1602</v>
      </c>
      <c r="J10" s="0" t="s">
        <v>15</v>
      </c>
    </row>
    <row r="11" customFormat="false" ht="15" hidden="false" customHeight="false" outlineLevel="0" collapsed="false">
      <c r="A11" s="0" t="n">
        <v>44727</v>
      </c>
      <c r="B11" s="0" t="s">
        <v>292</v>
      </c>
      <c r="C11" s="0" t="n">
        <v>5052</v>
      </c>
      <c r="D11" s="0" t="n">
        <v>0</v>
      </c>
      <c r="E11" s="0" t="n">
        <v>1000</v>
      </c>
      <c r="F11" s="3" t="s">
        <v>281</v>
      </c>
      <c r="G11" s="0" t="s">
        <v>58</v>
      </c>
      <c r="I11" s="0" t="n">
        <v>1232</v>
      </c>
      <c r="J11" s="0" t="s">
        <v>15</v>
      </c>
    </row>
    <row r="12" customFormat="false" ht="15" hidden="false" customHeight="false" outlineLevel="0" collapsed="false">
      <c r="A12" s="0" t="n">
        <v>44727</v>
      </c>
      <c r="B12" s="0" t="s">
        <v>292</v>
      </c>
      <c r="C12" s="0" t="n">
        <v>5052</v>
      </c>
      <c r="D12" s="0" t="n">
        <v>0</v>
      </c>
      <c r="E12" s="0" t="n">
        <v>1000</v>
      </c>
      <c r="F12" s="3" t="s">
        <v>281</v>
      </c>
      <c r="G12" s="0" t="s">
        <v>58</v>
      </c>
      <c r="I12" s="0" t="n">
        <v>2540</v>
      </c>
      <c r="J12" s="0" t="s">
        <v>84</v>
      </c>
    </row>
    <row r="13" customFormat="false" ht="15" hidden="false" customHeight="false" outlineLevel="0" collapsed="false">
      <c r="A13" s="0" t="n">
        <v>44739</v>
      </c>
      <c r="B13" s="0" t="n">
        <v>1420244801</v>
      </c>
      <c r="C13" s="0" t="n">
        <v>5052</v>
      </c>
      <c r="D13" s="0" t="n">
        <v>0</v>
      </c>
      <c r="E13" s="0" t="n">
        <v>1250</v>
      </c>
      <c r="F13" s="3" t="s">
        <v>42</v>
      </c>
      <c r="G13" s="0" t="s">
        <v>51</v>
      </c>
      <c r="I13" s="0" t="n">
        <v>4710</v>
      </c>
      <c r="J13" s="0" t="s">
        <v>84</v>
      </c>
    </row>
    <row r="14" customFormat="false" ht="15" hidden="false" customHeight="false" outlineLevel="0" collapsed="false">
      <c r="A14" s="0" t="n">
        <v>44759</v>
      </c>
      <c r="B14" s="0" t="s">
        <v>293</v>
      </c>
      <c r="C14" s="0" t="n">
        <v>5052</v>
      </c>
      <c r="D14" s="0" t="n">
        <v>0</v>
      </c>
      <c r="E14" s="0" t="n">
        <v>1250</v>
      </c>
      <c r="F14" s="3" t="s">
        <v>290</v>
      </c>
      <c r="G14" s="0" t="s">
        <v>294</v>
      </c>
      <c r="H14" s="0" t="n">
        <v>5225</v>
      </c>
      <c r="J14" s="0" t="s">
        <v>295</v>
      </c>
    </row>
    <row r="15" customFormat="false" ht="15" hidden="false" customHeight="false" outlineLevel="0" collapsed="false">
      <c r="A15" s="0" t="n">
        <v>44759</v>
      </c>
      <c r="B15" s="0" t="s">
        <v>296</v>
      </c>
      <c r="C15" s="0" t="n">
        <v>5052</v>
      </c>
      <c r="D15" s="0" t="n">
        <v>0</v>
      </c>
      <c r="E15" s="0" t="n">
        <v>1250</v>
      </c>
      <c r="F15" s="3" t="s">
        <v>290</v>
      </c>
      <c r="G15" s="0" t="s">
        <v>294</v>
      </c>
      <c r="H15" s="0" t="n">
        <v>4115</v>
      </c>
      <c r="J15" s="0" t="s">
        <v>177</v>
      </c>
    </row>
    <row r="16" customFormat="false" ht="15" hidden="false" customHeight="false" outlineLevel="0" collapsed="false">
      <c r="A16" s="0" t="n">
        <v>44713</v>
      </c>
      <c r="B16" s="0" t="s">
        <v>297</v>
      </c>
      <c r="C16" s="0" t="n">
        <v>5052</v>
      </c>
      <c r="D16" s="0" t="n">
        <v>0</v>
      </c>
      <c r="E16" s="0" t="n">
        <v>1500</v>
      </c>
      <c r="F16" s="3" t="s">
        <v>290</v>
      </c>
      <c r="G16" s="0" t="s">
        <v>298</v>
      </c>
      <c r="I16" s="0" t="n">
        <v>2982</v>
      </c>
      <c r="J16" s="0" t="s">
        <v>84</v>
      </c>
    </row>
    <row r="17" customFormat="false" ht="15" hidden="false" customHeight="false" outlineLevel="0" collapsed="false">
      <c r="A17" s="0" t="n">
        <v>44746</v>
      </c>
      <c r="B17" s="0" t="s">
        <v>299</v>
      </c>
      <c r="C17" s="0" t="n">
        <v>5052</v>
      </c>
      <c r="D17" s="0" t="n">
        <v>0</v>
      </c>
      <c r="E17" s="0" t="n">
        <v>1500</v>
      </c>
      <c r="F17" s="3" t="s">
        <v>42</v>
      </c>
      <c r="G17" s="0" t="s">
        <v>298</v>
      </c>
      <c r="H17" s="0" t="n">
        <v>2055</v>
      </c>
      <c r="J17" s="0" t="s">
        <v>159</v>
      </c>
    </row>
    <row r="18" customFormat="false" ht="15" hidden="false" customHeight="false" outlineLevel="0" collapsed="false">
      <c r="A18" s="0" t="n">
        <v>44750</v>
      </c>
      <c r="B18" s="0" t="n">
        <v>142029503</v>
      </c>
      <c r="C18" s="0" t="n">
        <v>5052</v>
      </c>
      <c r="D18" s="0" t="n">
        <v>0</v>
      </c>
      <c r="E18" s="0" t="n">
        <v>1500</v>
      </c>
      <c r="F18" s="3" t="s">
        <v>42</v>
      </c>
      <c r="G18" s="0" t="s">
        <v>68</v>
      </c>
      <c r="H18" s="0" t="n">
        <v>5415</v>
      </c>
      <c r="J18" s="0" t="s">
        <v>295</v>
      </c>
    </row>
    <row r="19" customFormat="false" ht="15" hidden="false" customHeight="false" outlineLevel="0" collapsed="false">
      <c r="A19" s="0" t="n">
        <v>44667</v>
      </c>
      <c r="B19" s="0" t="s">
        <v>300</v>
      </c>
      <c r="C19" s="0" t="n">
        <v>5052</v>
      </c>
      <c r="D19" s="0" t="n">
        <v>0</v>
      </c>
      <c r="E19" s="0" t="n">
        <v>2000</v>
      </c>
      <c r="F19" s="3" t="s">
        <v>290</v>
      </c>
      <c r="G19" s="0" t="s">
        <v>301</v>
      </c>
      <c r="I19" s="0" t="n">
        <v>3016</v>
      </c>
      <c r="J19" s="0" t="s">
        <v>38</v>
      </c>
    </row>
    <row r="20" customFormat="false" ht="15" hidden="false" customHeight="false" outlineLevel="0" collapsed="false">
      <c r="A20" s="0" t="n">
        <v>44738</v>
      </c>
      <c r="B20" s="0" t="s">
        <v>302</v>
      </c>
      <c r="C20" s="0" t="n">
        <v>5052</v>
      </c>
      <c r="D20" s="0" t="n">
        <v>0</v>
      </c>
      <c r="E20" s="0" t="n">
        <v>1250</v>
      </c>
      <c r="F20" s="3" t="s">
        <v>42</v>
      </c>
      <c r="G20" s="0" t="s">
        <v>77</v>
      </c>
      <c r="I20" s="0" t="n">
        <v>2392</v>
      </c>
      <c r="J20" s="0" t="s">
        <v>84</v>
      </c>
    </row>
    <row r="21" customFormat="false" ht="15" hidden="false" customHeight="false" outlineLevel="0" collapsed="false">
      <c r="A21" s="0" t="n">
        <v>44739</v>
      </c>
      <c r="B21" s="0" t="n">
        <v>1420243602</v>
      </c>
      <c r="C21" s="0" t="n">
        <v>5052</v>
      </c>
      <c r="D21" s="0" t="n">
        <v>0</v>
      </c>
      <c r="E21" s="0" t="n">
        <v>1250</v>
      </c>
      <c r="F21" s="3" t="s">
        <v>42</v>
      </c>
      <c r="G21" s="0" t="s">
        <v>77</v>
      </c>
      <c r="H21" s="0" t="n">
        <v>5900</v>
      </c>
      <c r="J21" s="0" t="s">
        <v>32</v>
      </c>
    </row>
    <row r="22" customFormat="false" ht="15" hidden="false" customHeight="false" outlineLevel="0" collapsed="false">
      <c r="A22" s="0" t="n">
        <v>44642</v>
      </c>
      <c r="B22" s="0" t="s">
        <v>303</v>
      </c>
      <c r="C22" s="0" t="n">
        <v>5052</v>
      </c>
      <c r="D22" s="0" t="n">
        <v>0</v>
      </c>
      <c r="E22" s="0" t="n">
        <v>2000</v>
      </c>
      <c r="F22" s="3" t="s">
        <v>290</v>
      </c>
      <c r="G22" s="0" t="s">
        <v>304</v>
      </c>
      <c r="I22" s="0" t="n">
        <v>2196</v>
      </c>
      <c r="J22" s="0" t="s">
        <v>38</v>
      </c>
    </row>
    <row r="23" customFormat="false" ht="15" hidden="false" customHeight="false" outlineLevel="0" collapsed="false">
      <c r="A23" s="0" t="n">
        <v>44758</v>
      </c>
      <c r="C23" s="0" t="n">
        <v>5052</v>
      </c>
      <c r="D23" s="0" t="n">
        <v>0</v>
      </c>
      <c r="E23" s="0" t="n">
        <v>1000</v>
      </c>
      <c r="F23" s="3" t="s">
        <v>305</v>
      </c>
      <c r="G23" s="0" t="s">
        <v>306</v>
      </c>
      <c r="I23" s="0" t="n">
        <v>3604</v>
      </c>
      <c r="J23" s="0" t="s">
        <v>84</v>
      </c>
    </row>
    <row r="24" customFormat="false" ht="15" hidden="false" customHeight="false" outlineLevel="0" collapsed="false">
      <c r="A24" s="0" t="n">
        <v>44757</v>
      </c>
      <c r="C24" s="0" t="n">
        <v>5052</v>
      </c>
      <c r="D24" s="0" t="n">
        <v>0</v>
      </c>
      <c r="E24" s="0" t="n">
        <v>1000</v>
      </c>
      <c r="F24" s="3" t="s">
        <v>305</v>
      </c>
      <c r="G24" s="0" t="s">
        <v>253</v>
      </c>
      <c r="I24" s="0" t="n">
        <v>2570</v>
      </c>
      <c r="J24" s="0" t="s">
        <v>84</v>
      </c>
      <c r="K24" s="3" t="s">
        <v>307</v>
      </c>
    </row>
    <row r="25" customFormat="false" ht="15" hidden="false" customHeight="false" outlineLevel="0" collapsed="false">
      <c r="A25" s="0" t="n">
        <v>44759</v>
      </c>
      <c r="B25" s="0" t="s">
        <v>308</v>
      </c>
      <c r="C25" s="0" t="n">
        <v>5052</v>
      </c>
      <c r="D25" s="0" t="n">
        <v>0</v>
      </c>
      <c r="E25" s="0" t="n">
        <v>1250</v>
      </c>
      <c r="F25" s="3" t="s">
        <v>290</v>
      </c>
      <c r="G25" s="0" t="s">
        <v>309</v>
      </c>
      <c r="H25" s="0" t="n">
        <v>5260</v>
      </c>
      <c r="J25" s="0" t="s">
        <v>310</v>
      </c>
    </row>
    <row r="26" customFormat="false" ht="15" hidden="false" customHeight="false" outlineLevel="0" collapsed="false">
      <c r="A26" s="0" t="n">
        <v>44759</v>
      </c>
      <c r="B26" s="0" t="s">
        <v>311</v>
      </c>
      <c r="C26" s="0" t="n">
        <v>5052</v>
      </c>
      <c r="D26" s="0" t="n">
        <v>0</v>
      </c>
      <c r="E26" s="0" t="n">
        <v>1250</v>
      </c>
      <c r="F26" s="3" t="s">
        <v>290</v>
      </c>
      <c r="G26" s="0" t="s">
        <v>309</v>
      </c>
      <c r="H26" s="0" t="n">
        <v>4915</v>
      </c>
      <c r="J26" s="0" t="s">
        <v>295</v>
      </c>
    </row>
    <row r="27" customFormat="false" ht="15" hidden="false" customHeight="false" outlineLevel="0" collapsed="false">
      <c r="A27" s="0" t="n">
        <v>44759</v>
      </c>
      <c r="B27" s="0" t="s">
        <v>312</v>
      </c>
      <c r="C27" s="0" t="n">
        <v>5052</v>
      </c>
      <c r="D27" s="0" t="n">
        <v>0</v>
      </c>
      <c r="E27" s="0" t="n">
        <v>1250</v>
      </c>
      <c r="F27" s="3" t="s">
        <v>290</v>
      </c>
      <c r="G27" s="0" t="s">
        <v>313</v>
      </c>
      <c r="H27" s="0" t="n">
        <v>5115</v>
      </c>
      <c r="J27" s="0" t="s">
        <v>295</v>
      </c>
    </row>
    <row r="28" customFormat="false" ht="15" hidden="false" customHeight="false" outlineLevel="0" collapsed="false">
      <c r="A28" s="0" t="n">
        <v>44732</v>
      </c>
      <c r="B28" s="0" t="n">
        <v>1420245201</v>
      </c>
      <c r="C28" s="0" t="n">
        <v>5052</v>
      </c>
      <c r="D28" s="0" t="n">
        <v>0</v>
      </c>
      <c r="E28" s="0" t="n">
        <v>1249</v>
      </c>
      <c r="F28" s="3" t="s">
        <v>314</v>
      </c>
      <c r="G28" s="0" t="s">
        <v>315</v>
      </c>
      <c r="I28" s="0" t="n">
        <v>1282</v>
      </c>
      <c r="J28" s="0" t="s">
        <v>84</v>
      </c>
    </row>
    <row r="29" customFormat="false" ht="15" hidden="false" customHeight="false" outlineLevel="0" collapsed="false">
      <c r="A29" s="0" t="n">
        <v>44743</v>
      </c>
      <c r="C29" s="0" t="n">
        <v>5052</v>
      </c>
      <c r="D29" s="0" t="n">
        <v>0</v>
      </c>
      <c r="E29" s="0" t="n">
        <v>1000</v>
      </c>
      <c r="G29" s="0" t="s">
        <v>134</v>
      </c>
      <c r="I29" s="0" t="n">
        <v>698</v>
      </c>
      <c r="J29" s="0" t="s">
        <v>310</v>
      </c>
      <c r="K29" s="3" t="s">
        <v>156</v>
      </c>
    </row>
    <row r="30" customFormat="false" ht="15" hidden="false" customHeight="false" outlineLevel="0" collapsed="false">
      <c r="A30" s="0" t="n">
        <v>44747</v>
      </c>
      <c r="C30" s="0" t="n">
        <v>5052</v>
      </c>
      <c r="D30" s="0" t="n">
        <v>0</v>
      </c>
      <c r="E30" s="0" t="n">
        <v>1000</v>
      </c>
      <c r="F30" s="3" t="s">
        <v>305</v>
      </c>
      <c r="G30" s="0" t="s">
        <v>134</v>
      </c>
      <c r="I30" s="0" t="n">
        <v>2350</v>
      </c>
      <c r="J30" s="0" t="s">
        <v>84</v>
      </c>
      <c r="K30" s="3" t="s">
        <v>156</v>
      </c>
    </row>
    <row r="31" customFormat="false" ht="15" hidden="false" customHeight="false" outlineLevel="0" collapsed="false">
      <c r="A31" s="0" t="n">
        <v>44759</v>
      </c>
      <c r="B31" s="0" t="s">
        <v>316</v>
      </c>
      <c r="C31" s="0" t="n">
        <v>5052</v>
      </c>
      <c r="D31" s="0" t="n">
        <v>0</v>
      </c>
      <c r="E31" s="0" t="n">
        <v>1250</v>
      </c>
      <c r="F31" s="3" t="s">
        <v>290</v>
      </c>
      <c r="G31" s="0" t="s">
        <v>317</v>
      </c>
      <c r="H31" s="0" t="n">
        <v>5405</v>
      </c>
      <c r="J31" s="0" t="s">
        <v>295</v>
      </c>
    </row>
    <row r="32" customFormat="false" ht="15" hidden="false" customHeight="false" outlineLevel="0" collapsed="false">
      <c r="A32" s="0" t="n">
        <v>44759</v>
      </c>
      <c r="B32" s="0" t="s">
        <v>318</v>
      </c>
      <c r="C32" s="0" t="n">
        <v>5052</v>
      </c>
      <c r="D32" s="0" t="n">
        <v>0</v>
      </c>
      <c r="E32" s="0" t="n">
        <v>1250</v>
      </c>
      <c r="F32" s="3" t="s">
        <v>290</v>
      </c>
      <c r="G32" s="0" t="s">
        <v>317</v>
      </c>
      <c r="H32" s="0" t="n">
        <v>4940</v>
      </c>
      <c r="J32" s="0" t="s">
        <v>32</v>
      </c>
    </row>
    <row r="33" customFormat="false" ht="15" hidden="false" customHeight="false" outlineLevel="0" collapsed="false">
      <c r="A33" s="0" t="n">
        <v>44759</v>
      </c>
      <c r="B33" s="0" t="s">
        <v>319</v>
      </c>
      <c r="C33" s="0" t="n">
        <v>5052</v>
      </c>
      <c r="D33" s="0" t="n">
        <v>0</v>
      </c>
      <c r="E33" s="0" t="n">
        <v>1250</v>
      </c>
      <c r="F33" s="3" t="s">
        <v>290</v>
      </c>
      <c r="G33" s="0" t="s">
        <v>317</v>
      </c>
      <c r="H33" s="0" t="n">
        <v>5015</v>
      </c>
      <c r="J33" s="0" t="s">
        <v>295</v>
      </c>
    </row>
    <row r="34" customFormat="false" ht="15" hidden="false" customHeight="false" outlineLevel="0" collapsed="false">
      <c r="A34" s="0" t="n">
        <v>44752</v>
      </c>
      <c r="B34" s="0" t="s">
        <v>320</v>
      </c>
      <c r="C34" s="0" t="n">
        <v>5052</v>
      </c>
      <c r="D34" s="0" t="n">
        <v>0</v>
      </c>
      <c r="E34" s="0" t="n">
        <v>1500</v>
      </c>
      <c r="F34" s="3" t="s">
        <v>321</v>
      </c>
      <c r="G34" s="0" t="s">
        <v>322</v>
      </c>
      <c r="I34" s="0" t="n">
        <v>1020</v>
      </c>
      <c r="J34" s="0" t="s">
        <v>84</v>
      </c>
    </row>
    <row r="35" customFormat="false" ht="15" hidden="false" customHeight="false" outlineLevel="0" collapsed="false">
      <c r="A35" s="0" t="n">
        <v>44752</v>
      </c>
      <c r="B35" s="0" t="s">
        <v>323</v>
      </c>
      <c r="C35" s="0" t="n">
        <v>5052</v>
      </c>
      <c r="D35" s="0" t="n">
        <v>0</v>
      </c>
      <c r="E35" s="0" t="n">
        <v>1500</v>
      </c>
      <c r="F35" s="3" t="s">
        <v>321</v>
      </c>
      <c r="G35" s="0" t="s">
        <v>322</v>
      </c>
      <c r="H35" s="0" t="n">
        <v>6536</v>
      </c>
      <c r="J35" s="0" t="s">
        <v>26</v>
      </c>
    </row>
    <row r="36" customFormat="false" ht="15" hidden="false" customHeight="false" outlineLevel="0" collapsed="false">
      <c r="A36" s="0" t="n">
        <v>44722</v>
      </c>
      <c r="B36" s="0" t="n">
        <v>1420211302</v>
      </c>
      <c r="C36" s="0" t="n">
        <v>5052</v>
      </c>
      <c r="D36" s="0" t="n">
        <v>0</v>
      </c>
      <c r="E36" s="0" t="n">
        <v>1250</v>
      </c>
      <c r="F36" s="3" t="s">
        <v>42</v>
      </c>
      <c r="G36" s="0" t="s">
        <v>150</v>
      </c>
      <c r="I36" s="0" t="n">
        <v>2696</v>
      </c>
      <c r="J36" s="0" t="s">
        <v>84</v>
      </c>
    </row>
    <row r="37" customFormat="false" ht="15" hidden="false" customHeight="false" outlineLevel="0" collapsed="false">
      <c r="A37" s="0" t="n">
        <v>44759</v>
      </c>
      <c r="B37" s="0" t="s">
        <v>324</v>
      </c>
      <c r="C37" s="0" t="n">
        <v>5052</v>
      </c>
      <c r="D37" s="0" t="n">
        <v>0</v>
      </c>
      <c r="E37" s="0" t="n">
        <v>1250</v>
      </c>
      <c r="F37" s="3" t="s">
        <v>290</v>
      </c>
      <c r="G37" s="0" t="s">
        <v>325</v>
      </c>
      <c r="I37" s="0" t="n">
        <v>3038</v>
      </c>
      <c r="J37" s="0" t="s">
        <v>84</v>
      </c>
    </row>
    <row r="38" customFormat="false" ht="15" hidden="false" customHeight="false" outlineLevel="0" collapsed="false">
      <c r="A38" s="0" t="n">
        <v>44699</v>
      </c>
      <c r="B38" s="0" t="s">
        <v>326</v>
      </c>
      <c r="C38" s="0" t="n">
        <v>5052</v>
      </c>
      <c r="D38" s="0" t="n">
        <v>0</v>
      </c>
      <c r="E38" s="0" t="n">
        <v>1000</v>
      </c>
      <c r="F38" s="3" t="s">
        <v>290</v>
      </c>
      <c r="G38" s="0" t="s">
        <v>327</v>
      </c>
      <c r="H38" s="0" t="n">
        <v>3765</v>
      </c>
      <c r="J38" s="0" t="s">
        <v>177</v>
      </c>
    </row>
    <row r="39" customFormat="false" ht="15" hidden="false" customHeight="false" outlineLevel="0" collapsed="false">
      <c r="A39" s="0" t="n">
        <v>44738</v>
      </c>
      <c r="B39" s="0" t="s">
        <v>328</v>
      </c>
      <c r="C39" s="0" t="n">
        <v>5052</v>
      </c>
      <c r="D39" s="0" t="n">
        <v>0</v>
      </c>
      <c r="E39" s="0" t="n">
        <v>1000</v>
      </c>
      <c r="F39" s="3" t="s">
        <v>42</v>
      </c>
      <c r="G39" s="0" t="s">
        <v>166</v>
      </c>
      <c r="H39" s="0" t="n">
        <v>6378</v>
      </c>
      <c r="J39" s="0" t="s">
        <v>44</v>
      </c>
    </row>
    <row r="40" customFormat="false" ht="15" hidden="false" customHeight="false" outlineLevel="0" collapsed="false">
      <c r="A40" s="0" t="n">
        <v>44750</v>
      </c>
      <c r="C40" s="0" t="n">
        <v>5052</v>
      </c>
      <c r="D40" s="0" t="n">
        <v>0</v>
      </c>
      <c r="E40" s="0" t="n">
        <v>1250</v>
      </c>
      <c r="G40" s="0" t="s">
        <v>168</v>
      </c>
      <c r="I40" s="0" t="n">
        <v>2270</v>
      </c>
      <c r="J40" s="0" t="s">
        <v>84</v>
      </c>
      <c r="K40" s="3" t="s">
        <v>329</v>
      </c>
    </row>
    <row r="41" customFormat="false" ht="15" hidden="false" customHeight="false" outlineLevel="0" collapsed="false">
      <c r="A41" s="0" t="n">
        <v>44747</v>
      </c>
      <c r="C41" s="0" t="n">
        <v>5052</v>
      </c>
      <c r="D41" s="0" t="n">
        <v>0</v>
      </c>
      <c r="E41" s="0" t="n">
        <v>1250</v>
      </c>
      <c r="F41" s="3" t="s">
        <v>305</v>
      </c>
      <c r="G41" s="0" t="s">
        <v>168</v>
      </c>
      <c r="I41" s="0" t="n">
        <v>626</v>
      </c>
      <c r="J41" s="0" t="s">
        <v>84</v>
      </c>
      <c r="K41" s="3" t="s">
        <v>156</v>
      </c>
    </row>
    <row r="42" customFormat="false" ht="15" hidden="false" customHeight="false" outlineLevel="0" collapsed="false">
      <c r="A42" s="0" t="n">
        <v>44726</v>
      </c>
      <c r="B42" s="0" t="n">
        <v>1420173002</v>
      </c>
      <c r="C42" s="0" t="n">
        <v>5052</v>
      </c>
      <c r="D42" s="0" t="n">
        <v>0</v>
      </c>
      <c r="E42" s="0" t="n">
        <v>1500</v>
      </c>
      <c r="F42" s="3" t="s">
        <v>42</v>
      </c>
      <c r="G42" s="0" t="s">
        <v>330</v>
      </c>
      <c r="I42" s="0" t="n">
        <v>2650</v>
      </c>
      <c r="J42" s="0" t="s">
        <v>84</v>
      </c>
    </row>
    <row r="43" customFormat="false" ht="15" hidden="false" customHeight="false" outlineLevel="0" collapsed="false">
      <c r="A43" s="0" t="n">
        <v>44686</v>
      </c>
      <c r="B43" s="0" t="s">
        <v>331</v>
      </c>
      <c r="C43" s="0" t="n">
        <v>5052</v>
      </c>
      <c r="D43" s="0" t="n">
        <v>0</v>
      </c>
      <c r="E43" s="0" t="n">
        <v>1500</v>
      </c>
      <c r="F43" s="3" t="s">
        <v>290</v>
      </c>
      <c r="G43" s="0" t="s">
        <v>332</v>
      </c>
      <c r="I43" s="0" t="n">
        <v>4046</v>
      </c>
      <c r="J43" s="0" t="s">
        <v>310</v>
      </c>
    </row>
    <row r="44" customFormat="false" ht="15" hidden="false" customHeight="false" outlineLevel="0" collapsed="false">
      <c r="A44" s="0" t="n">
        <v>44686</v>
      </c>
      <c r="B44" s="0" t="s">
        <v>333</v>
      </c>
      <c r="C44" s="0" t="n">
        <v>5052</v>
      </c>
      <c r="D44" s="0" t="n">
        <v>0</v>
      </c>
      <c r="E44" s="0" t="n">
        <v>1500</v>
      </c>
      <c r="F44" s="3" t="s">
        <v>290</v>
      </c>
      <c r="G44" s="0" t="s">
        <v>332</v>
      </c>
      <c r="H44" s="0" t="n">
        <v>6215</v>
      </c>
      <c r="J44" s="0" t="s">
        <v>334</v>
      </c>
    </row>
    <row r="45" customFormat="false" ht="15" hidden="false" customHeight="false" outlineLevel="0" collapsed="false">
      <c r="A45" s="0" t="n">
        <v>44702</v>
      </c>
      <c r="B45" s="0" t="s">
        <v>335</v>
      </c>
      <c r="C45" s="0" t="n">
        <v>5052</v>
      </c>
      <c r="D45" s="0" t="n">
        <v>0</v>
      </c>
      <c r="E45" s="0" t="n">
        <v>1500</v>
      </c>
      <c r="F45" s="3" t="s">
        <v>281</v>
      </c>
      <c r="G45" s="0" t="s">
        <v>330</v>
      </c>
      <c r="I45" s="0" t="n">
        <v>3072</v>
      </c>
      <c r="J45" s="0" t="s">
        <v>84</v>
      </c>
    </row>
    <row r="46" customFormat="false" ht="15" hidden="false" customHeight="false" outlineLevel="0" collapsed="false">
      <c r="A46" s="0" t="n">
        <v>44743</v>
      </c>
      <c r="B46" s="0" t="n">
        <v>1420221703</v>
      </c>
      <c r="C46" s="0" t="n">
        <v>5052</v>
      </c>
      <c r="D46" s="0" t="n">
        <v>0</v>
      </c>
      <c r="E46" s="0" t="n">
        <v>1500</v>
      </c>
      <c r="F46" s="3" t="s">
        <v>42</v>
      </c>
      <c r="G46" s="0" t="s">
        <v>330</v>
      </c>
      <c r="H46" s="0" t="n">
        <v>3460</v>
      </c>
      <c r="J46" s="0" t="s">
        <v>207</v>
      </c>
    </row>
    <row r="47" customFormat="false" ht="15" hidden="false" customHeight="false" outlineLevel="0" collapsed="false">
      <c r="A47" s="0" t="n">
        <v>44753</v>
      </c>
      <c r="B47" s="0" t="n">
        <v>1420221503</v>
      </c>
      <c r="C47" s="0" t="n">
        <v>5052</v>
      </c>
      <c r="D47" s="0" t="n">
        <v>0</v>
      </c>
      <c r="E47" s="0" t="n">
        <v>1500</v>
      </c>
      <c r="F47" s="3" t="s">
        <v>42</v>
      </c>
      <c r="G47" s="0" t="s">
        <v>330</v>
      </c>
      <c r="H47" s="0" t="n">
        <v>5285</v>
      </c>
      <c r="J47" s="0" t="s">
        <v>122</v>
      </c>
    </row>
    <row r="48" customFormat="false" ht="15" hidden="false" customHeight="false" outlineLevel="0" collapsed="false">
      <c r="A48" s="0" t="n">
        <v>44751</v>
      </c>
      <c r="B48" s="0" t="s">
        <v>336</v>
      </c>
      <c r="C48" s="0" t="n">
        <v>5052</v>
      </c>
      <c r="D48" s="0" t="n">
        <v>0</v>
      </c>
      <c r="E48" s="0" t="n">
        <v>2000</v>
      </c>
      <c r="F48" s="3" t="s">
        <v>290</v>
      </c>
      <c r="G48" s="0" t="s">
        <v>337</v>
      </c>
      <c r="I48" s="0" t="n">
        <v>2238</v>
      </c>
      <c r="J48" s="0" t="s">
        <v>38</v>
      </c>
    </row>
    <row r="49" customFormat="false" ht="15" hidden="false" customHeight="false" outlineLevel="0" collapsed="false">
      <c r="A49" s="0" t="n">
        <v>44739</v>
      </c>
      <c r="B49" s="0" t="s">
        <v>338</v>
      </c>
      <c r="C49" s="0" t="n">
        <v>5052</v>
      </c>
      <c r="D49" s="0" t="n">
        <v>0</v>
      </c>
      <c r="E49" s="0" t="n">
        <v>1000</v>
      </c>
      <c r="F49" s="3" t="s">
        <v>42</v>
      </c>
      <c r="G49" s="0" t="s">
        <v>215</v>
      </c>
      <c r="I49" s="0" t="n">
        <v>5716</v>
      </c>
      <c r="J49" s="0" t="s">
        <v>84</v>
      </c>
      <c r="K49" s="3" t="s">
        <v>339</v>
      </c>
    </row>
    <row r="50" customFormat="false" ht="15" hidden="false" customHeight="false" outlineLevel="0" collapsed="false">
      <c r="A50" s="0" t="n">
        <v>44747</v>
      </c>
      <c r="B50" s="0" t="s">
        <v>340</v>
      </c>
      <c r="C50" s="0" t="n">
        <v>5052</v>
      </c>
      <c r="D50" s="0" t="n">
        <v>0</v>
      </c>
      <c r="E50" s="0" t="n">
        <v>1000</v>
      </c>
      <c r="F50" s="3" t="s">
        <v>290</v>
      </c>
      <c r="G50" s="0" t="s">
        <v>341</v>
      </c>
      <c r="I50" s="0" t="n">
        <v>720</v>
      </c>
      <c r="J50" s="0" t="s">
        <v>15</v>
      </c>
    </row>
    <row r="51" customFormat="false" ht="15" hidden="false" customHeight="false" outlineLevel="0" collapsed="false">
      <c r="A51" s="0" t="n">
        <v>44757</v>
      </c>
      <c r="B51" s="0" t="s">
        <v>342</v>
      </c>
      <c r="C51" s="0" t="n">
        <v>5052</v>
      </c>
      <c r="D51" s="0" t="n">
        <v>0</v>
      </c>
      <c r="E51" s="0" t="n">
        <v>1250</v>
      </c>
      <c r="F51" s="3" t="s">
        <v>290</v>
      </c>
      <c r="G51" s="0" t="s">
        <v>343</v>
      </c>
      <c r="H51" s="0" t="n">
        <v>5095</v>
      </c>
      <c r="J51" s="0" t="s">
        <v>295</v>
      </c>
    </row>
    <row r="52" customFormat="false" ht="15" hidden="false" customHeight="false" outlineLevel="0" collapsed="false">
      <c r="A52" s="0" t="n">
        <v>44759</v>
      </c>
      <c r="B52" s="0" t="s">
        <v>344</v>
      </c>
      <c r="C52" s="0" t="n">
        <v>5052</v>
      </c>
      <c r="D52" s="0" t="n">
        <v>0</v>
      </c>
      <c r="E52" s="0" t="n">
        <v>1250</v>
      </c>
      <c r="F52" s="3" t="s">
        <v>290</v>
      </c>
      <c r="G52" s="0" t="s">
        <v>343</v>
      </c>
      <c r="H52" s="0" t="n">
        <v>4590</v>
      </c>
      <c r="J52" s="0" t="s">
        <v>207</v>
      </c>
    </row>
    <row r="53" customFormat="false" ht="15" hidden="false" customHeight="false" outlineLevel="0" collapsed="false">
      <c r="A53" s="0" t="n">
        <v>44759</v>
      </c>
      <c r="B53" s="0" t="s">
        <v>345</v>
      </c>
      <c r="C53" s="0" t="n">
        <v>5052</v>
      </c>
      <c r="D53" s="0" t="n">
        <v>0</v>
      </c>
      <c r="E53" s="0" t="n">
        <v>1250</v>
      </c>
      <c r="F53" s="3" t="s">
        <v>290</v>
      </c>
      <c r="G53" s="0" t="s">
        <v>343</v>
      </c>
      <c r="H53" s="0" t="n">
        <v>4850</v>
      </c>
      <c r="J53" s="0" t="s">
        <v>310</v>
      </c>
    </row>
    <row r="54" customFormat="false" ht="15" hidden="false" customHeight="false" outlineLevel="0" collapsed="false">
      <c r="A54" s="0" t="n">
        <v>44750</v>
      </c>
      <c r="B54" s="0" t="s">
        <v>346</v>
      </c>
      <c r="C54" s="0" t="n">
        <v>5052</v>
      </c>
      <c r="D54" s="0" t="n">
        <v>0</v>
      </c>
      <c r="E54" s="0" t="n">
        <v>1500</v>
      </c>
      <c r="F54" s="3" t="s">
        <v>347</v>
      </c>
      <c r="G54" s="0" t="s">
        <v>278</v>
      </c>
      <c r="I54" s="0" t="n">
        <v>3404</v>
      </c>
      <c r="J54" s="0" t="s">
        <v>84</v>
      </c>
    </row>
    <row r="55" customFormat="false" ht="15" hidden="false" customHeight="false" outlineLevel="0" collapsed="false">
      <c r="A55" s="0" t="n">
        <v>44750</v>
      </c>
      <c r="B55" s="0" t="s">
        <v>348</v>
      </c>
      <c r="C55" s="0" t="n">
        <v>5052</v>
      </c>
      <c r="D55" s="0" t="n">
        <v>0</v>
      </c>
      <c r="E55" s="0" t="n">
        <v>1500</v>
      </c>
      <c r="F55" s="3" t="s">
        <v>347</v>
      </c>
      <c r="G55" s="0" t="s">
        <v>278</v>
      </c>
      <c r="H55" s="0" t="n">
        <v>4506</v>
      </c>
      <c r="J55" s="0" t="s">
        <v>310</v>
      </c>
    </row>
    <row r="56" customFormat="false" ht="15" hidden="false" customHeight="false" outlineLevel="0" collapsed="false">
      <c r="A56" s="0" t="n">
        <v>44751</v>
      </c>
      <c r="B56" s="0" t="s">
        <v>349</v>
      </c>
      <c r="C56" s="0" t="n">
        <v>5052</v>
      </c>
      <c r="D56" s="0" t="n">
        <v>0</v>
      </c>
      <c r="E56" s="0" t="n">
        <v>2000</v>
      </c>
      <c r="F56" s="3" t="s">
        <v>290</v>
      </c>
      <c r="G56" s="0" t="s">
        <v>350</v>
      </c>
      <c r="H56" s="0" t="n">
        <v>7080</v>
      </c>
      <c r="J56" s="0" t="s">
        <v>38</v>
      </c>
    </row>
    <row r="57" customFormat="false" ht="15" hidden="false" customHeight="false" outlineLevel="0" collapsed="false">
      <c r="A57" s="0" t="n">
        <v>44751</v>
      </c>
      <c r="B57" s="0" t="s">
        <v>351</v>
      </c>
      <c r="C57" s="0" t="n">
        <v>5052</v>
      </c>
      <c r="D57" s="0" t="n">
        <v>0</v>
      </c>
      <c r="E57" s="0" t="n">
        <v>2000</v>
      </c>
      <c r="F57" s="3" t="s">
        <v>290</v>
      </c>
      <c r="G57" s="0" t="s">
        <v>350</v>
      </c>
      <c r="H57" s="0" t="n">
        <v>6540</v>
      </c>
      <c r="J57" s="0" t="s">
        <v>38</v>
      </c>
    </row>
    <row r="58" customFormat="false" ht="15" hidden="false" customHeight="false" outlineLevel="0" collapsed="false">
      <c r="A58" s="0" t="n">
        <v>44719</v>
      </c>
      <c r="B58" s="0" t="s">
        <v>352</v>
      </c>
      <c r="C58" s="0" t="n">
        <v>5052</v>
      </c>
      <c r="D58" s="0" t="n">
        <v>0</v>
      </c>
      <c r="E58" s="0" t="n">
        <v>2000</v>
      </c>
      <c r="F58" s="3" t="s">
        <v>290</v>
      </c>
      <c r="G58" s="0" t="s">
        <v>353</v>
      </c>
      <c r="I58" s="0" t="n">
        <v>3810</v>
      </c>
      <c r="J58" s="0" t="s">
        <v>38</v>
      </c>
    </row>
    <row r="59" customFormat="false" ht="15" hidden="false" customHeight="false" outlineLevel="0" collapsed="false">
      <c r="A59" s="0" t="n">
        <v>44704</v>
      </c>
      <c r="B59" s="0" t="s">
        <v>354</v>
      </c>
      <c r="C59" s="0" t="n">
        <v>5052</v>
      </c>
      <c r="D59" s="0" t="n">
        <v>0</v>
      </c>
      <c r="E59" s="0" t="n">
        <v>1500</v>
      </c>
      <c r="F59" s="3" t="s">
        <v>281</v>
      </c>
      <c r="G59" s="0" t="s">
        <v>355</v>
      </c>
      <c r="I59" s="0" t="n">
        <v>5260</v>
      </c>
      <c r="J59" s="0" t="s">
        <v>38</v>
      </c>
    </row>
    <row r="60" customFormat="false" ht="15" hidden="false" customHeight="false" outlineLevel="0" collapsed="false">
      <c r="A60" s="0" t="n">
        <v>44704</v>
      </c>
      <c r="B60" s="0" t="s">
        <v>356</v>
      </c>
      <c r="C60" s="0" t="n">
        <v>5052</v>
      </c>
      <c r="D60" s="0" t="n">
        <v>0</v>
      </c>
      <c r="E60" s="0" t="n">
        <v>1500</v>
      </c>
      <c r="F60" s="3" t="s">
        <v>281</v>
      </c>
      <c r="G60" s="0" t="s">
        <v>355</v>
      </c>
      <c r="H60" s="0" t="n">
        <v>6450</v>
      </c>
      <c r="J60" s="0" t="s">
        <v>229</v>
      </c>
    </row>
    <row r="61" customFormat="false" ht="15" hidden="false" customHeight="false" outlineLevel="0" collapsed="false">
      <c r="A61" s="0" t="n">
        <v>44704</v>
      </c>
      <c r="B61" s="0" t="s">
        <v>356</v>
      </c>
      <c r="C61" s="0" t="n">
        <v>5052</v>
      </c>
      <c r="D61" s="0" t="n">
        <v>0</v>
      </c>
      <c r="E61" s="0" t="n">
        <v>1500</v>
      </c>
      <c r="F61" s="3" t="s">
        <v>281</v>
      </c>
      <c r="G61" s="0" t="s">
        <v>355</v>
      </c>
      <c r="H61" s="0" t="n">
        <v>6240</v>
      </c>
      <c r="J61" s="0" t="s">
        <v>310</v>
      </c>
    </row>
    <row r="62" customFormat="false" ht="15" hidden="false" customHeight="false" outlineLevel="0" collapsed="false">
      <c r="A62" s="0" t="n">
        <v>44704</v>
      </c>
      <c r="B62" s="0" t="s">
        <v>356</v>
      </c>
      <c r="C62" s="0" t="n">
        <v>5052</v>
      </c>
      <c r="D62" s="0" t="n">
        <v>0</v>
      </c>
      <c r="E62" s="0" t="n">
        <v>1500</v>
      </c>
      <c r="F62" s="3" t="s">
        <v>281</v>
      </c>
      <c r="G62" s="0" t="s">
        <v>355</v>
      </c>
      <c r="H62" s="0" t="n">
        <v>5685</v>
      </c>
      <c r="J62" s="0" t="s">
        <v>310</v>
      </c>
    </row>
    <row r="63" customFormat="false" ht="15" hidden="false" customHeight="false" outlineLevel="0" collapsed="false">
      <c r="A63" s="0" t="n">
        <v>44662</v>
      </c>
      <c r="C63" s="0" t="n">
        <v>5052</v>
      </c>
      <c r="D63" s="0" t="n">
        <v>0</v>
      </c>
      <c r="E63" s="0" t="n">
        <v>1500</v>
      </c>
      <c r="F63" s="3" t="s">
        <v>357</v>
      </c>
      <c r="G63" s="0" t="s">
        <v>355</v>
      </c>
      <c r="I63" s="0" t="n">
        <v>2978</v>
      </c>
      <c r="J63" s="0" t="s">
        <v>38</v>
      </c>
      <c r="K63" s="3" t="s">
        <v>358</v>
      </c>
    </row>
    <row r="64" customFormat="false" ht="15" hidden="false" customHeight="false" outlineLevel="0" collapsed="false">
      <c r="A64" s="0" t="s">
        <v>359</v>
      </c>
    </row>
    <row r="69" customFormat="false" ht="15" hidden="false" customHeight="false" outlineLevel="0" collapsed="false">
      <c r="A69" s="0" t="s">
        <v>360</v>
      </c>
    </row>
    <row r="71" customFormat="false" ht="15" hidden="false" customHeight="false" outlineLevel="0" collapsed="false">
      <c r="A71" s="0" t="n">
        <v>44713</v>
      </c>
      <c r="B71" s="0" t="s">
        <v>361</v>
      </c>
      <c r="C71" s="0" t="n">
        <v>5052</v>
      </c>
      <c r="D71" s="0" t="s">
        <v>362</v>
      </c>
      <c r="E71" s="0" t="n">
        <v>2000</v>
      </c>
      <c r="F71" s="3" t="s">
        <v>290</v>
      </c>
      <c r="G71" s="0" t="s">
        <v>301</v>
      </c>
      <c r="I71" s="0" t="n">
        <v>6250</v>
      </c>
      <c r="J71" s="0" t="s">
        <v>38</v>
      </c>
    </row>
    <row r="72" customFormat="false" ht="15" hidden="false" customHeight="false" outlineLevel="0" collapsed="false">
      <c r="H72" s="0" t="n">
        <f aca="false">SUM(H64:H70)</f>
        <v>0</v>
      </c>
      <c r="I72" s="0" t="n">
        <f aca="false">SUM(I64:I70)</f>
        <v>0</v>
      </c>
      <c r="K72" s="0" t="n">
        <f aca="false">H71+I71</f>
        <v>6250</v>
      </c>
    </row>
    <row r="74" customFormat="false" ht="15" hidden="false" customHeight="false" outlineLevel="0" collapsed="false">
      <c r="A74" s="0" t="s">
        <v>363</v>
      </c>
    </row>
    <row r="76" customFormat="false" ht="15" hidden="false" customHeight="false" outlineLevel="0" collapsed="false">
      <c r="A76" s="0" t="n">
        <v>44748</v>
      </c>
      <c r="B76" s="0" t="s">
        <v>364</v>
      </c>
      <c r="C76" s="0" t="n">
        <v>5052</v>
      </c>
      <c r="D76" s="0" t="s">
        <v>365</v>
      </c>
      <c r="E76" s="0" t="n">
        <v>1250</v>
      </c>
      <c r="F76" s="3" t="s">
        <v>281</v>
      </c>
      <c r="G76" s="0" t="s">
        <v>25</v>
      </c>
      <c r="I76" s="0" t="n">
        <v>3526</v>
      </c>
      <c r="J76" s="0" t="s">
        <v>84</v>
      </c>
    </row>
    <row r="77" customFormat="false" ht="15" hidden="false" customHeight="false" outlineLevel="0" collapsed="false">
      <c r="A77" s="0" t="n">
        <v>44749</v>
      </c>
      <c r="B77" s="0" t="s">
        <v>366</v>
      </c>
      <c r="C77" s="0" t="n">
        <v>5052</v>
      </c>
      <c r="D77" s="0" t="s">
        <v>365</v>
      </c>
      <c r="E77" s="0" t="n">
        <v>1250</v>
      </c>
      <c r="F77" s="3" t="s">
        <v>281</v>
      </c>
      <c r="G77" s="0" t="s">
        <v>31</v>
      </c>
      <c r="H77" s="0" t="n">
        <v>5005</v>
      </c>
      <c r="J77" s="0" t="s">
        <v>89</v>
      </c>
    </row>
    <row r="78" customFormat="false" ht="15" hidden="false" customHeight="false" outlineLevel="0" collapsed="false">
      <c r="A78" s="0" t="n">
        <v>44749</v>
      </c>
      <c r="B78" s="0" t="s">
        <v>366</v>
      </c>
      <c r="C78" s="0" t="n">
        <v>5052</v>
      </c>
      <c r="D78" s="0" t="s">
        <v>365</v>
      </c>
      <c r="E78" s="0" t="n">
        <v>1250</v>
      </c>
      <c r="F78" s="3" t="s">
        <v>281</v>
      </c>
      <c r="G78" s="0" t="s">
        <v>31</v>
      </c>
      <c r="I78" s="0" t="n">
        <v>778</v>
      </c>
      <c r="J78" s="0" t="s">
        <v>15</v>
      </c>
    </row>
    <row r="79" customFormat="false" ht="15" hidden="false" customHeight="false" outlineLevel="0" collapsed="false">
      <c r="A79" s="0" t="n">
        <v>44748</v>
      </c>
      <c r="B79" s="0" t="s">
        <v>367</v>
      </c>
      <c r="C79" s="0" t="n">
        <v>5052</v>
      </c>
      <c r="D79" s="0" t="s">
        <v>365</v>
      </c>
      <c r="E79" s="0" t="n">
        <v>1250</v>
      </c>
      <c r="F79" s="3" t="s">
        <v>281</v>
      </c>
      <c r="G79" s="0" t="s">
        <v>46</v>
      </c>
      <c r="I79" s="0" t="n">
        <v>4082</v>
      </c>
      <c r="J79" s="0" t="s">
        <v>15</v>
      </c>
    </row>
    <row r="80" customFormat="false" ht="15" hidden="false" customHeight="false" outlineLevel="0" collapsed="false">
      <c r="A80" s="0" t="n">
        <v>44748</v>
      </c>
      <c r="B80" s="0" t="s">
        <v>367</v>
      </c>
      <c r="C80" s="0" t="n">
        <v>5052</v>
      </c>
      <c r="D80" s="0" t="s">
        <v>365</v>
      </c>
      <c r="E80" s="0" t="n">
        <v>1250</v>
      </c>
      <c r="F80" s="3" t="s">
        <v>281</v>
      </c>
      <c r="G80" s="0" t="s">
        <v>46</v>
      </c>
      <c r="I80" s="0" t="n">
        <v>614</v>
      </c>
      <c r="J80" s="0" t="s">
        <v>15</v>
      </c>
    </row>
    <row r="81" customFormat="false" ht="15" hidden="false" customHeight="false" outlineLevel="0" collapsed="false">
      <c r="A81" s="0" t="n">
        <v>44749</v>
      </c>
      <c r="B81" s="0" t="s">
        <v>368</v>
      </c>
      <c r="C81" s="0" t="n">
        <v>5052</v>
      </c>
      <c r="D81" s="0" t="s">
        <v>365</v>
      </c>
      <c r="E81" s="0" t="n">
        <v>1250</v>
      </c>
      <c r="F81" s="3" t="s">
        <v>281</v>
      </c>
      <c r="G81" s="0" t="s">
        <v>46</v>
      </c>
      <c r="H81" s="0" t="n">
        <v>5090</v>
      </c>
      <c r="J81" s="0" t="s">
        <v>369</v>
      </c>
    </row>
    <row r="82" customFormat="false" ht="15" hidden="false" customHeight="false" outlineLevel="0" collapsed="false">
      <c r="A82" s="0" t="n">
        <v>44749</v>
      </c>
      <c r="B82" s="0" t="s">
        <v>368</v>
      </c>
      <c r="C82" s="0" t="n">
        <v>5052</v>
      </c>
      <c r="D82" s="0" t="s">
        <v>365</v>
      </c>
      <c r="E82" s="0" t="n">
        <v>1250</v>
      </c>
      <c r="F82" s="3" t="s">
        <v>281</v>
      </c>
      <c r="G82" s="0" t="s">
        <v>46</v>
      </c>
      <c r="I82" s="0" t="n">
        <v>3448</v>
      </c>
      <c r="J82" s="0" t="s">
        <v>15</v>
      </c>
    </row>
    <row r="83" customFormat="false" ht="15" hidden="false" customHeight="false" outlineLevel="0" collapsed="false">
      <c r="A83" s="0" t="n">
        <v>44746</v>
      </c>
      <c r="B83" s="0" t="s">
        <v>370</v>
      </c>
      <c r="C83" s="0" t="n">
        <v>5052</v>
      </c>
      <c r="D83" s="0" t="s">
        <v>365</v>
      </c>
      <c r="E83" s="0" t="n">
        <v>1250</v>
      </c>
      <c r="F83" s="3" t="s">
        <v>281</v>
      </c>
      <c r="G83" s="0" t="s">
        <v>65</v>
      </c>
      <c r="I83" s="0" t="n">
        <v>794</v>
      </c>
      <c r="J83" s="0" t="s">
        <v>84</v>
      </c>
    </row>
    <row r="84" customFormat="false" ht="15" hidden="false" customHeight="false" outlineLevel="0" collapsed="false">
      <c r="A84" s="0" t="n">
        <v>44746</v>
      </c>
      <c r="B84" s="0" t="s">
        <v>370</v>
      </c>
      <c r="C84" s="0" t="n">
        <v>5052</v>
      </c>
      <c r="D84" s="0" t="s">
        <v>365</v>
      </c>
      <c r="E84" s="0" t="n">
        <v>1250</v>
      </c>
      <c r="F84" s="3" t="s">
        <v>281</v>
      </c>
      <c r="G84" s="0" t="s">
        <v>65</v>
      </c>
      <c r="H84" s="0" t="n">
        <v>4310</v>
      </c>
      <c r="J84" s="0" t="s">
        <v>177</v>
      </c>
    </row>
    <row r="85" customFormat="false" ht="15" hidden="false" customHeight="false" outlineLevel="0" collapsed="false">
      <c r="A85" s="0" t="n">
        <v>44747</v>
      </c>
      <c r="B85" s="0" t="s">
        <v>371</v>
      </c>
      <c r="C85" s="0" t="n">
        <v>5052</v>
      </c>
      <c r="D85" s="0" t="s">
        <v>365</v>
      </c>
      <c r="E85" s="0" t="n">
        <v>1250</v>
      </c>
      <c r="F85" s="3" t="s">
        <v>251</v>
      </c>
      <c r="G85" s="0" t="s">
        <v>65</v>
      </c>
      <c r="H85" s="0" t="n">
        <v>5669</v>
      </c>
      <c r="J85" s="0" t="s">
        <v>229</v>
      </c>
    </row>
    <row r="86" customFormat="false" ht="15" hidden="false" customHeight="false" outlineLevel="0" collapsed="false">
      <c r="A86" s="0" t="n">
        <v>44726</v>
      </c>
      <c r="B86" s="0" t="n">
        <v>1420142201</v>
      </c>
      <c r="C86" s="0" t="n">
        <v>5052</v>
      </c>
      <c r="D86" s="0" t="s">
        <v>365</v>
      </c>
      <c r="E86" s="0" t="n">
        <v>1250</v>
      </c>
      <c r="F86" s="3" t="s">
        <v>372</v>
      </c>
      <c r="G86" s="0" t="s">
        <v>373</v>
      </c>
      <c r="I86" s="0" t="n">
        <v>4736</v>
      </c>
      <c r="J86" s="0" t="s">
        <v>84</v>
      </c>
    </row>
    <row r="87" customFormat="false" ht="15" hidden="false" customHeight="false" outlineLevel="0" collapsed="false">
      <c r="A87" s="0" t="n">
        <v>44726</v>
      </c>
      <c r="B87" s="0" t="n">
        <v>1420142402</v>
      </c>
      <c r="C87" s="0" t="n">
        <v>5052</v>
      </c>
      <c r="D87" s="0" t="s">
        <v>365</v>
      </c>
      <c r="E87" s="0" t="n">
        <v>1250</v>
      </c>
      <c r="F87" s="3" t="s">
        <v>372</v>
      </c>
      <c r="G87" s="0" t="s">
        <v>374</v>
      </c>
      <c r="I87" s="0" t="n">
        <v>2672</v>
      </c>
      <c r="J87" s="0" t="s">
        <v>84</v>
      </c>
    </row>
    <row r="88" customFormat="false" ht="15" hidden="false" customHeight="false" outlineLevel="0" collapsed="false">
      <c r="A88" s="0" t="n">
        <v>44708</v>
      </c>
      <c r="B88" s="0" t="s">
        <v>375</v>
      </c>
      <c r="C88" s="0" t="n">
        <v>5052</v>
      </c>
      <c r="D88" s="0" t="s">
        <v>365</v>
      </c>
      <c r="E88" s="0" t="n">
        <v>1240</v>
      </c>
      <c r="F88" s="3" t="s">
        <v>281</v>
      </c>
      <c r="G88" s="0" t="s">
        <v>376</v>
      </c>
      <c r="I88" s="0" t="n">
        <v>3320</v>
      </c>
      <c r="J88" s="0" t="s">
        <v>84</v>
      </c>
    </row>
    <row r="89" customFormat="false" ht="15" hidden="false" customHeight="false" outlineLevel="0" collapsed="false">
      <c r="A89" s="0" t="n">
        <v>44758</v>
      </c>
      <c r="B89" s="0" t="s">
        <v>377</v>
      </c>
      <c r="C89" s="0" t="n">
        <v>5052</v>
      </c>
      <c r="D89" s="0" t="s">
        <v>365</v>
      </c>
      <c r="E89" s="0" t="n">
        <v>1250</v>
      </c>
      <c r="F89" s="3" t="s">
        <v>251</v>
      </c>
      <c r="G89" s="0" t="s">
        <v>231</v>
      </c>
      <c r="H89" s="0" t="n">
        <v>4348</v>
      </c>
      <c r="J89" s="0" t="s">
        <v>177</v>
      </c>
    </row>
    <row r="90" customFormat="false" ht="15" hidden="false" customHeight="false" outlineLevel="0" collapsed="false">
      <c r="A90" s="0" t="n">
        <v>44758</v>
      </c>
      <c r="B90" s="0" t="s">
        <v>378</v>
      </c>
      <c r="C90" s="0" t="n">
        <v>5052</v>
      </c>
      <c r="D90" s="0" t="s">
        <v>365</v>
      </c>
      <c r="E90" s="0" t="n">
        <v>1250</v>
      </c>
      <c r="F90" s="3" t="s">
        <v>251</v>
      </c>
      <c r="G90" s="0" t="s">
        <v>231</v>
      </c>
      <c r="H90" s="0" t="n">
        <v>4444</v>
      </c>
      <c r="J90" s="0" t="s">
        <v>310</v>
      </c>
    </row>
    <row r="91" customFormat="false" ht="15" hidden="false" customHeight="false" outlineLevel="0" collapsed="false">
      <c r="A91" s="0" t="n">
        <v>44733</v>
      </c>
      <c r="B91" s="0" t="s">
        <v>379</v>
      </c>
      <c r="C91" s="0" t="n">
        <v>5052</v>
      </c>
      <c r="D91" s="0" t="s">
        <v>365</v>
      </c>
      <c r="E91" s="0" t="n">
        <v>1130</v>
      </c>
      <c r="F91" s="3" t="s">
        <v>42</v>
      </c>
      <c r="G91" s="0" t="s">
        <v>380</v>
      </c>
      <c r="I91" s="0" t="n">
        <v>650</v>
      </c>
      <c r="J91" s="0" t="s">
        <v>229</v>
      </c>
    </row>
    <row r="92" customFormat="false" ht="15" hidden="false" customHeight="false" outlineLevel="0" collapsed="false">
      <c r="A92" s="0" t="n">
        <v>44759</v>
      </c>
      <c r="B92" s="0" t="s">
        <v>381</v>
      </c>
      <c r="C92" s="0" t="s">
        <v>382</v>
      </c>
      <c r="D92" s="0" t="s">
        <v>365</v>
      </c>
      <c r="E92" s="0" t="n">
        <v>1250</v>
      </c>
      <c r="F92" s="3" t="s">
        <v>321</v>
      </c>
      <c r="G92" s="0" t="s">
        <v>138</v>
      </c>
      <c r="I92" s="0" t="n">
        <v>3412</v>
      </c>
      <c r="J92" s="0" t="s">
        <v>84</v>
      </c>
    </row>
    <row r="93" customFormat="false" ht="15" hidden="false" customHeight="false" outlineLevel="0" collapsed="false">
      <c r="A93" s="0" t="n">
        <v>44760</v>
      </c>
      <c r="B93" s="0" t="s">
        <v>383</v>
      </c>
      <c r="C93" s="0" t="n">
        <v>5052</v>
      </c>
      <c r="D93" s="0" t="s">
        <v>365</v>
      </c>
      <c r="E93" s="0" t="n">
        <v>1250</v>
      </c>
      <c r="F93" s="3" t="s">
        <v>251</v>
      </c>
      <c r="G93" s="0" t="s">
        <v>138</v>
      </c>
      <c r="H93" s="0" t="n">
        <v>4129</v>
      </c>
    </row>
    <row r="94" customFormat="false" ht="15" hidden="false" customHeight="false" outlineLevel="0" collapsed="false">
      <c r="A94" s="0" t="n">
        <v>44760</v>
      </c>
      <c r="B94" s="0" t="s">
        <v>384</v>
      </c>
      <c r="C94" s="0" t="n">
        <v>5052</v>
      </c>
      <c r="D94" s="0" t="s">
        <v>365</v>
      </c>
      <c r="E94" s="0" t="n">
        <v>1250</v>
      </c>
      <c r="F94" s="3" t="s">
        <v>251</v>
      </c>
      <c r="G94" s="0" t="s">
        <v>138</v>
      </c>
      <c r="H94" s="0" t="n">
        <v>4145</v>
      </c>
    </row>
    <row r="95" customFormat="false" ht="15" hidden="false" customHeight="false" outlineLevel="0" collapsed="false">
      <c r="A95" s="0" t="n">
        <v>44760</v>
      </c>
      <c r="B95" s="0" t="s">
        <v>385</v>
      </c>
      <c r="C95" s="0" t="n">
        <v>5052</v>
      </c>
      <c r="D95" s="0" t="s">
        <v>365</v>
      </c>
      <c r="E95" s="0" t="n">
        <v>1250</v>
      </c>
      <c r="F95" s="3" t="s">
        <v>251</v>
      </c>
      <c r="G95" s="0" t="s">
        <v>138</v>
      </c>
      <c r="H95" s="0" t="n">
        <v>4195</v>
      </c>
    </row>
    <row r="96" customFormat="false" ht="15" hidden="false" customHeight="false" outlineLevel="0" collapsed="false">
      <c r="A96" s="0" t="n">
        <v>44760</v>
      </c>
      <c r="B96" s="0" t="s">
        <v>386</v>
      </c>
      <c r="C96" s="0" t="n">
        <v>5052</v>
      </c>
      <c r="D96" s="0" t="s">
        <v>365</v>
      </c>
      <c r="E96" s="0" t="n">
        <v>1250</v>
      </c>
      <c r="F96" s="3" t="s">
        <v>251</v>
      </c>
      <c r="G96" s="0" t="s">
        <v>138</v>
      </c>
      <c r="H96" s="0" t="n">
        <v>4199</v>
      </c>
    </row>
    <row r="97" customFormat="false" ht="15" hidden="false" customHeight="false" outlineLevel="0" collapsed="false">
      <c r="A97" s="0" t="n">
        <v>44713</v>
      </c>
      <c r="B97" s="0" t="s">
        <v>387</v>
      </c>
      <c r="C97" s="0" t="n">
        <v>5052</v>
      </c>
      <c r="D97" s="0" t="s">
        <v>365</v>
      </c>
      <c r="E97" s="0" t="n">
        <v>1600</v>
      </c>
      <c r="F97" s="3" t="s">
        <v>281</v>
      </c>
      <c r="G97" s="0" t="s">
        <v>388</v>
      </c>
      <c r="I97" s="0" t="n">
        <v>956</v>
      </c>
      <c r="J97" s="0" t="s">
        <v>15</v>
      </c>
    </row>
    <row r="98" customFormat="false" ht="15" hidden="false" customHeight="false" outlineLevel="0" collapsed="false">
      <c r="A98" s="0" t="n">
        <v>44714</v>
      </c>
      <c r="B98" s="0" t="s">
        <v>387</v>
      </c>
      <c r="C98" s="0" t="n">
        <v>5052</v>
      </c>
      <c r="D98" s="0" t="s">
        <v>365</v>
      </c>
      <c r="E98" s="0" t="n">
        <v>1600</v>
      </c>
      <c r="F98" s="3" t="s">
        <v>281</v>
      </c>
      <c r="G98" s="0" t="s">
        <v>388</v>
      </c>
      <c r="I98" s="0" t="n">
        <v>570</v>
      </c>
      <c r="J98" s="0" t="s">
        <v>84</v>
      </c>
    </row>
    <row r="99" customFormat="false" ht="15" hidden="false" customHeight="false" outlineLevel="0" collapsed="false">
      <c r="A99" s="0" t="n">
        <v>44748</v>
      </c>
      <c r="B99" s="0" t="s">
        <v>389</v>
      </c>
      <c r="C99" s="0" t="n">
        <v>5052</v>
      </c>
      <c r="D99" s="0" t="s">
        <v>365</v>
      </c>
      <c r="E99" s="0" t="n">
        <v>1000</v>
      </c>
      <c r="F99" s="3" t="s">
        <v>281</v>
      </c>
      <c r="G99" s="0" t="s">
        <v>390</v>
      </c>
      <c r="I99" s="0" t="n">
        <v>1550</v>
      </c>
      <c r="J99" s="0" t="s">
        <v>84</v>
      </c>
    </row>
    <row r="100" customFormat="false" ht="15" hidden="false" customHeight="false" outlineLevel="0" collapsed="false">
      <c r="A100" s="0" t="n">
        <v>44748</v>
      </c>
      <c r="B100" s="0" t="s">
        <v>389</v>
      </c>
      <c r="C100" s="0" t="n">
        <v>5052</v>
      </c>
      <c r="D100" s="0" t="s">
        <v>365</v>
      </c>
      <c r="E100" s="0" t="n">
        <v>1000</v>
      </c>
      <c r="F100" s="3" t="s">
        <v>281</v>
      </c>
      <c r="G100" s="0" t="s">
        <v>390</v>
      </c>
      <c r="H100" s="0" t="n">
        <v>3740</v>
      </c>
      <c r="J100" s="0" t="s">
        <v>334</v>
      </c>
    </row>
    <row r="101" customFormat="false" ht="15" hidden="false" customHeight="false" outlineLevel="0" collapsed="false">
      <c r="A101" s="0" t="n">
        <v>44748</v>
      </c>
      <c r="B101" s="0" t="s">
        <v>389</v>
      </c>
      <c r="C101" s="0" t="n">
        <v>5052</v>
      </c>
      <c r="D101" s="0" t="s">
        <v>365</v>
      </c>
      <c r="E101" s="0" t="n">
        <v>1000</v>
      </c>
      <c r="F101" s="3" t="s">
        <v>281</v>
      </c>
      <c r="G101" s="0" t="s">
        <v>390</v>
      </c>
      <c r="H101" s="0" t="n">
        <v>3070</v>
      </c>
      <c r="J101" s="0" t="s">
        <v>391</v>
      </c>
    </row>
    <row r="102" customFormat="false" ht="15" hidden="false" customHeight="false" outlineLevel="0" collapsed="false">
      <c r="A102" s="0" t="n">
        <v>44476</v>
      </c>
      <c r="B102" s="0" t="s">
        <v>392</v>
      </c>
      <c r="C102" s="0" t="s">
        <v>382</v>
      </c>
      <c r="D102" s="0" t="s">
        <v>365</v>
      </c>
      <c r="E102" s="0" t="n">
        <v>1220</v>
      </c>
      <c r="F102" s="3" t="s">
        <v>393</v>
      </c>
      <c r="G102" s="0" t="s">
        <v>394</v>
      </c>
      <c r="I102" s="0" t="n">
        <v>460</v>
      </c>
      <c r="J102" s="0" t="s">
        <v>15</v>
      </c>
      <c r="K102" s="3" t="s">
        <v>156</v>
      </c>
    </row>
    <row r="103" customFormat="false" ht="15" hidden="false" customHeight="false" outlineLevel="0" collapsed="false">
      <c r="A103" s="0" t="n">
        <v>44751</v>
      </c>
      <c r="B103" s="0" t="s">
        <v>395</v>
      </c>
      <c r="C103" s="0" t="n">
        <v>5052</v>
      </c>
      <c r="D103" s="0" t="s">
        <v>365</v>
      </c>
      <c r="E103" s="0" t="n">
        <v>1250</v>
      </c>
      <c r="F103" s="3" t="s">
        <v>251</v>
      </c>
      <c r="G103" s="0" t="s">
        <v>168</v>
      </c>
      <c r="I103" s="0" t="n">
        <v>2200</v>
      </c>
      <c r="J103" s="0" t="s">
        <v>84</v>
      </c>
    </row>
    <row r="104" customFormat="false" ht="15" hidden="false" customHeight="false" outlineLevel="0" collapsed="false">
      <c r="A104" s="0" t="n">
        <v>44755</v>
      </c>
      <c r="B104" s="0" t="s">
        <v>396</v>
      </c>
      <c r="C104" s="0" t="n">
        <v>5052</v>
      </c>
      <c r="D104" s="0" t="s">
        <v>365</v>
      </c>
      <c r="E104" s="0" t="n">
        <v>1250</v>
      </c>
      <c r="F104" s="3" t="s">
        <v>221</v>
      </c>
      <c r="G104" s="0" t="s">
        <v>168</v>
      </c>
      <c r="H104" s="0" t="n">
        <v>4234</v>
      </c>
      <c r="J104" s="0" t="s">
        <v>207</v>
      </c>
    </row>
    <row r="105" customFormat="false" ht="15" hidden="false" customHeight="false" outlineLevel="0" collapsed="false">
      <c r="A105" s="0" t="n">
        <v>44726</v>
      </c>
      <c r="B105" s="0" t="s">
        <v>397</v>
      </c>
      <c r="C105" s="0" t="n">
        <v>5052</v>
      </c>
      <c r="D105" s="0" t="s">
        <v>365</v>
      </c>
      <c r="E105" s="0" t="n">
        <v>1300</v>
      </c>
      <c r="F105" s="3" t="s">
        <v>281</v>
      </c>
      <c r="G105" s="0" t="s">
        <v>398</v>
      </c>
      <c r="H105" s="0" t="n">
        <v>5425</v>
      </c>
      <c r="J105" s="0" t="s">
        <v>89</v>
      </c>
    </row>
    <row r="106" customFormat="false" ht="15" hidden="false" customHeight="false" outlineLevel="0" collapsed="false">
      <c r="A106" s="0" t="n">
        <v>44743</v>
      </c>
      <c r="C106" s="0" t="n">
        <v>5052</v>
      </c>
      <c r="D106" s="0" t="s">
        <v>365</v>
      </c>
      <c r="E106" s="0" t="n">
        <v>1500</v>
      </c>
      <c r="F106" s="3" t="s">
        <v>42</v>
      </c>
      <c r="G106" s="0" t="s">
        <v>330</v>
      </c>
      <c r="I106" s="0" t="n">
        <v>1138</v>
      </c>
      <c r="J106" s="0" t="s">
        <v>84</v>
      </c>
      <c r="K106" s="3" t="s">
        <v>156</v>
      </c>
    </row>
    <row r="107" customFormat="false" ht="15" hidden="false" customHeight="false" outlineLevel="0" collapsed="false">
      <c r="A107" s="0" t="n">
        <v>44713</v>
      </c>
      <c r="B107" s="0" t="s">
        <v>399</v>
      </c>
      <c r="C107" s="0" t="n">
        <v>5052</v>
      </c>
      <c r="D107" s="0" t="s">
        <v>365</v>
      </c>
      <c r="E107" s="0" t="n">
        <v>1500</v>
      </c>
      <c r="F107" s="3" t="s">
        <v>281</v>
      </c>
      <c r="G107" s="0" t="s">
        <v>330</v>
      </c>
      <c r="H107" s="0" t="n">
        <v>5105</v>
      </c>
      <c r="J107" s="0" t="s">
        <v>295</v>
      </c>
    </row>
    <row r="108" customFormat="false" ht="15" hidden="false" customHeight="false" outlineLevel="0" collapsed="false">
      <c r="A108" s="0" t="n">
        <v>44714</v>
      </c>
      <c r="B108" s="0" t="s">
        <v>399</v>
      </c>
      <c r="C108" s="0" t="n">
        <v>5052</v>
      </c>
      <c r="D108" s="0" t="s">
        <v>365</v>
      </c>
      <c r="E108" s="0" t="n">
        <v>1500</v>
      </c>
      <c r="F108" s="3" t="s">
        <v>281</v>
      </c>
      <c r="G108" s="0" t="s">
        <v>330</v>
      </c>
      <c r="H108" s="0" t="n">
        <v>5375</v>
      </c>
      <c r="J108" s="0" t="s">
        <v>295</v>
      </c>
    </row>
    <row r="109" customFormat="false" ht="15" hidden="false" customHeight="false" outlineLevel="0" collapsed="false">
      <c r="A109" s="0" t="n">
        <v>44727</v>
      </c>
      <c r="B109" s="0" t="s">
        <v>400</v>
      </c>
      <c r="C109" s="0" t="n">
        <v>5052</v>
      </c>
      <c r="D109" s="0" t="s">
        <v>365</v>
      </c>
      <c r="E109" s="0" t="n">
        <v>1500</v>
      </c>
      <c r="F109" s="3" t="s">
        <v>221</v>
      </c>
      <c r="G109" s="0" t="s">
        <v>401</v>
      </c>
      <c r="H109" s="0" t="n">
        <v>7216</v>
      </c>
      <c r="J109" s="0" t="s">
        <v>295</v>
      </c>
    </row>
    <row r="110" customFormat="false" ht="15" hidden="false" customHeight="false" outlineLevel="0" collapsed="false">
      <c r="A110" s="0" t="n">
        <v>44727</v>
      </c>
      <c r="B110" s="0" t="s">
        <v>400</v>
      </c>
      <c r="C110" s="0" t="n">
        <v>5052</v>
      </c>
      <c r="D110" s="0" t="s">
        <v>365</v>
      </c>
      <c r="E110" s="0" t="n">
        <v>1500</v>
      </c>
      <c r="F110" s="3" t="s">
        <v>221</v>
      </c>
      <c r="G110" s="0" t="s">
        <v>401</v>
      </c>
      <c r="H110" s="0" t="n">
        <v>7180</v>
      </c>
      <c r="J110" s="0" t="s">
        <v>310</v>
      </c>
    </row>
    <row r="111" customFormat="false" ht="15" hidden="false" customHeight="false" outlineLevel="0" collapsed="false">
      <c r="A111" s="0" t="n">
        <v>44702</v>
      </c>
      <c r="B111" s="0" t="s">
        <v>402</v>
      </c>
      <c r="C111" s="0" t="n">
        <v>5052</v>
      </c>
      <c r="D111" s="0" t="s">
        <v>365</v>
      </c>
      <c r="E111" s="0" t="n">
        <v>1600</v>
      </c>
      <c r="F111" s="3" t="s">
        <v>281</v>
      </c>
      <c r="G111" s="0" t="s">
        <v>403</v>
      </c>
      <c r="I111" s="0" t="n">
        <v>1848</v>
      </c>
      <c r="J111" s="0" t="s">
        <v>84</v>
      </c>
    </row>
    <row r="112" customFormat="false" ht="15" hidden="false" customHeight="false" outlineLevel="0" collapsed="false">
      <c r="A112" s="0" t="n">
        <v>44727</v>
      </c>
      <c r="B112" s="0" t="s">
        <v>404</v>
      </c>
      <c r="C112" s="0" t="n">
        <v>5052</v>
      </c>
      <c r="D112" s="0" t="s">
        <v>365</v>
      </c>
      <c r="E112" s="0" t="n">
        <v>1700</v>
      </c>
      <c r="F112" s="3" t="s">
        <v>221</v>
      </c>
      <c r="G112" s="0" t="s">
        <v>405</v>
      </c>
      <c r="I112" s="0" t="n">
        <v>6952</v>
      </c>
      <c r="J112" s="0" t="s">
        <v>38</v>
      </c>
    </row>
    <row r="113" customFormat="false" ht="15" hidden="false" customHeight="false" outlineLevel="0" collapsed="false">
      <c r="A113" s="0" t="n">
        <v>44726</v>
      </c>
      <c r="B113" s="0" t="s">
        <v>406</v>
      </c>
      <c r="C113" s="0" t="n">
        <v>5052</v>
      </c>
      <c r="D113" s="0" t="s">
        <v>365</v>
      </c>
      <c r="E113" s="0" t="n">
        <v>1210</v>
      </c>
      <c r="F113" s="3" t="s">
        <v>281</v>
      </c>
      <c r="G113" s="0" t="s">
        <v>407</v>
      </c>
      <c r="I113" s="0" t="n">
        <v>3176</v>
      </c>
      <c r="J113" s="0" t="s">
        <v>84</v>
      </c>
    </row>
    <row r="114" customFormat="false" ht="15" hidden="false" customHeight="false" outlineLevel="0" collapsed="false">
      <c r="A114" s="0" t="n">
        <v>44726</v>
      </c>
      <c r="B114" s="0" t="s">
        <v>406</v>
      </c>
      <c r="C114" s="0" t="n">
        <v>5052</v>
      </c>
      <c r="D114" s="0" t="s">
        <v>365</v>
      </c>
      <c r="E114" s="0" t="n">
        <v>1210</v>
      </c>
      <c r="F114" s="3" t="s">
        <v>281</v>
      </c>
      <c r="G114" s="0" t="s">
        <v>407</v>
      </c>
      <c r="H114" s="0" t="n">
        <v>4715</v>
      </c>
      <c r="J114" s="0" t="s">
        <v>229</v>
      </c>
    </row>
    <row r="115" customFormat="false" ht="15" hidden="false" customHeight="false" outlineLevel="0" collapsed="false">
      <c r="A115" s="0" t="n">
        <v>44748</v>
      </c>
      <c r="B115" s="0" t="s">
        <v>408</v>
      </c>
      <c r="C115" s="0" t="n">
        <v>5052</v>
      </c>
      <c r="D115" s="0" t="s">
        <v>365</v>
      </c>
      <c r="E115" s="0" t="n">
        <v>1500</v>
      </c>
      <c r="F115" s="3" t="s">
        <v>281</v>
      </c>
      <c r="G115" s="0" t="s">
        <v>278</v>
      </c>
      <c r="I115" s="0" t="n">
        <v>3392</v>
      </c>
      <c r="J115" s="0" t="s">
        <v>84</v>
      </c>
    </row>
    <row r="116" customFormat="false" ht="15" hidden="false" customHeight="false" outlineLevel="0" collapsed="false">
      <c r="A116" s="0" t="n">
        <v>44748</v>
      </c>
      <c r="B116" s="0" t="s">
        <v>408</v>
      </c>
      <c r="C116" s="0" t="n">
        <v>5052</v>
      </c>
      <c r="D116" s="0" t="s">
        <v>365</v>
      </c>
      <c r="E116" s="0" t="n">
        <v>1500</v>
      </c>
      <c r="F116" s="3" t="s">
        <v>281</v>
      </c>
      <c r="G116" s="0" t="s">
        <v>278</v>
      </c>
      <c r="H116" s="0" t="n">
        <v>6925</v>
      </c>
      <c r="J116" s="0" t="s">
        <v>334</v>
      </c>
    </row>
    <row r="117" customFormat="false" ht="15" hidden="false" customHeight="false" outlineLevel="0" collapsed="false">
      <c r="A117" s="0" t="n">
        <v>44749</v>
      </c>
      <c r="B117" s="0" t="s">
        <v>408</v>
      </c>
      <c r="C117" s="0" t="n">
        <v>5052</v>
      </c>
      <c r="D117" s="0" t="s">
        <v>365</v>
      </c>
      <c r="E117" s="0" t="n">
        <v>1500</v>
      </c>
      <c r="F117" s="3" t="s">
        <v>281</v>
      </c>
      <c r="G117" s="0" t="s">
        <v>278</v>
      </c>
      <c r="H117" s="0" t="n">
        <v>5630</v>
      </c>
      <c r="J117" s="0" t="s">
        <v>207</v>
      </c>
    </row>
    <row r="118" customFormat="false" ht="15" hidden="false" customHeight="false" outlineLevel="0" collapsed="false">
      <c r="A118" s="0" t="n">
        <v>44437</v>
      </c>
      <c r="B118" s="0" t="s">
        <v>409</v>
      </c>
      <c r="C118" s="0" t="n">
        <v>5052</v>
      </c>
      <c r="D118" s="0" t="s">
        <v>365</v>
      </c>
      <c r="E118" s="0" t="n">
        <v>1500</v>
      </c>
      <c r="F118" s="3" t="s">
        <v>281</v>
      </c>
      <c r="G118" s="0" t="s">
        <v>278</v>
      </c>
      <c r="I118" s="0" t="n">
        <v>2470</v>
      </c>
      <c r="J118" s="0" t="s">
        <v>84</v>
      </c>
      <c r="K118" s="3" t="s">
        <v>307</v>
      </c>
    </row>
    <row r="119" customFormat="false" ht="15" hidden="false" customHeight="false" outlineLevel="0" collapsed="false">
      <c r="K119" s="0" t="e">
        <f aca="false">#REF!+#REF!</f>
        <v>#REF!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410</v>
      </c>
    </row>
    <row r="3" customFormat="false" ht="15" hidden="false" customHeight="false" outlineLevel="0" collapsed="false">
      <c r="A3" s="0" t="s">
        <v>411</v>
      </c>
    </row>
    <row r="5" customFormat="false" ht="15" hidden="false" customHeight="false" outlineLevel="0" collapsed="false">
      <c r="A5" s="0" t="n">
        <v>44752</v>
      </c>
      <c r="C5" s="0" t="n">
        <v>5754</v>
      </c>
      <c r="D5" s="0" t="n">
        <v>0</v>
      </c>
      <c r="E5" s="0" t="n">
        <v>1200</v>
      </c>
      <c r="F5" s="3" t="s">
        <v>372</v>
      </c>
      <c r="G5" s="0" t="s">
        <v>412</v>
      </c>
      <c r="I5" s="0" t="n">
        <v>1576</v>
      </c>
      <c r="J5" s="0" t="s">
        <v>15</v>
      </c>
    </row>
    <row r="6" customFormat="false" ht="15" hidden="false" customHeight="false" outlineLevel="0" collapsed="false">
      <c r="A6" s="0" t="n">
        <v>44752</v>
      </c>
      <c r="C6" s="0" t="n">
        <v>5754</v>
      </c>
      <c r="D6" s="0" t="n">
        <v>0</v>
      </c>
      <c r="E6" s="0" t="n">
        <v>1200</v>
      </c>
      <c r="F6" s="3" t="s">
        <v>372</v>
      </c>
      <c r="G6" s="0" t="s">
        <v>412</v>
      </c>
      <c r="I6" s="0" t="n">
        <v>1100</v>
      </c>
      <c r="J6" s="0" t="s">
        <v>15</v>
      </c>
    </row>
    <row r="7" customFormat="false" ht="15" hidden="false" customHeight="false" outlineLevel="0" collapsed="false">
      <c r="A7" s="0" t="n">
        <v>44669</v>
      </c>
      <c r="B7" s="0" t="s">
        <v>413</v>
      </c>
      <c r="C7" s="0" t="n">
        <v>5754</v>
      </c>
      <c r="D7" s="0" t="n">
        <v>0</v>
      </c>
      <c r="E7" s="0" t="n">
        <v>1000</v>
      </c>
      <c r="F7" s="3" t="s">
        <v>221</v>
      </c>
      <c r="G7" s="0" t="s">
        <v>58</v>
      </c>
      <c r="I7" s="0" t="n">
        <v>560</v>
      </c>
      <c r="J7" s="0" t="s">
        <v>84</v>
      </c>
    </row>
    <row r="8" customFormat="false" ht="15" hidden="false" customHeight="false" outlineLevel="0" collapsed="false">
      <c r="A8" s="0" t="n">
        <v>44669</v>
      </c>
      <c r="B8" s="0" t="s">
        <v>413</v>
      </c>
      <c r="C8" s="0" t="n">
        <v>5754</v>
      </c>
      <c r="D8" s="0" t="n">
        <v>0</v>
      </c>
      <c r="E8" s="0" t="n">
        <v>1000</v>
      </c>
      <c r="F8" s="3" t="s">
        <v>221</v>
      </c>
      <c r="G8" s="0" t="s">
        <v>58</v>
      </c>
      <c r="I8" s="0" t="n">
        <v>1032</v>
      </c>
      <c r="J8" s="0" t="s">
        <v>15</v>
      </c>
    </row>
    <row r="9" customFormat="false" ht="15" hidden="false" customHeight="false" outlineLevel="0" collapsed="false">
      <c r="A9" s="0" t="n">
        <v>44749</v>
      </c>
      <c r="B9" s="0" t="s">
        <v>414</v>
      </c>
      <c r="C9" s="0" t="n">
        <v>5754</v>
      </c>
      <c r="D9" s="0" t="n">
        <v>0</v>
      </c>
      <c r="E9" s="0" t="n">
        <v>1250</v>
      </c>
      <c r="F9" s="3" t="s">
        <v>281</v>
      </c>
      <c r="G9" s="0" t="s">
        <v>65</v>
      </c>
      <c r="I9" s="0" t="n">
        <v>4404</v>
      </c>
      <c r="J9" s="0" t="s">
        <v>84</v>
      </c>
    </row>
    <row r="10" customFormat="false" ht="15" hidden="false" customHeight="false" outlineLevel="0" collapsed="false">
      <c r="A10" s="0" t="n">
        <v>44749</v>
      </c>
      <c r="B10" s="0" t="s">
        <v>414</v>
      </c>
      <c r="C10" s="0" t="n">
        <v>5754</v>
      </c>
      <c r="D10" s="0" t="n">
        <v>0</v>
      </c>
      <c r="E10" s="0" t="n">
        <v>1250</v>
      </c>
      <c r="F10" s="3" t="s">
        <v>281</v>
      </c>
      <c r="G10" s="0" t="s">
        <v>65</v>
      </c>
      <c r="H10" s="0" t="n">
        <v>5350</v>
      </c>
      <c r="J10" s="0" t="s">
        <v>369</v>
      </c>
    </row>
    <row r="11" customFormat="false" ht="15" hidden="false" customHeight="false" outlineLevel="0" collapsed="false">
      <c r="A11" s="0" t="n">
        <v>44600</v>
      </c>
      <c r="B11" s="0" t="s">
        <v>415</v>
      </c>
      <c r="C11" s="0" t="n">
        <v>5754</v>
      </c>
      <c r="D11" s="0" t="n">
        <v>0</v>
      </c>
      <c r="E11" s="0" t="n">
        <v>1250</v>
      </c>
      <c r="F11" s="3" t="s">
        <v>221</v>
      </c>
      <c r="G11" s="0" t="s">
        <v>77</v>
      </c>
      <c r="I11" s="0" t="n">
        <v>4256</v>
      </c>
      <c r="J11" s="0" t="s">
        <v>15</v>
      </c>
      <c r="L11" s="3" t="s">
        <v>254</v>
      </c>
    </row>
    <row r="12" customFormat="false" ht="15" hidden="false" customHeight="false" outlineLevel="0" collapsed="false">
      <c r="A12" s="0" t="n">
        <v>44621</v>
      </c>
      <c r="B12" s="0" t="s">
        <v>416</v>
      </c>
      <c r="C12" s="0" t="n">
        <v>5754</v>
      </c>
      <c r="D12" s="0" t="n">
        <v>0</v>
      </c>
      <c r="E12" s="0" t="n">
        <v>1250</v>
      </c>
      <c r="F12" s="3" t="s">
        <v>221</v>
      </c>
      <c r="G12" s="0" t="s">
        <v>77</v>
      </c>
      <c r="I12" s="0" t="n">
        <v>5478</v>
      </c>
      <c r="J12" s="0" t="s">
        <v>84</v>
      </c>
    </row>
    <row r="13" customFormat="false" ht="15" hidden="false" customHeight="false" outlineLevel="0" collapsed="false">
      <c r="A13" s="0" t="n">
        <v>44608</v>
      </c>
      <c r="B13" s="0" t="s">
        <v>417</v>
      </c>
      <c r="C13" s="0" t="n">
        <v>5754</v>
      </c>
      <c r="D13" s="0" t="n">
        <v>0</v>
      </c>
      <c r="E13" s="0" t="n">
        <v>1250</v>
      </c>
      <c r="F13" s="3" t="s">
        <v>221</v>
      </c>
      <c r="G13" s="0" t="s">
        <v>83</v>
      </c>
      <c r="I13" s="0" t="n">
        <v>6142</v>
      </c>
      <c r="J13" s="0" t="s">
        <v>84</v>
      </c>
    </row>
    <row r="14" customFormat="false" ht="15" hidden="false" customHeight="false" outlineLevel="0" collapsed="false">
      <c r="A14" s="0" t="n">
        <v>44612</v>
      </c>
      <c r="B14" s="0" t="s">
        <v>417</v>
      </c>
      <c r="C14" s="0" t="n">
        <v>5754</v>
      </c>
      <c r="D14" s="0" t="n">
        <v>0</v>
      </c>
      <c r="E14" s="0" t="n">
        <v>1250</v>
      </c>
      <c r="F14" s="3" t="s">
        <v>221</v>
      </c>
      <c r="G14" s="0" t="s">
        <v>83</v>
      </c>
      <c r="H14" s="0" t="n">
        <v>6652</v>
      </c>
      <c r="J14" s="0" t="s">
        <v>334</v>
      </c>
    </row>
    <row r="15" customFormat="false" ht="15" hidden="false" customHeight="false" outlineLevel="0" collapsed="false">
      <c r="A15" s="0" t="n">
        <v>44748</v>
      </c>
      <c r="B15" s="0" t="s">
        <v>418</v>
      </c>
      <c r="C15" s="0" t="n">
        <v>5754</v>
      </c>
      <c r="D15" s="0" t="n">
        <v>0</v>
      </c>
      <c r="E15" s="0" t="n">
        <v>1250</v>
      </c>
      <c r="F15" s="3" t="s">
        <v>281</v>
      </c>
      <c r="G15" s="0" t="s">
        <v>138</v>
      </c>
      <c r="I15" s="0" t="n">
        <v>986</v>
      </c>
      <c r="J15" s="0" t="s">
        <v>84</v>
      </c>
    </row>
    <row r="16" customFormat="false" ht="15" hidden="false" customHeight="false" outlineLevel="0" collapsed="false">
      <c r="A16" s="0" t="n">
        <v>44748</v>
      </c>
      <c r="B16" s="0" t="s">
        <v>418</v>
      </c>
      <c r="C16" s="0" t="n">
        <v>5754</v>
      </c>
      <c r="D16" s="0" t="n">
        <v>0</v>
      </c>
      <c r="E16" s="0" t="n">
        <v>1250</v>
      </c>
      <c r="F16" s="3" t="s">
        <v>281</v>
      </c>
      <c r="G16" s="0" t="s">
        <v>138</v>
      </c>
      <c r="I16" s="0" t="n">
        <v>4300</v>
      </c>
      <c r="J16" s="0" t="s">
        <v>84</v>
      </c>
    </row>
    <row r="17" customFormat="false" ht="15" hidden="false" customHeight="false" outlineLevel="0" collapsed="false">
      <c r="A17" s="0" t="n">
        <v>44748</v>
      </c>
      <c r="B17" s="0" t="s">
        <v>419</v>
      </c>
      <c r="C17" s="0" t="n">
        <v>5754</v>
      </c>
      <c r="D17" s="0" t="n">
        <v>0</v>
      </c>
      <c r="E17" s="0" t="n">
        <v>1250</v>
      </c>
      <c r="F17" s="3" t="s">
        <v>281</v>
      </c>
      <c r="G17" s="0" t="s">
        <v>168</v>
      </c>
      <c r="I17" s="0" t="n">
        <v>4648</v>
      </c>
      <c r="J17" s="0" t="s">
        <v>84</v>
      </c>
    </row>
    <row r="18" customFormat="false" ht="15" hidden="false" customHeight="false" outlineLevel="0" collapsed="false">
      <c r="A18" s="0" t="n">
        <v>44749</v>
      </c>
      <c r="B18" s="0" t="s">
        <v>419</v>
      </c>
      <c r="C18" s="0" t="n">
        <v>5754</v>
      </c>
      <c r="D18" s="0" t="n">
        <v>0</v>
      </c>
      <c r="E18" s="0" t="n">
        <v>1250</v>
      </c>
      <c r="F18" s="3" t="s">
        <v>281</v>
      </c>
      <c r="G18" s="0" t="s">
        <v>168</v>
      </c>
      <c r="H18" s="0" t="n">
        <v>4740</v>
      </c>
      <c r="J18" s="0" t="s">
        <v>420</v>
      </c>
    </row>
    <row r="19" customFormat="false" ht="15" hidden="false" customHeight="false" outlineLevel="0" collapsed="false">
      <c r="A19" s="0" t="n">
        <v>44686</v>
      </c>
      <c r="B19" s="0" t="s">
        <v>421</v>
      </c>
      <c r="C19" s="0" t="n">
        <v>5754</v>
      </c>
      <c r="D19" s="0" t="s">
        <v>422</v>
      </c>
      <c r="E19" s="0" t="n">
        <v>1325</v>
      </c>
      <c r="F19" s="3" t="s">
        <v>221</v>
      </c>
      <c r="G19" s="0" t="s">
        <v>423</v>
      </c>
      <c r="I19" s="0" t="n">
        <v>1260</v>
      </c>
      <c r="J19" s="0" t="s">
        <v>15</v>
      </c>
    </row>
    <row r="20" customFormat="false" ht="15" hidden="false" customHeight="false" outlineLevel="0" collapsed="false">
      <c r="A20" s="0" t="n">
        <v>44748</v>
      </c>
      <c r="B20" s="0" t="s">
        <v>424</v>
      </c>
      <c r="C20" s="0" t="n">
        <v>5754</v>
      </c>
      <c r="D20" s="0" t="n">
        <v>0</v>
      </c>
      <c r="E20" s="0" t="n">
        <v>1500</v>
      </c>
      <c r="F20" s="3" t="s">
        <v>281</v>
      </c>
      <c r="G20" s="0" t="s">
        <v>330</v>
      </c>
      <c r="H20" s="0" t="n">
        <v>5680</v>
      </c>
      <c r="J20" s="0" t="s">
        <v>391</v>
      </c>
    </row>
    <row r="21" customFormat="false" ht="15" hidden="false" customHeight="false" outlineLevel="0" collapsed="false">
      <c r="A21" s="0" t="n">
        <v>44748</v>
      </c>
      <c r="B21" s="0" t="s">
        <v>424</v>
      </c>
      <c r="C21" s="0" t="n">
        <v>5754</v>
      </c>
      <c r="D21" s="0" t="n">
        <v>0</v>
      </c>
      <c r="E21" s="0" t="n">
        <v>1500</v>
      </c>
      <c r="F21" s="3" t="s">
        <v>281</v>
      </c>
      <c r="G21" s="0" t="s">
        <v>330</v>
      </c>
      <c r="I21" s="0" t="n">
        <v>746</v>
      </c>
      <c r="J21" s="0" t="s">
        <v>15</v>
      </c>
    </row>
    <row r="22" customFormat="false" ht="15" hidden="false" customHeight="false" outlineLevel="0" collapsed="false">
      <c r="A22" s="0" t="n">
        <v>44749</v>
      </c>
      <c r="B22" s="0" t="s">
        <v>425</v>
      </c>
      <c r="C22" s="0" t="n">
        <v>5754</v>
      </c>
      <c r="D22" s="0" t="n">
        <v>0</v>
      </c>
      <c r="E22" s="0" t="n">
        <v>1500</v>
      </c>
      <c r="F22" s="3" t="s">
        <v>281</v>
      </c>
      <c r="G22" s="0" t="s">
        <v>278</v>
      </c>
      <c r="I22" s="0" t="n">
        <v>4520</v>
      </c>
      <c r="J22" s="0" t="s">
        <v>84</v>
      </c>
    </row>
    <row r="23" customFormat="false" ht="15" hidden="false" customHeight="false" outlineLevel="0" collapsed="false">
      <c r="A23" s="0" t="n">
        <v>44652</v>
      </c>
      <c r="B23" s="0" t="s">
        <v>426</v>
      </c>
      <c r="C23" s="0" t="n">
        <v>5754</v>
      </c>
      <c r="D23" s="0" t="s">
        <v>422</v>
      </c>
      <c r="E23" s="0" t="n">
        <v>2000</v>
      </c>
      <c r="F23" s="3" t="s">
        <v>221</v>
      </c>
      <c r="G23" s="0" t="s">
        <v>427</v>
      </c>
      <c r="I23" s="0" t="n">
        <v>1100</v>
      </c>
      <c r="J23" s="0" t="s">
        <v>38</v>
      </c>
    </row>
    <row r="24" customFormat="false" ht="15" hidden="false" customHeight="false" outlineLevel="0" collapsed="false">
      <c r="A24" s="0" t="n">
        <v>44749</v>
      </c>
      <c r="B24" s="0" t="s">
        <v>428</v>
      </c>
      <c r="C24" s="0" t="n">
        <v>5754</v>
      </c>
      <c r="D24" s="0" t="n">
        <v>0</v>
      </c>
      <c r="E24" s="0" t="n">
        <v>1250</v>
      </c>
      <c r="F24" s="3" t="s">
        <v>281</v>
      </c>
      <c r="G24" s="0" t="s">
        <v>429</v>
      </c>
      <c r="I24" s="0" t="n">
        <v>2622</v>
      </c>
      <c r="J24" s="0" t="s">
        <v>84</v>
      </c>
    </row>
    <row r="25" customFormat="false" ht="15" hidden="false" customHeight="false" outlineLevel="0" collapsed="false">
      <c r="A25" s="0" t="n">
        <v>44749</v>
      </c>
      <c r="B25" s="0" t="s">
        <v>428</v>
      </c>
      <c r="C25" s="0" t="n">
        <v>5754</v>
      </c>
      <c r="D25" s="0" t="n">
        <v>0</v>
      </c>
      <c r="E25" s="0" t="n">
        <v>1250</v>
      </c>
      <c r="F25" s="3" t="s">
        <v>281</v>
      </c>
      <c r="G25" s="0" t="s">
        <v>429</v>
      </c>
      <c r="H25" s="0" t="n">
        <v>5905</v>
      </c>
      <c r="J25" s="0" t="s">
        <v>369</v>
      </c>
    </row>
    <row r="26" customFormat="false" ht="15" hidden="false" customHeight="false" outlineLevel="0" collapsed="false">
      <c r="A26" s="0" t="n">
        <v>44749</v>
      </c>
      <c r="B26" s="0" t="s">
        <v>430</v>
      </c>
      <c r="C26" s="0" t="n">
        <v>5754</v>
      </c>
      <c r="D26" s="0" t="n">
        <v>0</v>
      </c>
      <c r="E26" s="0" t="n">
        <v>1500</v>
      </c>
      <c r="F26" s="3" t="s">
        <v>281</v>
      </c>
      <c r="G26" s="0" t="s">
        <v>355</v>
      </c>
      <c r="H26" s="0" t="n">
        <v>6115</v>
      </c>
      <c r="J26" s="0" t="s">
        <v>420</v>
      </c>
    </row>
    <row r="27" customFormat="false" ht="15" hidden="false" customHeight="false" outlineLevel="0" collapsed="false">
      <c r="A27" s="0" t="n">
        <v>44749</v>
      </c>
      <c r="B27" s="0" t="s">
        <v>430</v>
      </c>
      <c r="C27" s="0" t="n">
        <v>5754</v>
      </c>
      <c r="D27" s="0" t="n">
        <v>0</v>
      </c>
      <c r="E27" s="0" t="n">
        <v>1500</v>
      </c>
      <c r="F27" s="3" t="s">
        <v>281</v>
      </c>
      <c r="G27" s="0" t="s">
        <v>355</v>
      </c>
      <c r="H27" s="0" t="n">
        <v>5985</v>
      </c>
      <c r="J27" s="0" t="s">
        <v>334</v>
      </c>
    </row>
    <row r="28" customFormat="false" ht="15" hidden="false" customHeight="false" outlineLevel="0" collapsed="false">
      <c r="A28" s="0" t="s">
        <v>431</v>
      </c>
    </row>
    <row r="30" customFormat="false" ht="15" hidden="false" customHeight="false" outlineLevel="0" collapsed="false">
      <c r="A30" s="0" t="n">
        <v>44749</v>
      </c>
      <c r="B30" s="0" t="s">
        <v>432</v>
      </c>
      <c r="C30" s="0" t="n">
        <v>5754</v>
      </c>
      <c r="D30" s="0" t="s">
        <v>362</v>
      </c>
      <c r="E30" s="0" t="n">
        <v>1250</v>
      </c>
      <c r="F30" s="3" t="s">
        <v>281</v>
      </c>
      <c r="G30" s="0" t="s">
        <v>231</v>
      </c>
      <c r="H30" s="0" t="n">
        <v>5475</v>
      </c>
      <c r="J30" s="0" t="s">
        <v>420</v>
      </c>
    </row>
    <row r="31" customFormat="false" ht="15" hidden="false" customHeight="false" outlineLevel="0" collapsed="false">
      <c r="A31" s="0" t="n">
        <v>44749</v>
      </c>
      <c r="B31" s="0" t="s">
        <v>433</v>
      </c>
      <c r="C31" s="0" t="n">
        <v>5754</v>
      </c>
      <c r="D31" s="0" t="s">
        <v>362</v>
      </c>
      <c r="E31" s="0" t="n">
        <v>1250</v>
      </c>
      <c r="F31" s="3" t="s">
        <v>281</v>
      </c>
      <c r="G31" s="0" t="s">
        <v>168</v>
      </c>
      <c r="I31" s="0" t="n">
        <v>3410</v>
      </c>
      <c r="J31" s="0" t="s">
        <v>84</v>
      </c>
    </row>
    <row r="32" customFormat="false" ht="15" hidden="false" customHeight="false" outlineLevel="0" collapsed="false">
      <c r="A32" s="0" t="n">
        <v>44749</v>
      </c>
      <c r="B32" s="0" t="s">
        <v>433</v>
      </c>
      <c r="C32" s="0" t="n">
        <v>5754</v>
      </c>
      <c r="D32" s="0" t="s">
        <v>362</v>
      </c>
      <c r="E32" s="0" t="n">
        <v>1250</v>
      </c>
      <c r="F32" s="3" t="s">
        <v>281</v>
      </c>
      <c r="G32" s="0" t="s">
        <v>168</v>
      </c>
      <c r="H32" s="0" t="n">
        <v>5355</v>
      </c>
      <c r="J32" s="0" t="s">
        <v>420</v>
      </c>
    </row>
    <row r="33" customFormat="false" ht="15" hidden="false" customHeight="false" outlineLevel="0" collapsed="false">
      <c r="A33" s="0" t="n">
        <v>44749</v>
      </c>
      <c r="B33" s="0" t="s">
        <v>434</v>
      </c>
      <c r="C33" s="0" t="n">
        <v>5754</v>
      </c>
      <c r="D33" s="0" t="s">
        <v>362</v>
      </c>
      <c r="E33" s="0" t="n">
        <v>1250</v>
      </c>
      <c r="F33" s="3" t="s">
        <v>281</v>
      </c>
      <c r="G33" s="0" t="s">
        <v>217</v>
      </c>
      <c r="I33" s="0" t="n">
        <v>2948</v>
      </c>
      <c r="J33" s="0" t="s">
        <v>8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15" hidden="false" customHeight="false" outlineLevel="0" collapsed="false">
      <c r="A3" s="0" t="s">
        <v>435</v>
      </c>
    </row>
    <row r="5" customFormat="false" ht="15" hidden="false" customHeight="false" outlineLevel="0" collapsed="false">
      <c r="A5" s="0" t="n">
        <v>44634</v>
      </c>
      <c r="B5" s="0" t="s">
        <v>436</v>
      </c>
      <c r="C5" s="0" t="n">
        <v>5083</v>
      </c>
      <c r="D5" s="0" t="n">
        <v>0</v>
      </c>
      <c r="E5" s="0" t="n">
        <v>1250</v>
      </c>
      <c r="F5" s="3" t="s">
        <v>221</v>
      </c>
      <c r="G5" s="0" t="s">
        <v>46</v>
      </c>
      <c r="I5" s="0" t="n">
        <v>3330</v>
      </c>
      <c r="J5" s="0" t="s">
        <v>84</v>
      </c>
      <c r="K5" s="3" t="s">
        <v>307</v>
      </c>
    </row>
    <row r="6" customFormat="false" ht="15" hidden="false" customHeight="false" outlineLevel="0" collapsed="false">
      <c r="A6" s="0" t="n">
        <v>44298</v>
      </c>
      <c r="C6" s="0" t="n">
        <v>5083</v>
      </c>
      <c r="D6" s="0" t="n">
        <v>0</v>
      </c>
      <c r="E6" s="0" t="n">
        <v>1120</v>
      </c>
      <c r="F6" s="3" t="s">
        <v>437</v>
      </c>
      <c r="G6" s="0" t="s">
        <v>438</v>
      </c>
      <c r="I6" s="0" t="n">
        <v>1318</v>
      </c>
      <c r="J6" s="0" t="s">
        <v>15</v>
      </c>
      <c r="K6" s="0" t="s">
        <v>439</v>
      </c>
    </row>
    <row r="7" customFormat="false" ht="15" hidden="false" customHeight="false" outlineLevel="0" collapsed="false">
      <c r="A7" s="0" t="n">
        <v>44750</v>
      </c>
      <c r="B7" s="0" t="s">
        <v>440</v>
      </c>
      <c r="C7" s="0" t="n">
        <v>5083</v>
      </c>
      <c r="D7" s="0" t="n">
        <v>0</v>
      </c>
      <c r="E7" s="0" t="n">
        <v>1250</v>
      </c>
      <c r="F7" s="3" t="s">
        <v>221</v>
      </c>
      <c r="G7" s="0" t="s">
        <v>441</v>
      </c>
      <c r="I7" s="0" t="n">
        <v>3950</v>
      </c>
      <c r="J7" s="0" t="s">
        <v>84</v>
      </c>
    </row>
    <row r="8" customFormat="false" ht="15" hidden="false" customHeight="false" outlineLevel="0" collapsed="false">
      <c r="A8" s="0" t="n">
        <v>44749</v>
      </c>
      <c r="B8" s="0" t="s">
        <v>442</v>
      </c>
      <c r="C8" s="0" t="n">
        <v>5083</v>
      </c>
      <c r="D8" s="0" t="n">
        <v>0</v>
      </c>
      <c r="E8" s="0" t="n">
        <v>1500</v>
      </c>
      <c r="F8" s="3" t="s">
        <v>221</v>
      </c>
      <c r="G8" s="0" t="s">
        <v>443</v>
      </c>
      <c r="H8" s="0" t="n">
        <v>6378</v>
      </c>
      <c r="J8" s="0" t="s">
        <v>420</v>
      </c>
    </row>
    <row r="9" customFormat="false" ht="15" hidden="false" customHeight="false" outlineLevel="0" collapsed="false">
      <c r="A9" s="0" t="n">
        <v>44611</v>
      </c>
      <c r="B9" s="0" t="s">
        <v>444</v>
      </c>
      <c r="C9" s="0" t="n">
        <v>5083</v>
      </c>
      <c r="D9" s="0" t="n">
        <v>0</v>
      </c>
      <c r="E9" s="0" t="n">
        <v>2000</v>
      </c>
      <c r="F9" s="3" t="s">
        <v>221</v>
      </c>
      <c r="G9" s="0" t="s">
        <v>445</v>
      </c>
      <c r="I9" s="0" t="n">
        <v>3078</v>
      </c>
      <c r="J9" s="0" t="s">
        <v>38</v>
      </c>
    </row>
    <row r="10" customFormat="false" ht="15" hidden="false" customHeight="false" outlineLevel="0" collapsed="false">
      <c r="A10" s="0" t="n">
        <v>44736</v>
      </c>
      <c r="C10" s="0" t="n">
        <v>5083</v>
      </c>
      <c r="D10" s="0" t="n">
        <v>0</v>
      </c>
      <c r="E10" s="0" t="n">
        <v>1250</v>
      </c>
      <c r="F10" s="3" t="s">
        <v>42</v>
      </c>
      <c r="G10" s="0" t="s">
        <v>168</v>
      </c>
      <c r="I10" s="0" t="n">
        <v>1288</v>
      </c>
      <c r="J10" s="0" t="s">
        <v>84</v>
      </c>
      <c r="K10" s="3" t="s">
        <v>329</v>
      </c>
    </row>
    <row r="11" customFormat="false" ht="15" hidden="false" customHeight="false" outlineLevel="0" collapsed="false">
      <c r="A11" s="0" t="n">
        <v>44749</v>
      </c>
      <c r="B11" s="0" t="s">
        <v>446</v>
      </c>
      <c r="C11" s="0" t="n">
        <v>5083</v>
      </c>
      <c r="D11" s="0" t="n">
        <v>0</v>
      </c>
      <c r="E11" s="0" t="n">
        <v>1250</v>
      </c>
      <c r="F11" s="3" t="s">
        <v>221</v>
      </c>
      <c r="G11" s="0" t="s">
        <v>168</v>
      </c>
      <c r="H11" s="0" t="n">
        <v>5656</v>
      </c>
      <c r="J11" s="0" t="s">
        <v>420</v>
      </c>
    </row>
    <row r="12" customFormat="false" ht="15" hidden="false" customHeight="false" outlineLevel="0" collapsed="false">
      <c r="A12" s="0" t="n">
        <v>44742</v>
      </c>
      <c r="B12" s="0" t="s">
        <v>447</v>
      </c>
      <c r="C12" s="0" t="n">
        <v>5083</v>
      </c>
      <c r="D12" s="0" t="n">
        <v>0</v>
      </c>
      <c r="E12" s="0" t="n">
        <v>1500</v>
      </c>
      <c r="F12" s="3" t="s">
        <v>221</v>
      </c>
      <c r="G12" s="0" t="s">
        <v>448</v>
      </c>
      <c r="H12" s="0" t="n">
        <v>6670</v>
      </c>
      <c r="J12" s="0" t="s">
        <v>229</v>
      </c>
    </row>
    <row r="13" customFormat="false" ht="15" hidden="false" customHeight="false" outlineLevel="0" collapsed="false">
      <c r="A13" s="0" t="n">
        <v>44550</v>
      </c>
      <c r="B13" s="0" t="s">
        <v>449</v>
      </c>
      <c r="C13" s="0" t="n">
        <v>5083</v>
      </c>
      <c r="D13" s="0" t="s">
        <v>422</v>
      </c>
      <c r="E13" s="0" t="n">
        <v>2000</v>
      </c>
      <c r="F13" s="3" t="s">
        <v>221</v>
      </c>
      <c r="G13" s="0" t="s">
        <v>450</v>
      </c>
      <c r="I13" s="0" t="n">
        <v>1340</v>
      </c>
      <c r="J13" s="0" t="s">
        <v>38</v>
      </c>
    </row>
    <row r="14" customFormat="false" ht="15" hidden="false" customHeight="false" outlineLevel="0" collapsed="false">
      <c r="A14" s="0" t="n">
        <v>44742</v>
      </c>
      <c r="B14" s="0" t="s">
        <v>451</v>
      </c>
      <c r="C14" s="0" t="n">
        <v>5083</v>
      </c>
      <c r="D14" s="0" t="n">
        <v>0</v>
      </c>
      <c r="E14" s="0" t="n">
        <v>1500</v>
      </c>
      <c r="F14" s="3" t="s">
        <v>221</v>
      </c>
      <c r="G14" s="0" t="s">
        <v>219</v>
      </c>
      <c r="I14" s="0" t="n">
        <v>2280</v>
      </c>
      <c r="J14" s="0" t="s">
        <v>84</v>
      </c>
    </row>
    <row r="15" customFormat="false" ht="15" hidden="false" customHeight="false" outlineLevel="0" collapsed="false">
      <c r="A15" s="0" t="n">
        <v>44758</v>
      </c>
      <c r="B15" s="0" t="s">
        <v>452</v>
      </c>
      <c r="C15" s="0" t="n">
        <v>5083</v>
      </c>
      <c r="D15" s="0" t="n">
        <v>0</v>
      </c>
      <c r="E15" s="0" t="n">
        <v>1250</v>
      </c>
      <c r="F15" s="3" t="s">
        <v>221</v>
      </c>
      <c r="G15" s="0" t="s">
        <v>429</v>
      </c>
      <c r="I15" s="0" t="n">
        <v>5188</v>
      </c>
      <c r="J15" s="0" t="s">
        <v>84</v>
      </c>
    </row>
    <row r="16" customFormat="false" ht="15" hidden="false" customHeight="false" outlineLevel="0" collapsed="false">
      <c r="A16" s="0" t="s">
        <v>453</v>
      </c>
    </row>
    <row r="18" customFormat="false" ht="15" hidden="false" customHeight="false" outlineLevel="0" collapsed="false">
      <c r="A18" s="0" t="n">
        <v>43946</v>
      </c>
      <c r="B18" s="0" t="s">
        <v>454</v>
      </c>
      <c r="C18" s="0" t="n">
        <v>5083</v>
      </c>
      <c r="D18" s="0" t="s">
        <v>365</v>
      </c>
      <c r="E18" s="0" t="n">
        <v>1250</v>
      </c>
      <c r="F18" s="3" t="s">
        <v>455</v>
      </c>
      <c r="G18" s="0" t="s">
        <v>138</v>
      </c>
      <c r="I18" s="0" t="n">
        <v>656</v>
      </c>
      <c r="J18" s="0" t="s">
        <v>84</v>
      </c>
    </row>
    <row r="20" customFormat="false" ht="15" hidden="false" customHeight="false" outlineLevel="0" collapsed="false">
      <c r="A20" s="0" t="s">
        <v>456</v>
      </c>
    </row>
    <row r="21" customFormat="false" ht="15" hidden="false" customHeight="false" outlineLevel="0" collapsed="false">
      <c r="A21" s="0" t="n">
        <v>44726</v>
      </c>
      <c r="B21" s="0" t="n">
        <v>1420126802</v>
      </c>
      <c r="C21" s="0" t="n">
        <v>5083</v>
      </c>
      <c r="D21" s="0" t="s">
        <v>457</v>
      </c>
      <c r="E21" s="0" t="n">
        <v>1250</v>
      </c>
      <c r="F21" s="3" t="s">
        <v>372</v>
      </c>
      <c r="G21" s="0" t="s">
        <v>138</v>
      </c>
      <c r="I21" s="0" t="n">
        <v>3708</v>
      </c>
      <c r="J21" s="0" t="s">
        <v>8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1:44:10Z</dcterms:created>
  <dc:creator>Apache POI</dc:creator>
  <dc:description/>
  <dc:language>en-US</dc:language>
  <cp:lastModifiedBy/>
  <cp:revision>0</cp:revision>
  <dc:subject/>
  <dc:title/>
</cp:coreProperties>
</file>