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4" uniqueCount="109">
  <si>
    <r>
      <rPr>
        <b val="true"/>
        <sz val="10"/>
        <color rgb="FF0000FF"/>
        <rFont val="Noto Sans"/>
        <family val="2"/>
      </rPr>
      <t xml:space="preserve">很遗憾，部分库存信息在解析时出错，请检查是否存在以下问题：
</t>
    </r>
    <r>
      <rPr>
        <b val="true"/>
        <sz val="10"/>
        <color rgb="FF0000FF"/>
        <rFont val="Calibri"/>
        <family val="0"/>
        <charset val="1"/>
      </rPr>
      <t xml:space="preserve">1.</t>
    </r>
    <r>
      <rPr>
        <b val="true"/>
        <sz val="10"/>
        <color rgb="FF0000FF"/>
        <rFont val="Noto Sans"/>
        <family val="2"/>
      </rPr>
      <t xml:space="preserve">上传</t>
    </r>
    <r>
      <rPr>
        <b val="true"/>
        <sz val="10"/>
        <color rgb="FF0000FF"/>
        <rFont val="Calibri"/>
        <family val="0"/>
        <charset val="1"/>
      </rPr>
      <t xml:space="preserve">Excel</t>
    </r>
    <r>
      <rPr>
        <b val="true"/>
        <sz val="10"/>
        <color rgb="FF0000FF"/>
        <rFont val="Noto Sans"/>
        <family val="2"/>
      </rPr>
      <t xml:space="preserve">文件时，未严格按照本次上传的库存表勾选产品。 
 </t>
    </r>
    <r>
      <rPr>
        <b val="true"/>
        <sz val="10"/>
        <color rgb="FF0000FF"/>
        <rFont val="Calibri"/>
        <family val="0"/>
        <charset val="1"/>
      </rPr>
      <t xml:space="preserve">2.</t>
    </r>
    <r>
      <rPr>
        <b val="true"/>
        <sz val="10"/>
        <color rgb="FF0000FF"/>
        <rFont val="Noto Sans"/>
        <family val="2"/>
      </rPr>
      <t xml:space="preserve">数据有误：比如选择入库的产品是“铝箔”，但是某一行厚度大于</t>
    </r>
    <r>
      <rPr>
        <b val="true"/>
        <sz val="10"/>
        <color rgb="FF0000FF"/>
        <rFont val="Calibri"/>
        <family val="0"/>
        <charset val="1"/>
      </rPr>
      <t xml:space="preserve">0.2</t>
    </r>
    <r>
      <rPr>
        <b val="true"/>
        <sz val="10"/>
        <color rgb="FF0000FF"/>
        <rFont val="Noto Sans"/>
        <family val="2"/>
      </rPr>
      <t xml:space="preserve">，导致解析出错。 
 </t>
    </r>
    <r>
      <rPr>
        <b val="true"/>
        <sz val="10"/>
        <color rgb="FF0000FF"/>
        <rFont val="Calibri"/>
        <family val="0"/>
        <charset val="1"/>
      </rPr>
      <t xml:space="preserve">3.</t>
    </r>
    <r>
      <rPr>
        <b val="true"/>
        <sz val="10"/>
        <color rgb="FF0000FF"/>
        <rFont val="Noto Sans"/>
        <family val="2"/>
      </rPr>
      <t xml:space="preserve">规格缺失：比如选择入库的产品是“铝板”但是某一行“厚宽长”不全，导致解析出错。
  </t>
    </r>
    <r>
      <rPr>
        <b val="true"/>
        <sz val="10"/>
        <color rgb="FF0000FF"/>
        <rFont val="Calibri"/>
        <family val="0"/>
        <charset val="1"/>
      </rPr>
      <t xml:space="preserve">4.Excel</t>
    </r>
    <r>
      <rPr>
        <b val="true"/>
        <sz val="10"/>
        <color rgb="FF0000FF"/>
        <rFont val="Noto Sans"/>
        <family val="2"/>
      </rPr>
      <t xml:space="preserve">库存表没有表头：如：品名、牌号、状态、规格、库存量</t>
    </r>
    <r>
      <rPr>
        <b val="true"/>
        <sz val="10"/>
        <color rgb="FF0000FF"/>
        <rFont val="Calibri"/>
        <family val="0"/>
        <charset val="1"/>
      </rPr>
      <t xml:space="preserve">......
5.</t>
    </r>
    <r>
      <rPr>
        <b val="true"/>
        <sz val="10"/>
        <color rgb="FF0000FF"/>
        <rFont val="Noto Sans"/>
        <family val="2"/>
      </rPr>
      <t xml:space="preserve">暂不支持铝型材、铝锭、滑槽、废料等产品的智能入库。以下是未能成功解析的库存信息，其他库存信息已自动入库。
请调整后添加表头重试，或者选择其他方式入库。
如有问题，可致电</t>
    </r>
    <r>
      <rPr>
        <b val="true"/>
        <sz val="10"/>
        <color rgb="FF0000FF"/>
        <rFont val="Calibri"/>
        <family val="0"/>
        <charset val="1"/>
      </rPr>
      <t xml:space="preserve">0371-63388996</t>
    </r>
  </si>
  <si>
    <t xml:space="preserve">PL10160854-1</t>
  </si>
  <si>
    <t xml:space="preserve">4.85*1300*C</t>
  </si>
  <si>
    <t xml:space="preserve">3003H24</t>
  </si>
  <si>
    <t xml:space="preserve">E12-2</t>
  </si>
  <si>
    <t xml:space="preserve">PL07301328-2</t>
  </si>
  <si>
    <t xml:space="preserve">2.3*1100*C</t>
  </si>
  <si>
    <t xml:space="preserve">B2-9</t>
  </si>
  <si>
    <t xml:space="preserve">MQ09211109-2</t>
  </si>
  <si>
    <t xml:space="preserve">0.53*1337*C</t>
  </si>
  <si>
    <t xml:space="preserve">1100H14</t>
  </si>
  <si>
    <t xml:space="preserve">F5-7</t>
  </si>
  <si>
    <t xml:space="preserve">MQ09241265-1</t>
  </si>
  <si>
    <t xml:space="preserve">E8-29</t>
  </si>
  <si>
    <t xml:space="preserve">MQ09241265-2</t>
  </si>
  <si>
    <t xml:space="preserve">F9-3</t>
  </si>
  <si>
    <t xml:space="preserve">MQ09261345-2</t>
  </si>
  <si>
    <t xml:space="preserve">E4-24</t>
  </si>
  <si>
    <t xml:space="preserve">BZ09080028-2</t>
  </si>
  <si>
    <t xml:space="preserve">0.28*1275*C</t>
  </si>
  <si>
    <t xml:space="preserve">1100H18</t>
  </si>
  <si>
    <t xml:space="preserve">B6-1</t>
  </si>
  <si>
    <t xml:space="preserve">BZ09270097-2</t>
  </si>
  <si>
    <t xml:space="preserve">0.42*1337*C</t>
  </si>
  <si>
    <t xml:space="preserve">E9-4</t>
  </si>
  <si>
    <t xml:space="preserve">BZ09280099-1</t>
  </si>
  <si>
    <t xml:space="preserve">F4-3</t>
  </si>
  <si>
    <t xml:space="preserve">BZ09170055-1</t>
  </si>
  <si>
    <t xml:space="preserve">1060H14</t>
  </si>
  <si>
    <t xml:space="preserve">E5-34</t>
  </si>
  <si>
    <t xml:space="preserve">BZ09280099-2</t>
  </si>
  <si>
    <t xml:space="preserve">E4-31</t>
  </si>
  <si>
    <t xml:space="preserve">BZ09260094-2</t>
  </si>
  <si>
    <t xml:space="preserve">E4-35</t>
  </si>
  <si>
    <t xml:space="preserve">BZ09170055-2</t>
  </si>
  <si>
    <t xml:space="preserve">F5-6</t>
  </si>
  <si>
    <t xml:space="preserve">BZ08240065-2</t>
  </si>
  <si>
    <t xml:space="preserve">1060H18</t>
  </si>
  <si>
    <t xml:space="preserve">E12-23</t>
  </si>
  <si>
    <t xml:space="preserve">BZ08240065-1</t>
  </si>
  <si>
    <t xml:space="preserve">E7-33</t>
  </si>
  <si>
    <t xml:space="preserve">PL10221195</t>
  </si>
  <si>
    <t xml:space="preserve">0.55*1000*C</t>
  </si>
  <si>
    <t xml:space="preserve">B4-9</t>
  </si>
  <si>
    <t xml:space="preserve">BZ10130022-1</t>
  </si>
  <si>
    <t xml:space="preserve">0.33*1357*C</t>
  </si>
  <si>
    <t xml:space="preserve">1070H18</t>
  </si>
  <si>
    <t xml:space="preserve">E2-31</t>
  </si>
  <si>
    <t xml:space="preserve">BZ10130022-2</t>
  </si>
  <si>
    <t xml:space="preserve">E6-29</t>
  </si>
  <si>
    <t xml:space="preserve">BZ10130023</t>
  </si>
  <si>
    <t xml:space="preserve">F7-6</t>
  </si>
  <si>
    <t xml:space="preserve">BZ10120017-2</t>
  </si>
  <si>
    <t xml:space="preserve">0.3*1357*C</t>
  </si>
  <si>
    <t xml:space="preserve">B5-5</t>
  </si>
  <si>
    <t xml:space="preserve">BZ10120017-1</t>
  </si>
  <si>
    <t xml:space="preserve">B4-7</t>
  </si>
  <si>
    <t xml:space="preserve">BZ10040003</t>
  </si>
  <si>
    <t xml:space="preserve">0.35*955*C</t>
  </si>
  <si>
    <t xml:space="preserve">B3-13</t>
  </si>
  <si>
    <t xml:space="preserve">PL11040213-1</t>
  </si>
  <si>
    <t xml:space="preserve">0.96*1192*C</t>
  </si>
  <si>
    <t xml:space="preserve">1060H24</t>
  </si>
  <si>
    <t xml:space="preserve">B8-6</t>
  </si>
  <si>
    <t xml:space="preserve">PL09100531-2</t>
  </si>
  <si>
    <t xml:space="preserve">0.6*1000*C</t>
  </si>
  <si>
    <t xml:space="preserve">C5-10</t>
  </si>
  <si>
    <t xml:space="preserve">PL10291591-1</t>
  </si>
  <si>
    <t xml:space="preserve">1.2*1700*C</t>
  </si>
  <si>
    <t xml:space="preserve">E10-4</t>
  </si>
  <si>
    <t xml:space="preserve">PL11161004-1</t>
  </si>
  <si>
    <t xml:space="preserve">2.78*1500*C</t>
  </si>
  <si>
    <t xml:space="preserve">3003H14</t>
  </si>
  <si>
    <t xml:space="preserve">C1-7</t>
  </si>
  <si>
    <t xml:space="preserve">PL11161004-2</t>
  </si>
  <si>
    <t xml:space="preserve">C1-6</t>
  </si>
  <si>
    <t xml:space="preserve">PL11201256-1</t>
  </si>
  <si>
    <t xml:space="preserve">1.2*1200*C</t>
  </si>
  <si>
    <r>
      <rPr>
        <sz val="10"/>
        <rFont val="Arial"/>
        <family val="2"/>
      </rPr>
      <t xml:space="preserve">1060O</t>
    </r>
    <r>
      <rPr>
        <sz val="10"/>
        <rFont val="Noto Sans"/>
        <family val="2"/>
      </rPr>
      <t xml:space="preserve">态</t>
    </r>
  </si>
  <si>
    <t xml:space="preserve">B1-10</t>
  </si>
  <si>
    <t xml:space="preserve">PL11211330-2</t>
  </si>
  <si>
    <t xml:space="preserve">2.5*1200*C</t>
  </si>
  <si>
    <t xml:space="preserve">E14-6</t>
  </si>
  <si>
    <t xml:space="preserve">PL11191238-1</t>
  </si>
  <si>
    <t xml:space="preserve">1.1*1100*C</t>
  </si>
  <si>
    <t xml:space="preserve">E14-7</t>
  </si>
  <si>
    <t xml:space="preserve">PL11201303-3</t>
  </si>
  <si>
    <t xml:space="preserve">1.0*1200*C</t>
  </si>
  <si>
    <t xml:space="preserve">E14-3</t>
  </si>
  <si>
    <t xml:space="preserve">PL11191241-1</t>
  </si>
  <si>
    <t xml:space="preserve">2.8*1000*C</t>
  </si>
  <si>
    <t xml:space="preserve">E8-1</t>
  </si>
  <si>
    <t xml:space="preserve">PL11191197-1</t>
  </si>
  <si>
    <t xml:space="preserve">2.5*1000*C</t>
  </si>
  <si>
    <t xml:space="preserve">E10-1</t>
  </si>
  <si>
    <t xml:space="preserve">PL11191197-2</t>
  </si>
  <si>
    <t xml:space="preserve">E9-2</t>
  </si>
  <si>
    <t xml:space="preserve">PL12161225-1</t>
  </si>
  <si>
    <t xml:space="preserve">0.95*1600*C</t>
  </si>
  <si>
    <t xml:space="preserve">B1-34</t>
  </si>
  <si>
    <t xml:space="preserve">BZ11020014-2</t>
  </si>
  <si>
    <t xml:space="preserve">0.3*1000*C</t>
  </si>
  <si>
    <t xml:space="preserve">B9-27</t>
  </si>
  <si>
    <t xml:space="preserve">BZ12110052-2</t>
  </si>
  <si>
    <t xml:space="preserve">0.4*1220*C</t>
  </si>
  <si>
    <t xml:space="preserve">1060H22</t>
  </si>
  <si>
    <t xml:space="preserve">BZ12110052-1</t>
  </si>
  <si>
    <t xml:space="preserve">PL11010012-1</t>
  </si>
  <si>
    <t xml:space="preserve">2.0*1220*C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Calibri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:&#24494;&#20449;&#25991;&#20214;/WeChat%20Files/a313849394/FileStorage/File/2024-12/&#38109;&#26495;&#21367;&#21450;&#26102;&#24211;&#23384;(10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1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0" t="s">
        <v>1</v>
      </c>
      <c r="B2" s="0" t="s">
        <v>2</v>
      </c>
      <c r="C2" s="0" t="s">
        <v>3</v>
      </c>
      <c r="D2" s="0" t="n">
        <v>5853</v>
      </c>
      <c r="E2" s="0" t="n">
        <v>5607</v>
      </c>
      <c r="F2" s="0" t="n">
        <v>5552</v>
      </c>
      <c r="G2" s="0" t="n">
        <v>55</v>
      </c>
      <c r="H2" s="0" t="s">
        <v>4</v>
      </c>
    </row>
    <row r="3" customFormat="false" ht="15" hidden="false" customHeight="false" outlineLevel="0" collapsed="false">
      <c r="A3" s="0" t="s">
        <v>5</v>
      </c>
      <c r="B3" s="0" t="s">
        <v>6</v>
      </c>
      <c r="C3" s="0" t="s">
        <v>3</v>
      </c>
      <c r="D3" s="0" t="n">
        <v>6022</v>
      </c>
      <c r="E3" s="0" t="n">
        <v>5812</v>
      </c>
      <c r="F3" s="0" t="n">
        <v>5772</v>
      </c>
      <c r="G3" s="0" t="n">
        <v>40</v>
      </c>
      <c r="H3" s="0" t="s">
        <v>7</v>
      </c>
    </row>
    <row r="4" customFormat="false" ht="15" hidden="false" customHeight="false" outlineLevel="0" collapsed="false">
      <c r="A4" s="0" t="s">
        <v>8</v>
      </c>
      <c r="B4" s="0" t="s">
        <v>9</v>
      </c>
      <c r="C4" s="0" t="s">
        <v>10</v>
      </c>
      <c r="D4" s="0" t="n">
        <v>5555</v>
      </c>
      <c r="E4" s="0" t="n">
        <v>5540</v>
      </c>
      <c r="F4" s="0" t="n">
        <v>5492</v>
      </c>
      <c r="G4" s="0" t="n">
        <v>48</v>
      </c>
      <c r="H4" s="0" t="s">
        <v>11</v>
      </c>
    </row>
    <row r="5" customFormat="false" ht="15" hidden="false" customHeight="false" outlineLevel="0" collapsed="false">
      <c r="A5" s="0" t="s">
        <v>12</v>
      </c>
      <c r="B5" s="0" t="s">
        <v>9</v>
      </c>
      <c r="C5" s="0" t="s">
        <v>10</v>
      </c>
      <c r="D5" s="0" t="n">
        <v>6182</v>
      </c>
      <c r="E5" s="0" t="n">
        <v>6274</v>
      </c>
      <c r="F5" s="0" t="n">
        <v>6220</v>
      </c>
      <c r="G5" s="0" t="n">
        <v>54</v>
      </c>
      <c r="H5" s="0" t="s">
        <v>13</v>
      </c>
    </row>
    <row r="6" customFormat="false" ht="15" hidden="false" customHeight="false" outlineLevel="0" collapsed="false">
      <c r="A6" s="0" t="s">
        <v>14</v>
      </c>
      <c r="B6" s="0" t="s">
        <v>9</v>
      </c>
      <c r="C6" s="0" t="s">
        <v>10</v>
      </c>
      <c r="D6" s="0" t="n">
        <v>6271</v>
      </c>
      <c r="E6" s="0" t="n">
        <v>6312</v>
      </c>
      <c r="F6" s="0" t="n">
        <v>6258</v>
      </c>
      <c r="G6" s="0" t="n">
        <v>54</v>
      </c>
      <c r="H6" s="0" t="s">
        <v>15</v>
      </c>
    </row>
    <row r="7" customFormat="false" ht="15" hidden="false" customHeight="false" outlineLevel="0" collapsed="false">
      <c r="A7" s="0" t="s">
        <v>16</v>
      </c>
      <c r="B7" s="0" t="s">
        <v>9</v>
      </c>
      <c r="C7" s="0" t="s">
        <v>10</v>
      </c>
      <c r="D7" s="0" t="n">
        <v>6271</v>
      </c>
      <c r="E7" s="0" t="n">
        <v>6283</v>
      </c>
      <c r="F7" s="0" t="n">
        <v>6234</v>
      </c>
      <c r="G7" s="0" t="n">
        <v>49</v>
      </c>
      <c r="H7" s="0" t="s">
        <v>17</v>
      </c>
    </row>
    <row r="8" customFormat="false" ht="15" hidden="false" customHeight="false" outlineLevel="0" collapsed="false">
      <c r="A8" s="0" t="s">
        <v>18</v>
      </c>
      <c r="B8" s="0" t="s">
        <v>19</v>
      </c>
      <c r="C8" s="0" t="s">
        <v>20</v>
      </c>
      <c r="D8" s="0" t="n">
        <v>6620</v>
      </c>
      <c r="E8" s="0" t="n">
        <v>4547</v>
      </c>
      <c r="F8" s="0" t="n">
        <v>4498</v>
      </c>
      <c r="G8" s="0" t="n">
        <v>49</v>
      </c>
      <c r="H8" s="0" t="s">
        <v>21</v>
      </c>
    </row>
    <row r="9" customFormat="false" ht="15" hidden="false" customHeight="false" outlineLevel="0" collapsed="false">
      <c r="A9" s="0" t="s">
        <v>22</v>
      </c>
      <c r="B9" s="0" t="s">
        <v>23</v>
      </c>
      <c r="C9" s="0" t="s">
        <v>10</v>
      </c>
      <c r="D9" s="0" t="n">
        <v>6220</v>
      </c>
      <c r="E9" s="0" t="n">
        <v>6240</v>
      </c>
      <c r="F9" s="0" t="n">
        <v>6190</v>
      </c>
      <c r="G9" s="0" t="n">
        <v>50</v>
      </c>
      <c r="H9" s="0" t="s">
        <v>24</v>
      </c>
    </row>
    <row r="10" customFormat="false" ht="15" hidden="false" customHeight="false" outlineLevel="0" collapsed="false">
      <c r="A10" s="0" t="s">
        <v>25</v>
      </c>
      <c r="B10" s="0" t="s">
        <v>23</v>
      </c>
      <c r="C10" s="0" t="s">
        <v>10</v>
      </c>
      <c r="D10" s="0" t="n">
        <v>6480</v>
      </c>
      <c r="E10" s="0" t="n">
        <v>6557</v>
      </c>
      <c r="F10" s="0" t="n">
        <v>6506</v>
      </c>
      <c r="G10" s="0" t="n">
        <v>51</v>
      </c>
      <c r="H10" s="0" t="s">
        <v>26</v>
      </c>
    </row>
    <row r="11" customFormat="false" ht="15" hidden="false" customHeight="false" outlineLevel="0" collapsed="false">
      <c r="A11" s="0" t="s">
        <v>27</v>
      </c>
      <c r="B11" s="0" t="s">
        <v>23</v>
      </c>
      <c r="C11" s="0" t="s">
        <v>28</v>
      </c>
      <c r="D11" s="0" t="n">
        <v>5710</v>
      </c>
      <c r="E11" s="0" t="n">
        <v>5895</v>
      </c>
      <c r="F11" s="0" t="n">
        <v>5844</v>
      </c>
      <c r="G11" s="0" t="n">
        <v>51</v>
      </c>
      <c r="H11" s="0" t="s">
        <v>29</v>
      </c>
    </row>
    <row r="12" customFormat="false" ht="15" hidden="false" customHeight="false" outlineLevel="0" collapsed="false">
      <c r="A12" s="0" t="s">
        <v>30</v>
      </c>
      <c r="B12" s="0" t="s">
        <v>23</v>
      </c>
      <c r="C12" s="0" t="s">
        <v>10</v>
      </c>
      <c r="D12" s="0" t="n">
        <v>5810</v>
      </c>
      <c r="E12" s="0" t="n">
        <v>5889</v>
      </c>
      <c r="F12" s="0" t="n">
        <v>5838</v>
      </c>
      <c r="G12" s="0" t="n">
        <v>51</v>
      </c>
      <c r="H12" s="0" t="s">
        <v>31</v>
      </c>
    </row>
    <row r="13" customFormat="false" ht="15" hidden="false" customHeight="false" outlineLevel="0" collapsed="false">
      <c r="A13" s="0" t="s">
        <v>32</v>
      </c>
      <c r="B13" s="0" t="s">
        <v>23</v>
      </c>
      <c r="C13" s="0" t="s">
        <v>10</v>
      </c>
      <c r="D13" s="0" t="n">
        <v>5830</v>
      </c>
      <c r="E13" s="0" t="n">
        <v>5811</v>
      </c>
      <c r="F13" s="0" t="n">
        <v>5760</v>
      </c>
      <c r="G13" s="0" t="n">
        <v>51</v>
      </c>
      <c r="H13" s="0" t="s">
        <v>33</v>
      </c>
    </row>
    <row r="14" customFormat="false" ht="15" hidden="false" customHeight="false" outlineLevel="0" collapsed="false">
      <c r="A14" s="0" t="s">
        <v>34</v>
      </c>
      <c r="B14" s="0" t="s">
        <v>23</v>
      </c>
      <c r="C14" s="0" t="s">
        <v>28</v>
      </c>
      <c r="D14" s="0" t="n">
        <v>4640</v>
      </c>
      <c r="E14" s="0" t="n">
        <v>5747</v>
      </c>
      <c r="F14" s="0" t="n">
        <v>5696</v>
      </c>
      <c r="G14" s="0" t="n">
        <v>51</v>
      </c>
      <c r="H14" s="0" t="s">
        <v>35</v>
      </c>
    </row>
    <row r="15" customFormat="false" ht="15" hidden="false" customHeight="false" outlineLevel="0" collapsed="false">
      <c r="A15" s="0" t="s">
        <v>36</v>
      </c>
      <c r="B15" s="0" t="s">
        <v>19</v>
      </c>
      <c r="C15" s="0" t="s">
        <v>37</v>
      </c>
      <c r="D15" s="0" t="n">
        <v>4830</v>
      </c>
      <c r="E15" s="0" t="n">
        <v>4901</v>
      </c>
      <c r="F15" s="0" t="n">
        <v>4848</v>
      </c>
      <c r="G15" s="0" t="n">
        <v>53</v>
      </c>
      <c r="H15" s="0" t="s">
        <v>38</v>
      </c>
    </row>
    <row r="16" customFormat="false" ht="15" hidden="false" customHeight="false" outlineLevel="0" collapsed="false">
      <c r="A16" s="0" t="s">
        <v>39</v>
      </c>
      <c r="B16" s="0" t="s">
        <v>19</v>
      </c>
      <c r="C16" s="0" t="s">
        <v>37</v>
      </c>
      <c r="D16" s="0" t="n">
        <v>5540</v>
      </c>
      <c r="E16" s="0" t="n">
        <v>5569</v>
      </c>
      <c r="F16" s="0" t="n">
        <v>5514</v>
      </c>
      <c r="G16" s="0" t="n">
        <v>55</v>
      </c>
      <c r="H16" s="0" t="s">
        <v>40</v>
      </c>
    </row>
    <row r="17" customFormat="false" ht="15" hidden="false" customHeight="false" outlineLevel="0" collapsed="false">
      <c r="A17" s="0" t="s">
        <v>41</v>
      </c>
      <c r="B17" s="0" t="s">
        <v>42</v>
      </c>
      <c r="C17" s="0" t="s">
        <v>37</v>
      </c>
      <c r="D17" s="0" t="n">
        <v>6240</v>
      </c>
      <c r="E17" s="0" t="n">
        <v>6252</v>
      </c>
      <c r="F17" s="0" t="n">
        <v>6204</v>
      </c>
      <c r="G17" s="0" t="n">
        <v>48</v>
      </c>
      <c r="H17" s="0" t="s">
        <v>43</v>
      </c>
    </row>
    <row r="18" customFormat="false" ht="15" hidden="false" customHeight="false" outlineLevel="0" collapsed="false">
      <c r="A18" s="0" t="s">
        <v>44</v>
      </c>
      <c r="B18" s="0" t="s">
        <v>45</v>
      </c>
      <c r="C18" s="0" t="s">
        <v>46</v>
      </c>
      <c r="D18" s="0" t="n">
        <v>5220</v>
      </c>
      <c r="E18" s="0" t="n">
        <v>5299</v>
      </c>
      <c r="F18" s="0" t="n">
        <v>5236</v>
      </c>
      <c r="G18" s="0" t="n">
        <v>63</v>
      </c>
      <c r="H18" s="0" t="s">
        <v>47</v>
      </c>
    </row>
    <row r="19" customFormat="false" ht="15" hidden="false" customHeight="false" outlineLevel="0" collapsed="false">
      <c r="A19" s="0" t="s">
        <v>48</v>
      </c>
      <c r="B19" s="0" t="s">
        <v>45</v>
      </c>
      <c r="C19" s="0" t="s">
        <v>46</v>
      </c>
      <c r="D19" s="0" t="n">
        <v>5520</v>
      </c>
      <c r="E19" s="0" t="n">
        <v>5563</v>
      </c>
      <c r="F19" s="0" t="n">
        <v>5500</v>
      </c>
      <c r="G19" s="0" t="n">
        <v>63</v>
      </c>
      <c r="H19" s="0" t="s">
        <v>49</v>
      </c>
    </row>
    <row r="20" customFormat="false" ht="15" hidden="false" customHeight="false" outlineLevel="0" collapsed="false">
      <c r="A20" s="0" t="s">
        <v>50</v>
      </c>
      <c r="B20" s="0" t="s">
        <v>45</v>
      </c>
      <c r="C20" s="0" t="s">
        <v>46</v>
      </c>
      <c r="D20" s="0" t="n">
        <v>4970</v>
      </c>
      <c r="E20" s="0" t="n">
        <v>4901</v>
      </c>
      <c r="F20" s="0" t="n">
        <v>4838</v>
      </c>
      <c r="G20" s="0" t="n">
        <v>63</v>
      </c>
      <c r="H20" s="0" t="s">
        <v>51</v>
      </c>
    </row>
    <row r="21" customFormat="false" ht="15" hidden="false" customHeight="false" outlineLevel="0" collapsed="false">
      <c r="A21" s="0" t="s">
        <v>52</v>
      </c>
      <c r="B21" s="0" t="s">
        <v>53</v>
      </c>
      <c r="C21" s="0" t="s">
        <v>46</v>
      </c>
      <c r="D21" s="0" t="n">
        <v>5540</v>
      </c>
      <c r="E21" s="0" t="n">
        <v>5597</v>
      </c>
      <c r="F21" s="0" t="n">
        <v>5534</v>
      </c>
      <c r="G21" s="0" t="n">
        <v>63</v>
      </c>
      <c r="H21" s="0" t="s">
        <v>54</v>
      </c>
    </row>
    <row r="22" customFormat="false" ht="15" hidden="false" customHeight="false" outlineLevel="0" collapsed="false">
      <c r="A22" s="0" t="s">
        <v>55</v>
      </c>
      <c r="B22" s="0" t="s">
        <v>53</v>
      </c>
      <c r="C22" s="0" t="s">
        <v>46</v>
      </c>
      <c r="D22" s="0" t="n">
        <v>5500</v>
      </c>
      <c r="E22" s="0" t="n">
        <v>5545</v>
      </c>
      <c r="F22" s="0" t="n">
        <v>5482</v>
      </c>
      <c r="G22" s="0" t="n">
        <v>63</v>
      </c>
      <c r="H22" s="0" t="s">
        <v>56</v>
      </c>
    </row>
    <row r="23" customFormat="false" ht="15" hidden="false" customHeight="false" outlineLevel="0" collapsed="false">
      <c r="A23" s="0" t="s">
        <v>57</v>
      </c>
      <c r="B23" s="0" t="s">
        <v>58</v>
      </c>
      <c r="C23" s="0" t="s">
        <v>37</v>
      </c>
      <c r="D23" s="0" t="n">
        <v>4607</v>
      </c>
      <c r="E23" s="0" t="n">
        <v>4639</v>
      </c>
      <c r="F23" s="0" t="n">
        <v>4594</v>
      </c>
      <c r="G23" s="0" t="n">
        <v>45</v>
      </c>
      <c r="H23" s="0" t="s">
        <v>59</v>
      </c>
    </row>
    <row r="24" customFormat="false" ht="15" hidden="false" customHeight="false" outlineLevel="0" collapsed="false">
      <c r="A24" s="0" t="s">
        <v>60</v>
      </c>
      <c r="B24" s="0" t="s">
        <v>61</v>
      </c>
      <c r="C24" s="0" t="s">
        <v>62</v>
      </c>
      <c r="D24" s="0" t="n">
        <v>5570</v>
      </c>
      <c r="E24" s="0" t="n">
        <v>5442</v>
      </c>
      <c r="F24" s="0" t="n">
        <v>5404</v>
      </c>
      <c r="G24" s="0" t="n">
        <v>38</v>
      </c>
      <c r="H24" s="0" t="s">
        <v>63</v>
      </c>
    </row>
    <row r="25" customFormat="false" ht="15" hidden="false" customHeight="false" outlineLevel="0" collapsed="false">
      <c r="A25" s="0" t="s">
        <v>64</v>
      </c>
      <c r="B25" s="0" t="s">
        <v>65</v>
      </c>
      <c r="C25" s="0" t="s">
        <v>20</v>
      </c>
      <c r="D25" s="0" t="n">
        <v>5000</v>
      </c>
      <c r="E25" s="0" t="n">
        <v>5340</v>
      </c>
      <c r="F25" s="0" t="n">
        <v>5294</v>
      </c>
      <c r="G25" s="0" t="n">
        <v>46</v>
      </c>
      <c r="H25" s="0" t="s">
        <v>66</v>
      </c>
    </row>
    <row r="26" customFormat="false" ht="15" hidden="false" customHeight="false" outlineLevel="0" collapsed="false">
      <c r="A26" s="0" t="s">
        <v>67</v>
      </c>
      <c r="B26" s="0" t="s">
        <v>68</v>
      </c>
      <c r="C26" s="0" t="s">
        <v>10</v>
      </c>
      <c r="D26" s="0" t="n">
        <v>5553</v>
      </c>
      <c r="E26" s="0" t="n">
        <v>5450</v>
      </c>
      <c r="F26" s="0" t="n">
        <v>5384</v>
      </c>
      <c r="G26" s="0" t="n">
        <v>66</v>
      </c>
      <c r="H26" s="0" t="s">
        <v>69</v>
      </c>
    </row>
    <row r="27" customFormat="false" ht="15" hidden="false" customHeight="false" outlineLevel="0" collapsed="false">
      <c r="A27" s="0" t="s">
        <v>70</v>
      </c>
      <c r="B27" s="0" t="s">
        <v>71</v>
      </c>
      <c r="C27" s="0" t="s">
        <v>72</v>
      </c>
      <c r="D27" s="0" t="n">
        <v>6737</v>
      </c>
      <c r="E27" s="0" t="n">
        <v>6744</v>
      </c>
      <c r="F27" s="0" t="n">
        <v>6674</v>
      </c>
      <c r="G27" s="0" t="n">
        <v>70</v>
      </c>
      <c r="H27" s="0" t="s">
        <v>73</v>
      </c>
    </row>
    <row r="28" customFormat="false" ht="15" hidden="false" customHeight="false" outlineLevel="0" collapsed="false">
      <c r="A28" s="0" t="s">
        <v>74</v>
      </c>
      <c r="B28" s="0" t="s">
        <v>71</v>
      </c>
      <c r="C28" s="0" t="s">
        <v>72</v>
      </c>
      <c r="D28" s="0" t="n">
        <v>6639</v>
      </c>
      <c r="E28" s="0" t="n">
        <v>6748</v>
      </c>
      <c r="F28" s="0" t="n">
        <v>6678</v>
      </c>
      <c r="G28" s="0" t="n">
        <v>70</v>
      </c>
      <c r="H28" s="0" t="s">
        <v>75</v>
      </c>
    </row>
    <row r="29" customFormat="false" ht="15" hidden="false" customHeight="false" outlineLevel="0" collapsed="false">
      <c r="A29" s="0" t="s">
        <v>76</v>
      </c>
      <c r="B29" s="0" t="s">
        <v>77</v>
      </c>
      <c r="C29" s="0" t="s">
        <v>78</v>
      </c>
      <c r="D29" s="0" t="n">
        <v>6090</v>
      </c>
      <c r="E29" s="0" t="n">
        <v>5966</v>
      </c>
      <c r="F29" s="0" t="n">
        <v>5912</v>
      </c>
      <c r="G29" s="0" t="n">
        <v>54</v>
      </c>
      <c r="H29" s="0" t="s">
        <v>79</v>
      </c>
    </row>
    <row r="30" customFormat="false" ht="15" hidden="false" customHeight="false" outlineLevel="0" collapsed="false">
      <c r="A30" s="0" t="s">
        <v>80</v>
      </c>
      <c r="B30" s="0" t="s">
        <v>81</v>
      </c>
      <c r="C30" s="0" t="s">
        <v>78</v>
      </c>
      <c r="D30" s="0" t="n">
        <v>3235</v>
      </c>
      <c r="E30" s="0" t="n">
        <v>3096</v>
      </c>
      <c r="F30" s="0" t="n">
        <v>3042</v>
      </c>
      <c r="G30" s="0" t="n">
        <v>54</v>
      </c>
      <c r="H30" s="0" t="s">
        <v>82</v>
      </c>
    </row>
    <row r="31" customFormat="false" ht="15" hidden="false" customHeight="false" outlineLevel="0" collapsed="false">
      <c r="A31" s="0" t="s">
        <v>83</v>
      </c>
      <c r="B31" s="0" t="s">
        <v>84</v>
      </c>
      <c r="C31" s="0" t="s">
        <v>78</v>
      </c>
      <c r="D31" s="0" t="n">
        <v>3773</v>
      </c>
      <c r="E31" s="0" t="n">
        <v>3730</v>
      </c>
      <c r="F31" s="0" t="n">
        <v>3676</v>
      </c>
      <c r="G31" s="0" t="n">
        <v>54</v>
      </c>
      <c r="H31" s="0" t="s">
        <v>85</v>
      </c>
    </row>
    <row r="32" customFormat="false" ht="15" hidden="false" customHeight="false" outlineLevel="0" collapsed="false">
      <c r="A32" s="0" t="s">
        <v>86</v>
      </c>
      <c r="B32" s="0" t="s">
        <v>87</v>
      </c>
      <c r="C32" s="0" t="s">
        <v>78</v>
      </c>
      <c r="D32" s="0" t="n">
        <v>2420</v>
      </c>
      <c r="E32" s="0" t="n">
        <v>2346</v>
      </c>
      <c r="F32" s="0" t="n">
        <v>2292</v>
      </c>
      <c r="G32" s="0" t="n">
        <v>54</v>
      </c>
      <c r="H32" s="0" t="s">
        <v>88</v>
      </c>
    </row>
    <row r="33" customFormat="false" ht="15" hidden="false" customHeight="false" outlineLevel="0" collapsed="false">
      <c r="A33" s="0" t="s">
        <v>89</v>
      </c>
      <c r="B33" s="0" t="s">
        <v>90</v>
      </c>
      <c r="C33" s="0" t="s">
        <v>78</v>
      </c>
      <c r="D33" s="0" t="n">
        <v>5961</v>
      </c>
      <c r="E33" s="0" t="n">
        <v>5873</v>
      </c>
      <c r="F33" s="0" t="n">
        <v>5826</v>
      </c>
      <c r="G33" s="0" t="n">
        <v>47</v>
      </c>
      <c r="H33" s="0" t="s">
        <v>91</v>
      </c>
    </row>
    <row r="34" customFormat="false" ht="15" hidden="false" customHeight="false" outlineLevel="0" collapsed="false">
      <c r="A34" s="0" t="s">
        <v>92</v>
      </c>
      <c r="B34" s="0" t="s">
        <v>93</v>
      </c>
      <c r="C34" s="0" t="s">
        <v>78</v>
      </c>
      <c r="D34" s="0" t="n">
        <v>4043</v>
      </c>
      <c r="E34" s="0" t="n">
        <v>4089</v>
      </c>
      <c r="F34" s="0" t="n">
        <v>4042</v>
      </c>
      <c r="G34" s="0" t="n">
        <v>47</v>
      </c>
      <c r="H34" s="0" t="s">
        <v>94</v>
      </c>
    </row>
    <row r="35" customFormat="false" ht="15" hidden="false" customHeight="false" outlineLevel="0" collapsed="false">
      <c r="A35" s="0" t="s">
        <v>95</v>
      </c>
      <c r="B35" s="0" t="s">
        <v>93</v>
      </c>
      <c r="C35" s="0" t="s">
        <v>78</v>
      </c>
      <c r="D35" s="0" t="n">
        <v>5098</v>
      </c>
      <c r="E35" s="0" t="n">
        <v>5065</v>
      </c>
      <c r="F35" s="0" t="n">
        <v>5018</v>
      </c>
      <c r="G35" s="0" t="n">
        <v>47</v>
      </c>
      <c r="H35" s="0" t="s">
        <v>96</v>
      </c>
    </row>
    <row r="36" customFormat="false" ht="15" hidden="false" customHeight="false" outlineLevel="0" collapsed="false">
      <c r="A36" s="0" t="s">
        <v>97</v>
      </c>
      <c r="B36" s="0" t="s">
        <v>98</v>
      </c>
      <c r="C36" s="0" t="s">
        <v>10</v>
      </c>
      <c r="D36" s="0" t="n">
        <v>6600</v>
      </c>
      <c r="E36" s="0" t="n">
        <v>6650</v>
      </c>
      <c r="F36" s="0" t="n">
        <v>6566</v>
      </c>
      <c r="G36" s="0" t="n">
        <v>84</v>
      </c>
      <c r="H36" s="0" t="s">
        <v>99</v>
      </c>
    </row>
    <row r="37" customFormat="false" ht="15" hidden="false" customHeight="false" outlineLevel="0" collapsed="false">
      <c r="A37" s="0" t="s">
        <v>100</v>
      </c>
      <c r="B37" s="0" t="s">
        <v>101</v>
      </c>
      <c r="C37" s="0" t="s">
        <v>28</v>
      </c>
      <c r="D37" s="0" t="n">
        <v>4640</v>
      </c>
      <c r="E37" s="0" t="n">
        <v>4672</v>
      </c>
      <c r="F37" s="0" t="n">
        <v>4595</v>
      </c>
      <c r="G37" s="0" t="n">
        <v>77</v>
      </c>
      <c r="H37" s="0" t="s">
        <v>102</v>
      </c>
    </row>
    <row r="38" customFormat="false" ht="15" hidden="false" customHeight="false" outlineLevel="0" collapsed="false">
      <c r="A38" s="0" t="s">
        <v>103</v>
      </c>
      <c r="B38" s="0" t="s">
        <v>104</v>
      </c>
      <c r="C38" s="0" t="s">
        <v>105</v>
      </c>
      <c r="D38" s="0" t="n">
        <v>2930</v>
      </c>
      <c r="E38" s="0" t="n">
        <v>3004</v>
      </c>
      <c r="F38" s="0" t="n">
        <v>2946</v>
      </c>
      <c r="G38" s="0" t="n">
        <v>58</v>
      </c>
      <c r="H38" s="0" t="e">
        <f aca="false">VLOOKUP(A38,[1]明细!C$1:M$1048576,8,0)</f>
        <v>#REF!</v>
      </c>
    </row>
    <row r="39" customFormat="false" ht="15" hidden="false" customHeight="false" outlineLevel="0" collapsed="false">
      <c r="A39" s="0" t="s">
        <v>106</v>
      </c>
      <c r="B39" s="0" t="s">
        <v>104</v>
      </c>
      <c r="C39" s="0" t="s">
        <v>105</v>
      </c>
      <c r="D39" s="0" t="n">
        <v>2890</v>
      </c>
      <c r="E39" s="0" t="n">
        <v>2760</v>
      </c>
      <c r="F39" s="0" t="n">
        <v>2702</v>
      </c>
      <c r="G39" s="0" t="n">
        <v>58</v>
      </c>
      <c r="H39" s="0" t="e">
        <f aca="false">VLOOKUP(A39,[1]明细!C$1:M$1048576,8,0)</f>
        <v>#REF!</v>
      </c>
    </row>
    <row r="40" customFormat="false" ht="15" hidden="false" customHeight="false" outlineLevel="0" collapsed="false">
      <c r="A40" s="0" t="s">
        <v>107</v>
      </c>
      <c r="B40" s="0" t="s">
        <v>108</v>
      </c>
      <c r="C40" s="0" t="s">
        <v>78</v>
      </c>
      <c r="D40" s="0" t="n">
        <v>6357</v>
      </c>
      <c r="E40" s="0" t="n">
        <v>6203</v>
      </c>
      <c r="F40" s="0" t="n">
        <v>6152</v>
      </c>
      <c r="G40" s="0" t="n">
        <v>51</v>
      </c>
      <c r="H40" s="0" t="e">
        <f aca="false">VLOOKUP(A40,[1]明细!C$1:M$1048576,8,0)</f>
        <v>#REF!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2:03:19Z</dcterms:created>
  <dc:creator>Apache POI</dc:creator>
  <dc:description/>
  <dc:language>en-US</dc:language>
  <cp:lastModifiedBy/>
  <cp:revision>0</cp:revision>
  <dc:subject/>
  <dc:title/>
</cp:coreProperties>
</file>