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160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1-4-050</t>
  </si>
  <si>
    <t xml:space="preserve">T-24052733-1</t>
  </si>
  <si>
    <t xml:space="preserve">3105H24</t>
  </si>
  <si>
    <t xml:space="preserve">0.46*59*20C</t>
  </si>
  <si>
    <t xml:space="preserve">高光白</t>
  </si>
  <si>
    <t xml:space="preserve">T-24052733-4</t>
  </si>
  <si>
    <t xml:space="preserve">T-24052733-5</t>
  </si>
  <si>
    <t xml:space="preserve">T-24052733-6</t>
  </si>
  <si>
    <t xml:space="preserve">T-24052734-1</t>
  </si>
  <si>
    <t xml:space="preserve">T-24052734-2</t>
  </si>
  <si>
    <t xml:space="preserve">T-24052734-3</t>
  </si>
  <si>
    <t xml:space="preserve">T-24052733-2</t>
  </si>
  <si>
    <t xml:space="preserve">0.46*46*25C</t>
  </si>
  <si>
    <t xml:space="preserve">T-24052733-3</t>
  </si>
  <si>
    <t xml:space="preserve">T-24052734-4</t>
  </si>
  <si>
    <t xml:space="preserve">1-7-051</t>
  </si>
  <si>
    <t xml:space="preserve">T-24072633-1</t>
  </si>
  <si>
    <t xml:space="preserve">3003H14</t>
  </si>
  <si>
    <t xml:space="preserve">1.09*1245</t>
  </si>
  <si>
    <t xml:space="preserve">T-24072633-2</t>
  </si>
  <si>
    <t xml:space="preserve">T-24072633-3</t>
  </si>
  <si>
    <t xml:space="preserve">T-24072633-4</t>
  </si>
  <si>
    <t xml:space="preserve">T-24072633-5</t>
  </si>
  <si>
    <t xml:space="preserve">1-7-061</t>
  </si>
  <si>
    <t xml:space="preserve">T-24072733-1</t>
  </si>
  <si>
    <t xml:space="preserve">3003H24</t>
  </si>
  <si>
    <t xml:space="preserve">0.58*1219</t>
  </si>
  <si>
    <t xml:space="preserve">透明蓝</t>
  </si>
  <si>
    <t xml:space="preserve">T-24072733-2</t>
  </si>
  <si>
    <t xml:space="preserve">T-24072733-3</t>
  </si>
  <si>
    <t xml:space="preserve">T-24072733-4</t>
  </si>
  <si>
    <t xml:space="preserve">T-24072733-5</t>
  </si>
  <si>
    <t xml:space="preserve">T-24072913</t>
  </si>
  <si>
    <t xml:space="preserve">1050H42</t>
  </si>
  <si>
    <t xml:space="preserve">0.98*1380</t>
  </si>
  <si>
    <t xml:space="preserve">哑光清漆</t>
  </si>
  <si>
    <t xml:space="preserve">T-24072914</t>
  </si>
  <si>
    <t xml:space="preserve">T-24073111-1</t>
  </si>
  <si>
    <t xml:space="preserve">T-24073111-2</t>
  </si>
  <si>
    <t xml:space="preserve">T-24073112</t>
  </si>
  <si>
    <t xml:space="preserve">T-24073113</t>
  </si>
  <si>
    <t xml:space="preserve">小计</t>
  </si>
  <si>
    <t xml:space="preserve">1-6-017</t>
  </si>
  <si>
    <t xml:space="preserve">T-24072234-1</t>
  </si>
  <si>
    <t xml:space="preserve">0.43*231.14*4C</t>
  </si>
  <si>
    <t xml:space="preserve">正环氧背黑</t>
  </si>
  <si>
    <t xml:space="preserve">T-24072234-2-1</t>
  </si>
  <si>
    <t xml:space="preserve">T-24072234-2-2</t>
  </si>
  <si>
    <t xml:space="preserve">T-24072235-1</t>
  </si>
  <si>
    <t xml:space="preserve">T-24072235-2</t>
  </si>
  <si>
    <t xml:space="preserve">T-24072331-1-1</t>
  </si>
  <si>
    <t xml:space="preserve">0.43*222.25*4C</t>
  </si>
  <si>
    <t xml:space="preserve">T-24072331-1-2</t>
  </si>
  <si>
    <t xml:space="preserve">T-24072331-2-1</t>
  </si>
  <si>
    <t xml:space="preserve">T-24072331-2-2</t>
  </si>
  <si>
    <t xml:space="preserve">T-24072332-1</t>
  </si>
  <si>
    <t xml:space="preserve">0.43*1260</t>
  </si>
  <si>
    <t xml:space="preserve">T-24072332-2</t>
  </si>
  <si>
    <t xml:space="preserve">T-24072333-1</t>
  </si>
  <si>
    <t xml:space="preserve">T-24072333-2</t>
  </si>
  <si>
    <t xml:space="preserve">1-6-053</t>
  </si>
  <si>
    <t xml:space="preserve">T-24072731</t>
  </si>
  <si>
    <t xml:space="preserve">2.0*141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白色</t>
    </r>
  </si>
  <si>
    <t xml:space="preserve">T-24072752-1</t>
  </si>
  <si>
    <t xml:space="preserve">5052H32</t>
  </si>
  <si>
    <t xml:space="preserve">1.2*122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闪银</t>
    </r>
  </si>
  <si>
    <t xml:space="preserve">T-24072752-2</t>
  </si>
  <si>
    <t xml:space="preserve">T-24072752-3</t>
  </si>
  <si>
    <t xml:space="preserve">T-24072752-4</t>
  </si>
  <si>
    <t xml:space="preserve">1-6-131</t>
  </si>
  <si>
    <t xml:space="preserve">T-24073031-1</t>
  </si>
  <si>
    <t xml:space="preserve">0.5*1000</t>
  </si>
  <si>
    <t xml:space="preserve">闪银灰</t>
  </si>
  <si>
    <t xml:space="preserve">T-24073031-2</t>
  </si>
  <si>
    <t xml:space="preserve">T-24073031-3</t>
  </si>
  <si>
    <t xml:space="preserve">T-24073032-1</t>
  </si>
  <si>
    <t xml:space="preserve">T-24073032-2</t>
  </si>
  <si>
    <t xml:space="preserve">T-24073032-3</t>
  </si>
  <si>
    <t xml:space="preserve">1-2-074</t>
  </si>
  <si>
    <t xml:space="preserve">T-24031113</t>
  </si>
  <si>
    <t xml:space="preserve">1060H24</t>
  </si>
  <si>
    <t xml:space="preserve">1.43*1200*C</t>
  </si>
  <si>
    <t xml:space="preserve">哑光纸白</t>
  </si>
  <si>
    <t xml:space="preserve">1-7-089</t>
  </si>
  <si>
    <t xml:space="preserve">T-24073115-1</t>
  </si>
  <si>
    <t xml:space="preserve">1060H18</t>
  </si>
  <si>
    <t xml:space="preserve">0.32*1270</t>
  </si>
  <si>
    <t xml:space="preserve">哑光浅蓝</t>
  </si>
  <si>
    <t xml:space="preserve">T-24073115-2</t>
  </si>
  <si>
    <t xml:space="preserve">T-24073115-3</t>
  </si>
  <si>
    <t xml:space="preserve">T-24073115-4</t>
  </si>
  <si>
    <t xml:space="preserve">2-2-015</t>
  </si>
  <si>
    <t xml:space="preserve">T-24031437-2-1</t>
  </si>
  <si>
    <t xml:space="preserve">3003 O</t>
  </si>
  <si>
    <t xml:space="preserve">1.0*700/257*C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深灰</t>
    </r>
  </si>
  <si>
    <t xml:space="preserve">2-3-018</t>
  </si>
  <si>
    <t xml:space="preserve">T-24032736-1</t>
  </si>
  <si>
    <t xml:space="preserve">1.2*525/257*C</t>
  </si>
  <si>
    <t xml:space="preserve">T-24032736-2</t>
  </si>
  <si>
    <t xml:space="preserve">2-3-022</t>
  </si>
  <si>
    <t xml:space="preserve">T-24033132-1-1</t>
  </si>
  <si>
    <t xml:space="preserve">0.9*600*2C</t>
  </si>
  <si>
    <t xml:space="preserve">T-24033132-1-2</t>
  </si>
  <si>
    <t xml:space="preserve">T-24033133-1-2</t>
  </si>
  <si>
    <t xml:space="preserve">2-4-004</t>
  </si>
  <si>
    <t xml:space="preserve">T-24040232</t>
  </si>
  <si>
    <t xml:space="preserve">0.8*1000*C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大红</t>
    </r>
  </si>
  <si>
    <t xml:space="preserve">T-24040233</t>
  </si>
  <si>
    <t xml:space="preserve">2-4-014</t>
  </si>
  <si>
    <t xml:space="preserve">T-24041833</t>
  </si>
  <si>
    <t xml:space="preserve">0.9*340*3C</t>
  </si>
  <si>
    <t xml:space="preserve">2-4-018</t>
  </si>
  <si>
    <t xml:space="preserve">T-24041835-1</t>
  </si>
  <si>
    <t xml:space="preserve">0.8*600/327*C</t>
  </si>
  <si>
    <t xml:space="preserve">T-24041835-2-1</t>
  </si>
  <si>
    <t xml:space="preserve">T-24042051-2-2</t>
  </si>
  <si>
    <t xml:space="preserve">5052 O</t>
  </si>
  <si>
    <t xml:space="preserve">1.0*1000/257*C</t>
  </si>
  <si>
    <t xml:space="preserve">2-5-019</t>
  </si>
  <si>
    <t xml:space="preserve">T-24051837</t>
  </si>
  <si>
    <t xml:space="preserve">3003H22</t>
  </si>
  <si>
    <t xml:space="preserve">1.0*930*C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闪金</t>
    </r>
  </si>
  <si>
    <t xml:space="preserve">2-5-026</t>
  </si>
  <si>
    <t xml:space="preserve">T-24060133-2</t>
  </si>
  <si>
    <t xml:space="preserve">1.0*492/177*C</t>
  </si>
  <si>
    <t xml:space="preserve">T-24061355-2</t>
  </si>
  <si>
    <t xml:space="preserve">1.0*1000/177*C</t>
  </si>
  <si>
    <t xml:space="preserve">T-24061357-1</t>
  </si>
  <si>
    <t xml:space="preserve">1.0*1000*C</t>
  </si>
  <si>
    <t xml:space="preserve">T-24061357-2</t>
  </si>
  <si>
    <t xml:space="preserve">2-7-003</t>
  </si>
  <si>
    <t xml:space="preserve">T-24070134</t>
  </si>
  <si>
    <t xml:space="preserve">0.8*237*4C</t>
  </si>
  <si>
    <t xml:space="preserve">1-7-020</t>
  </si>
  <si>
    <t xml:space="preserve">T-24071134-2</t>
  </si>
  <si>
    <t xml:space="preserve">3003H16</t>
  </si>
  <si>
    <t xml:space="preserve">1.18*130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浅香槟</t>
    </r>
  </si>
  <si>
    <t xml:space="preserve">1-7-041</t>
  </si>
  <si>
    <t xml:space="preserve">T-24072231</t>
  </si>
  <si>
    <t xml:space="preserve">1.18*780*2C</t>
  </si>
  <si>
    <t xml:space="preserve">T-24072232-1</t>
  </si>
  <si>
    <t xml:space="preserve">1.18*133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咖啡</t>
    </r>
  </si>
  <si>
    <t xml:space="preserve">T-24072232-2</t>
  </si>
  <si>
    <t xml:space="preserve">1.18*1275</t>
  </si>
  <si>
    <t xml:space="preserve">T-24072233</t>
  </si>
  <si>
    <t xml:space="preserve">1.18*940</t>
  </si>
  <si>
    <t xml:space="preserve">T-24072434-1</t>
  </si>
  <si>
    <t xml:space="preserve">1.18*870</t>
  </si>
  <si>
    <t xml:space="preserve">2-7-011</t>
  </si>
  <si>
    <t xml:space="preserve">T-24072634-2-1</t>
  </si>
  <si>
    <t xml:space="preserve">T-24072635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2" t="s">
        <v>5</v>
      </c>
      <c r="F2" s="0" t="n">
        <v>1.812</v>
      </c>
      <c r="G2" s="0" t="n">
        <v>1.925</v>
      </c>
    </row>
    <row r="3" customFormat="false" ht="15" hidden="false" customHeight="false" outlineLevel="0" collapsed="false">
      <c r="A3" s="0" t="s">
        <v>1</v>
      </c>
      <c r="B3" s="0" t="s">
        <v>6</v>
      </c>
      <c r="C3" s="0" t="s">
        <v>3</v>
      </c>
      <c r="D3" s="0" t="s">
        <v>4</v>
      </c>
      <c r="E3" s="2" t="s">
        <v>5</v>
      </c>
      <c r="F3" s="0" t="n">
        <v>1.887</v>
      </c>
      <c r="G3" s="0" t="n">
        <v>1.997</v>
      </c>
    </row>
    <row r="4" customFormat="false" ht="15" hidden="false" customHeight="false" outlineLevel="0" collapsed="false">
      <c r="A4" s="0" t="s">
        <v>1</v>
      </c>
      <c r="B4" s="0" t="s">
        <v>7</v>
      </c>
      <c r="C4" s="0" t="s">
        <v>3</v>
      </c>
      <c r="D4" s="0" t="s">
        <v>4</v>
      </c>
      <c r="E4" s="2" t="s">
        <v>5</v>
      </c>
      <c r="F4" s="0" t="n">
        <v>1.889</v>
      </c>
      <c r="G4" s="0" t="n">
        <v>2.002</v>
      </c>
    </row>
    <row r="5" customFormat="false" ht="15" hidden="false" customHeight="false" outlineLevel="0" collapsed="false">
      <c r="A5" s="0" t="s">
        <v>1</v>
      </c>
      <c r="B5" s="0" t="s">
        <v>8</v>
      </c>
      <c r="C5" s="0" t="s">
        <v>3</v>
      </c>
      <c r="D5" s="0" t="s">
        <v>4</v>
      </c>
      <c r="E5" s="2" t="s">
        <v>5</v>
      </c>
      <c r="F5" s="0" t="n">
        <v>1.858</v>
      </c>
      <c r="G5" s="0" t="n">
        <v>1.969</v>
      </c>
    </row>
    <row r="6" customFormat="false" ht="15" hidden="false" customHeight="false" outlineLevel="0" collapsed="false">
      <c r="A6" s="0" t="s">
        <v>1</v>
      </c>
      <c r="B6" s="0" t="s">
        <v>9</v>
      </c>
      <c r="C6" s="0" t="s">
        <v>3</v>
      </c>
      <c r="D6" s="0" t="s">
        <v>4</v>
      </c>
      <c r="E6" s="2" t="s">
        <v>5</v>
      </c>
      <c r="F6" s="0" t="n">
        <v>1.798</v>
      </c>
      <c r="G6" s="0" t="n">
        <v>1.911</v>
      </c>
    </row>
    <row r="7" customFormat="false" ht="15" hidden="false" customHeight="false" outlineLevel="0" collapsed="false">
      <c r="A7" s="0" t="s">
        <v>1</v>
      </c>
      <c r="B7" s="0" t="s">
        <v>10</v>
      </c>
      <c r="C7" s="0" t="s">
        <v>3</v>
      </c>
      <c r="D7" s="0" t="s">
        <v>4</v>
      </c>
      <c r="E7" s="2" t="s">
        <v>5</v>
      </c>
      <c r="F7" s="0" t="n">
        <v>1.799</v>
      </c>
      <c r="G7" s="0" t="n">
        <v>1.909</v>
      </c>
    </row>
    <row r="8" customFormat="false" ht="15" hidden="false" customHeight="false" outlineLevel="0" collapsed="false">
      <c r="A8" s="0" t="s">
        <v>1</v>
      </c>
      <c r="B8" s="0" t="s">
        <v>11</v>
      </c>
      <c r="C8" s="0" t="s">
        <v>3</v>
      </c>
      <c r="D8" s="0" t="s">
        <v>4</v>
      </c>
      <c r="E8" s="2" t="s">
        <v>5</v>
      </c>
      <c r="F8" s="0" t="n">
        <v>1.908</v>
      </c>
      <c r="G8" s="0" t="n">
        <v>2.019</v>
      </c>
    </row>
    <row r="9" customFormat="false" ht="15" hidden="false" customHeight="false" outlineLevel="0" collapsed="false">
      <c r="A9" s="0" t="s">
        <v>1</v>
      </c>
      <c r="B9" s="0" t="s">
        <v>12</v>
      </c>
      <c r="C9" s="0" t="s">
        <v>3</v>
      </c>
      <c r="D9" s="0" t="s">
        <v>13</v>
      </c>
      <c r="E9" s="2" t="s">
        <v>5</v>
      </c>
      <c r="F9" s="0" t="n">
        <v>2.373</v>
      </c>
      <c r="G9" s="0" t="n">
        <v>2.488</v>
      </c>
    </row>
    <row r="10" customFormat="false" ht="15" hidden="false" customHeight="false" outlineLevel="0" collapsed="false">
      <c r="A10" s="0" t="s">
        <v>1</v>
      </c>
      <c r="B10" s="0" t="s">
        <v>14</v>
      </c>
      <c r="C10" s="0" t="s">
        <v>3</v>
      </c>
      <c r="D10" s="0" t="s">
        <v>13</v>
      </c>
      <c r="E10" s="2" t="s">
        <v>5</v>
      </c>
      <c r="F10" s="0" t="n">
        <v>1.153</v>
      </c>
      <c r="G10" s="0" t="n">
        <v>1.248</v>
      </c>
    </row>
    <row r="11" customFormat="false" ht="15" hidden="false" customHeight="false" outlineLevel="0" collapsed="false">
      <c r="A11" s="0" t="s">
        <v>1</v>
      </c>
      <c r="B11" s="0" t="s">
        <v>15</v>
      </c>
      <c r="C11" s="0" t="s">
        <v>3</v>
      </c>
      <c r="D11" s="0" t="s">
        <v>13</v>
      </c>
      <c r="E11" s="2" t="s">
        <v>5</v>
      </c>
      <c r="F11" s="0" t="n">
        <v>1.259</v>
      </c>
      <c r="G11" s="0" t="n">
        <v>1.355</v>
      </c>
    </row>
    <row r="12" customFormat="false" ht="15" hidden="false" customHeight="false" outlineLevel="0" collapsed="false">
      <c r="A12" s="0" t="s">
        <v>16</v>
      </c>
      <c r="B12" s="0" t="s">
        <v>17</v>
      </c>
      <c r="C12" s="0" t="s">
        <v>18</v>
      </c>
      <c r="D12" s="0" t="s">
        <v>19</v>
      </c>
      <c r="E12" s="2" t="s">
        <v>5</v>
      </c>
      <c r="F12" s="0" t="n">
        <v>1.006</v>
      </c>
      <c r="G12" s="0" t="n">
        <v>1.056</v>
      </c>
    </row>
    <row r="13" customFormat="false" ht="15" hidden="false" customHeight="false" outlineLevel="0" collapsed="false">
      <c r="A13" s="0" t="s">
        <v>16</v>
      </c>
      <c r="B13" s="0" t="s">
        <v>20</v>
      </c>
      <c r="C13" s="0" t="s">
        <v>18</v>
      </c>
      <c r="D13" s="0" t="s">
        <v>19</v>
      </c>
      <c r="E13" s="2" t="s">
        <v>5</v>
      </c>
      <c r="F13" s="0" t="n">
        <v>0.968</v>
      </c>
      <c r="G13" s="0" t="n">
        <v>1.018</v>
      </c>
    </row>
    <row r="14" customFormat="false" ht="15" hidden="false" customHeight="false" outlineLevel="0" collapsed="false">
      <c r="A14" s="0" t="s">
        <v>16</v>
      </c>
      <c r="B14" s="0" t="s">
        <v>21</v>
      </c>
      <c r="C14" s="0" t="s">
        <v>18</v>
      </c>
      <c r="D14" s="0" t="s">
        <v>19</v>
      </c>
      <c r="E14" s="2" t="s">
        <v>5</v>
      </c>
      <c r="F14" s="0" t="n">
        <v>0.97</v>
      </c>
      <c r="G14" s="0" t="n">
        <v>1.02</v>
      </c>
    </row>
    <row r="15" customFormat="false" ht="15" hidden="false" customHeight="false" outlineLevel="0" collapsed="false">
      <c r="A15" s="0" t="s">
        <v>16</v>
      </c>
      <c r="B15" s="0" t="s">
        <v>22</v>
      </c>
      <c r="C15" s="0" t="s">
        <v>18</v>
      </c>
      <c r="D15" s="0" t="s">
        <v>19</v>
      </c>
      <c r="E15" s="2" t="s">
        <v>5</v>
      </c>
      <c r="F15" s="0" t="n">
        <v>0.85</v>
      </c>
      <c r="G15" s="0" t="n">
        <v>0.9</v>
      </c>
    </row>
    <row r="16" customFormat="false" ht="15" hidden="false" customHeight="false" outlineLevel="0" collapsed="false">
      <c r="A16" s="0" t="s">
        <v>16</v>
      </c>
      <c r="B16" s="0" t="s">
        <v>23</v>
      </c>
      <c r="C16" s="0" t="s">
        <v>18</v>
      </c>
      <c r="D16" s="0" t="s">
        <v>19</v>
      </c>
      <c r="E16" s="2" t="s">
        <v>5</v>
      </c>
      <c r="F16" s="0" t="n">
        <v>0.868</v>
      </c>
      <c r="G16" s="0" t="n">
        <v>0.918</v>
      </c>
    </row>
    <row r="17" customFormat="false" ht="15" hidden="false" customHeight="false" outlineLevel="0" collapsed="false">
      <c r="A17" s="0" t="s">
        <v>24</v>
      </c>
      <c r="B17" s="0" t="s">
        <v>25</v>
      </c>
      <c r="C17" s="0" t="s">
        <v>26</v>
      </c>
      <c r="D17" s="0" t="s">
        <v>27</v>
      </c>
      <c r="E17" s="2" t="s">
        <v>28</v>
      </c>
      <c r="F17" s="0" t="n">
        <v>1.232</v>
      </c>
      <c r="G17" s="0" t="n">
        <v>1.28</v>
      </c>
    </row>
    <row r="18" customFormat="false" ht="15" hidden="false" customHeight="false" outlineLevel="0" collapsed="false">
      <c r="A18" s="0" t="s">
        <v>24</v>
      </c>
      <c r="B18" s="0" t="s">
        <v>29</v>
      </c>
      <c r="C18" s="0" t="s">
        <v>26</v>
      </c>
      <c r="D18" s="0" t="s">
        <v>27</v>
      </c>
      <c r="E18" s="2" t="s">
        <v>28</v>
      </c>
      <c r="F18" s="0" t="n">
        <v>1.11</v>
      </c>
      <c r="G18" s="0" t="n">
        <v>1.158</v>
      </c>
    </row>
    <row r="19" customFormat="false" ht="15" hidden="false" customHeight="false" outlineLevel="0" collapsed="false">
      <c r="A19" s="0" t="s">
        <v>24</v>
      </c>
      <c r="B19" s="0" t="s">
        <v>30</v>
      </c>
      <c r="C19" s="0" t="s">
        <v>26</v>
      </c>
      <c r="D19" s="0" t="s">
        <v>27</v>
      </c>
      <c r="E19" s="2" t="s">
        <v>28</v>
      </c>
      <c r="F19" s="0" t="n">
        <v>1.214</v>
      </c>
      <c r="G19" s="0" t="n">
        <v>1.264</v>
      </c>
    </row>
    <row r="20" customFormat="false" ht="15" hidden="false" customHeight="false" outlineLevel="0" collapsed="false">
      <c r="A20" s="0" t="s">
        <v>24</v>
      </c>
      <c r="B20" s="0" t="s">
        <v>31</v>
      </c>
      <c r="C20" s="0" t="s">
        <v>26</v>
      </c>
      <c r="D20" s="0" t="s">
        <v>27</v>
      </c>
      <c r="E20" s="2" t="s">
        <v>28</v>
      </c>
      <c r="F20" s="0" t="n">
        <v>1.126</v>
      </c>
      <c r="G20" s="0" t="n">
        <v>1.174</v>
      </c>
    </row>
    <row r="21" customFormat="false" ht="15" hidden="false" customHeight="false" outlineLevel="0" collapsed="false">
      <c r="A21" s="0" t="s">
        <v>24</v>
      </c>
      <c r="B21" s="0" t="s">
        <v>32</v>
      </c>
      <c r="C21" s="0" t="s">
        <v>26</v>
      </c>
      <c r="D21" s="0" t="s">
        <v>27</v>
      </c>
      <c r="E21" s="2" t="s">
        <v>28</v>
      </c>
      <c r="F21" s="0" t="n">
        <v>1.228</v>
      </c>
      <c r="G21" s="0" t="n">
        <v>1.276</v>
      </c>
    </row>
    <row r="22" customFormat="false" ht="15" hidden="false" customHeight="false" outlineLevel="0" collapsed="false">
      <c r="B22" s="0" t="s">
        <v>33</v>
      </c>
      <c r="C22" s="0" t="s">
        <v>34</v>
      </c>
      <c r="D22" s="0" t="s">
        <v>35</v>
      </c>
      <c r="E22" s="2" t="s">
        <v>36</v>
      </c>
      <c r="F22" s="0" t="n">
        <v>7.33</v>
      </c>
    </row>
    <row r="23" customFormat="false" ht="15" hidden="false" customHeight="false" outlineLevel="0" collapsed="false">
      <c r="B23" s="0" t="s">
        <v>37</v>
      </c>
      <c r="C23" s="0" t="s">
        <v>34</v>
      </c>
      <c r="D23" s="0" t="s">
        <v>35</v>
      </c>
      <c r="E23" s="2" t="s">
        <v>36</v>
      </c>
      <c r="F23" s="0" t="n">
        <v>4.316</v>
      </c>
    </row>
    <row r="24" customFormat="false" ht="15" hidden="false" customHeight="false" outlineLevel="0" collapsed="false">
      <c r="B24" s="0" t="s">
        <v>38</v>
      </c>
      <c r="C24" s="0" t="s">
        <v>34</v>
      </c>
      <c r="D24" s="0" t="s">
        <v>35</v>
      </c>
      <c r="E24" s="2" t="s">
        <v>36</v>
      </c>
      <c r="F24" s="0" t="n">
        <v>4.784</v>
      </c>
    </row>
    <row r="25" customFormat="false" ht="15" hidden="false" customHeight="false" outlineLevel="0" collapsed="false">
      <c r="B25" s="0" t="s">
        <v>39</v>
      </c>
      <c r="C25" s="0" t="s">
        <v>34</v>
      </c>
      <c r="D25" s="0" t="s">
        <v>35</v>
      </c>
      <c r="E25" s="2" t="s">
        <v>36</v>
      </c>
      <c r="F25" s="0" t="n">
        <v>2.492</v>
      </c>
    </row>
    <row r="26" customFormat="false" ht="15" hidden="false" customHeight="false" outlineLevel="0" collapsed="false">
      <c r="B26" s="0" t="s">
        <v>40</v>
      </c>
      <c r="C26" s="0" t="s">
        <v>34</v>
      </c>
      <c r="D26" s="0" t="s">
        <v>35</v>
      </c>
      <c r="E26" s="2" t="s">
        <v>36</v>
      </c>
      <c r="F26" s="0" t="n">
        <v>4.342</v>
      </c>
    </row>
    <row r="27" customFormat="false" ht="15" hidden="false" customHeight="false" outlineLevel="0" collapsed="false">
      <c r="B27" s="0" t="s">
        <v>41</v>
      </c>
      <c r="C27" s="0" t="s">
        <v>34</v>
      </c>
      <c r="D27" s="0" t="s">
        <v>35</v>
      </c>
      <c r="E27" s="2" t="s">
        <v>36</v>
      </c>
      <c r="F27" s="0" t="n">
        <v>6.2</v>
      </c>
    </row>
    <row r="28" customFormat="false" ht="15" hidden="false" customHeight="false" outlineLevel="0" collapsed="false">
      <c r="A28" s="2" t="s">
        <v>42</v>
      </c>
      <c r="F28" s="0" t="e">
        <f aca="false">SUM(F4:F33)</f>
        <v>#VALUE!</v>
      </c>
    </row>
    <row r="29" customFormat="false" ht="15" hidden="false" customHeight="false" outlineLevel="0" collapsed="false">
      <c r="A29" s="0" t="s">
        <v>43</v>
      </c>
      <c r="B29" s="0" t="s">
        <v>44</v>
      </c>
      <c r="C29" s="0" t="s">
        <v>3</v>
      </c>
      <c r="D29" s="0" t="s">
        <v>45</v>
      </c>
      <c r="E29" s="2" t="s">
        <v>46</v>
      </c>
      <c r="F29" s="0" t="n">
        <v>1.84</v>
      </c>
      <c r="G29" s="0" t="n">
        <v>1.906</v>
      </c>
    </row>
    <row r="30" customFormat="false" ht="15" hidden="false" customHeight="false" outlineLevel="0" collapsed="false">
      <c r="A30" s="0" t="s">
        <v>43</v>
      </c>
      <c r="B30" s="0" t="s">
        <v>47</v>
      </c>
      <c r="C30" s="0" t="s">
        <v>3</v>
      </c>
      <c r="D30" s="0" t="s">
        <v>45</v>
      </c>
      <c r="E30" s="2" t="s">
        <v>46</v>
      </c>
      <c r="F30" s="0" t="n">
        <v>1.908</v>
      </c>
      <c r="G30" s="0" t="n">
        <v>1.976</v>
      </c>
    </row>
    <row r="31" customFormat="false" ht="15" hidden="false" customHeight="false" outlineLevel="0" collapsed="false">
      <c r="A31" s="0" t="s">
        <v>43</v>
      </c>
      <c r="B31" s="0" t="s">
        <v>48</v>
      </c>
      <c r="C31" s="0" t="s">
        <v>3</v>
      </c>
      <c r="D31" s="0" t="s">
        <v>45</v>
      </c>
      <c r="E31" s="2" t="s">
        <v>46</v>
      </c>
      <c r="F31" s="0" t="n">
        <v>1.908</v>
      </c>
      <c r="G31" s="0" t="n">
        <v>1.976</v>
      </c>
    </row>
    <row r="32" customFormat="false" ht="15" hidden="false" customHeight="false" outlineLevel="0" collapsed="false">
      <c r="A32" s="0" t="s">
        <v>43</v>
      </c>
      <c r="B32" s="0" t="s">
        <v>49</v>
      </c>
      <c r="C32" s="0" t="s">
        <v>3</v>
      </c>
      <c r="D32" s="0" t="s">
        <v>45</v>
      </c>
      <c r="E32" s="2" t="s">
        <v>46</v>
      </c>
      <c r="F32" s="0" t="n">
        <v>1.788</v>
      </c>
      <c r="G32" s="0" t="n">
        <v>1.854</v>
      </c>
    </row>
    <row r="33" customFormat="false" ht="15" hidden="false" customHeight="false" outlineLevel="0" collapsed="false">
      <c r="A33" s="0" t="s">
        <v>43</v>
      </c>
      <c r="B33" s="0" t="s">
        <v>50</v>
      </c>
      <c r="C33" s="0" t="s">
        <v>3</v>
      </c>
      <c r="D33" s="0" t="s">
        <v>45</v>
      </c>
      <c r="E33" s="2" t="s">
        <v>46</v>
      </c>
      <c r="F33" s="0" t="n">
        <v>1.834</v>
      </c>
      <c r="G33" s="0" t="n">
        <v>1.902</v>
      </c>
    </row>
    <row r="34" customFormat="false" ht="15" hidden="false" customHeight="false" outlineLevel="0" collapsed="false">
      <c r="A34" s="0" t="s">
        <v>43</v>
      </c>
      <c r="B34" s="0" t="s">
        <v>51</v>
      </c>
      <c r="C34" s="0" t="s">
        <v>3</v>
      </c>
      <c r="D34" s="0" t="s">
        <v>52</v>
      </c>
      <c r="E34" s="2" t="s">
        <v>46</v>
      </c>
      <c r="F34" s="0" t="n">
        <v>1.666</v>
      </c>
      <c r="G34" s="0" t="n">
        <v>1.732</v>
      </c>
    </row>
    <row r="35" customFormat="false" ht="15" hidden="false" customHeight="false" outlineLevel="0" collapsed="false">
      <c r="A35" s="0" t="s">
        <v>43</v>
      </c>
      <c r="B35" s="0" t="s">
        <v>53</v>
      </c>
      <c r="C35" s="0" t="s">
        <v>3</v>
      </c>
      <c r="D35" s="0" t="s">
        <v>52</v>
      </c>
      <c r="E35" s="2" t="s">
        <v>46</v>
      </c>
      <c r="F35" s="0" t="n">
        <v>1.706</v>
      </c>
      <c r="G35" s="0" t="n">
        <v>1.774</v>
      </c>
    </row>
    <row r="36" customFormat="false" ht="15" hidden="false" customHeight="false" outlineLevel="0" collapsed="false">
      <c r="A36" s="0" t="s">
        <v>43</v>
      </c>
      <c r="B36" s="0" t="s">
        <v>54</v>
      </c>
      <c r="C36" s="0" t="s">
        <v>3</v>
      </c>
      <c r="D36" s="0" t="s">
        <v>52</v>
      </c>
      <c r="E36" s="2" t="s">
        <v>46</v>
      </c>
      <c r="F36" s="0" t="n">
        <v>1.774</v>
      </c>
      <c r="G36" s="0" t="n">
        <v>1.842</v>
      </c>
    </row>
    <row r="37" customFormat="false" ht="15" hidden="false" customHeight="false" outlineLevel="0" collapsed="false">
      <c r="A37" s="0" t="s">
        <v>43</v>
      </c>
      <c r="B37" s="0" t="s">
        <v>55</v>
      </c>
      <c r="C37" s="0" t="s">
        <v>3</v>
      </c>
      <c r="D37" s="0" t="s">
        <v>52</v>
      </c>
      <c r="E37" s="2" t="s">
        <v>46</v>
      </c>
      <c r="F37" s="0" t="n">
        <v>1.75</v>
      </c>
      <c r="G37" s="0" t="n">
        <v>1.818</v>
      </c>
    </row>
    <row r="38" customFormat="false" ht="15" hidden="false" customHeight="false" outlineLevel="0" collapsed="false">
      <c r="A38" s="0" t="s">
        <v>43</v>
      </c>
      <c r="B38" s="0" t="s">
        <v>56</v>
      </c>
      <c r="C38" s="0" t="s">
        <v>3</v>
      </c>
      <c r="D38" s="0" t="s">
        <v>57</v>
      </c>
      <c r="E38" s="2" t="s">
        <v>46</v>
      </c>
      <c r="F38" s="0" t="n">
        <v>4.22</v>
      </c>
    </row>
    <row r="39" customFormat="false" ht="15" hidden="false" customHeight="false" outlineLevel="0" collapsed="false">
      <c r="A39" s="0" t="s">
        <v>43</v>
      </c>
      <c r="B39" s="0" t="s">
        <v>58</v>
      </c>
      <c r="C39" s="0" t="s">
        <v>3</v>
      </c>
      <c r="D39" s="0" t="s">
        <v>57</v>
      </c>
      <c r="E39" s="2" t="s">
        <v>46</v>
      </c>
      <c r="F39" s="0" t="n">
        <v>4.748</v>
      </c>
    </row>
    <row r="40" customFormat="false" ht="15" hidden="false" customHeight="false" outlineLevel="0" collapsed="false">
      <c r="A40" s="0" t="s">
        <v>43</v>
      </c>
      <c r="B40" s="0" t="s">
        <v>59</v>
      </c>
      <c r="C40" s="0" t="s">
        <v>3</v>
      </c>
      <c r="D40" s="0" t="s">
        <v>57</v>
      </c>
      <c r="E40" s="2" t="s">
        <v>46</v>
      </c>
      <c r="F40" s="0" t="n">
        <v>2.322</v>
      </c>
    </row>
    <row r="41" customFormat="false" ht="15" hidden="false" customHeight="false" outlineLevel="0" collapsed="false">
      <c r="A41" s="0" t="s">
        <v>43</v>
      </c>
      <c r="B41" s="0" t="s">
        <v>60</v>
      </c>
      <c r="C41" s="0" t="s">
        <v>3</v>
      </c>
      <c r="D41" s="0" t="s">
        <v>57</v>
      </c>
      <c r="E41" s="2" t="s">
        <v>46</v>
      </c>
      <c r="F41" s="0" t="n">
        <v>2.37</v>
      </c>
    </row>
    <row r="42" customFormat="false" ht="15" hidden="false" customHeight="false" outlineLevel="0" collapsed="false">
      <c r="A42" s="0" t="s">
        <v>61</v>
      </c>
      <c r="B42" s="0" t="s">
        <v>62</v>
      </c>
      <c r="C42" s="0" t="s">
        <v>18</v>
      </c>
      <c r="D42" s="0" t="s">
        <v>63</v>
      </c>
      <c r="E42" s="0" t="s">
        <v>64</v>
      </c>
      <c r="F42" s="0" t="n">
        <v>9.124</v>
      </c>
    </row>
    <row r="43" customFormat="false" ht="15" hidden="false" customHeight="false" outlineLevel="0" collapsed="false">
      <c r="A43" s="0" t="s">
        <v>61</v>
      </c>
      <c r="B43" s="0" t="s">
        <v>65</v>
      </c>
      <c r="C43" s="0" t="s">
        <v>66</v>
      </c>
      <c r="D43" s="0" t="s">
        <v>67</v>
      </c>
      <c r="E43" s="0" t="s">
        <v>68</v>
      </c>
      <c r="F43" s="0" t="n">
        <v>2.226</v>
      </c>
    </row>
    <row r="44" customFormat="false" ht="15" hidden="false" customHeight="false" outlineLevel="0" collapsed="false">
      <c r="A44" s="0" t="s">
        <v>61</v>
      </c>
      <c r="B44" s="0" t="s">
        <v>69</v>
      </c>
      <c r="C44" s="0" t="s">
        <v>66</v>
      </c>
      <c r="D44" s="0" t="s">
        <v>67</v>
      </c>
      <c r="E44" s="0" t="s">
        <v>68</v>
      </c>
      <c r="F44" s="0" t="n">
        <v>2.226</v>
      </c>
    </row>
    <row r="45" customFormat="false" ht="15" hidden="false" customHeight="false" outlineLevel="0" collapsed="false">
      <c r="A45" s="0" t="s">
        <v>61</v>
      </c>
      <c r="B45" s="0" t="s">
        <v>70</v>
      </c>
      <c r="C45" s="0" t="s">
        <v>66</v>
      </c>
      <c r="D45" s="0" t="s">
        <v>67</v>
      </c>
      <c r="E45" s="0" t="s">
        <v>68</v>
      </c>
      <c r="F45" s="0" t="n">
        <v>2.2</v>
      </c>
    </row>
    <row r="46" customFormat="false" ht="15" hidden="false" customHeight="false" outlineLevel="0" collapsed="false">
      <c r="A46" s="0" t="s">
        <v>61</v>
      </c>
      <c r="B46" s="0" t="s">
        <v>71</v>
      </c>
      <c r="C46" s="0" t="s">
        <v>66</v>
      </c>
      <c r="D46" s="0" t="s">
        <v>67</v>
      </c>
      <c r="E46" s="0" t="s">
        <v>68</v>
      </c>
      <c r="F46" s="0" t="n">
        <v>2.262</v>
      </c>
    </row>
    <row r="47" customFormat="false" ht="15" hidden="false" customHeight="false" outlineLevel="0" collapsed="false">
      <c r="A47" s="0" t="s">
        <v>72</v>
      </c>
      <c r="B47" s="0" t="s">
        <v>73</v>
      </c>
      <c r="C47" s="0" t="s">
        <v>26</v>
      </c>
      <c r="D47" s="0" t="s">
        <v>74</v>
      </c>
      <c r="E47" s="2" t="s">
        <v>75</v>
      </c>
      <c r="F47" s="0" t="n">
        <v>2.75</v>
      </c>
      <c r="G47" s="0" t="n">
        <v>2.798</v>
      </c>
    </row>
    <row r="48" customFormat="false" ht="15" hidden="false" customHeight="false" outlineLevel="0" collapsed="false">
      <c r="A48" s="0" t="s">
        <v>72</v>
      </c>
      <c r="B48" s="0" t="s">
        <v>76</v>
      </c>
      <c r="C48" s="0" t="s">
        <v>26</v>
      </c>
      <c r="D48" s="0" t="s">
        <v>74</v>
      </c>
      <c r="E48" s="2" t="s">
        <v>75</v>
      </c>
      <c r="F48" s="0" t="n">
        <v>2.866</v>
      </c>
      <c r="G48" s="0" t="n">
        <v>2.916</v>
      </c>
    </row>
    <row r="49" customFormat="false" ht="15" hidden="false" customHeight="false" outlineLevel="0" collapsed="false">
      <c r="A49" s="0" t="s">
        <v>72</v>
      </c>
      <c r="B49" s="0" t="s">
        <v>77</v>
      </c>
      <c r="C49" s="0" t="s">
        <v>26</v>
      </c>
      <c r="D49" s="0" t="s">
        <v>74</v>
      </c>
      <c r="E49" s="2" t="s">
        <v>75</v>
      </c>
      <c r="F49" s="0" t="n">
        <v>2.898</v>
      </c>
      <c r="G49" s="0" t="n">
        <v>2.946</v>
      </c>
    </row>
    <row r="50" customFormat="false" ht="15" hidden="false" customHeight="false" outlineLevel="0" collapsed="false">
      <c r="A50" s="0" t="s">
        <v>72</v>
      </c>
      <c r="B50" s="0" t="s">
        <v>78</v>
      </c>
      <c r="C50" s="0" t="s">
        <v>26</v>
      </c>
      <c r="D50" s="0" t="s">
        <v>74</v>
      </c>
      <c r="E50" s="2" t="s">
        <v>75</v>
      </c>
      <c r="F50" s="0" t="n">
        <v>2.716</v>
      </c>
      <c r="G50" s="0" t="n">
        <v>2.762</v>
      </c>
    </row>
    <row r="51" customFormat="false" ht="15" hidden="false" customHeight="false" outlineLevel="0" collapsed="false">
      <c r="A51" s="0" t="s">
        <v>72</v>
      </c>
      <c r="B51" s="0" t="s">
        <v>79</v>
      </c>
      <c r="C51" s="0" t="s">
        <v>26</v>
      </c>
      <c r="D51" s="0" t="s">
        <v>74</v>
      </c>
      <c r="E51" s="2" t="s">
        <v>75</v>
      </c>
      <c r="F51" s="0" t="n">
        <v>2.87</v>
      </c>
      <c r="G51" s="0" t="n">
        <v>2.918</v>
      </c>
    </row>
    <row r="52" customFormat="false" ht="15" hidden="false" customHeight="false" outlineLevel="0" collapsed="false">
      <c r="A52" s="0" t="s">
        <v>72</v>
      </c>
      <c r="B52" s="0" t="s">
        <v>80</v>
      </c>
      <c r="C52" s="0" t="s">
        <v>26</v>
      </c>
      <c r="D52" s="0" t="s">
        <v>74</v>
      </c>
      <c r="E52" s="2" t="s">
        <v>75</v>
      </c>
      <c r="F52" s="0" t="n">
        <v>2.816</v>
      </c>
      <c r="G52" s="0" t="n">
        <v>2.864</v>
      </c>
    </row>
    <row r="53" customFormat="false" ht="15" hidden="false" customHeight="false" outlineLevel="0" collapsed="false">
      <c r="A53" s="2" t="s">
        <v>42</v>
      </c>
      <c r="F53" s="0" t="e">
        <f aca="false">SUM(F35:F73)</f>
        <v>#VALUE!</v>
      </c>
    </row>
    <row r="54" customFormat="false" ht="15" hidden="false" customHeight="false" outlineLevel="0" collapsed="false">
      <c r="A54" s="0" t="s">
        <v>81</v>
      </c>
      <c r="B54" s="0" t="s">
        <v>82</v>
      </c>
      <c r="C54" s="0" t="s">
        <v>83</v>
      </c>
      <c r="D54" s="0" t="s">
        <v>84</v>
      </c>
      <c r="E54" s="2" t="s">
        <v>85</v>
      </c>
      <c r="F54" s="0" t="n">
        <v>4.674</v>
      </c>
      <c r="G54" s="0" t="n">
        <v>4.732</v>
      </c>
    </row>
    <row r="55" customFormat="false" ht="15" hidden="false" customHeight="false" outlineLevel="0" collapsed="false">
      <c r="A55" s="0" t="s">
        <v>86</v>
      </c>
      <c r="B55" s="0" t="s">
        <v>87</v>
      </c>
      <c r="C55" s="0" t="s">
        <v>88</v>
      </c>
      <c r="D55" s="0" t="s">
        <v>89</v>
      </c>
      <c r="E55" s="2" t="s">
        <v>90</v>
      </c>
      <c r="F55" s="0" t="n">
        <v>1.754</v>
      </c>
    </row>
    <row r="56" customFormat="false" ht="15" hidden="false" customHeight="false" outlineLevel="0" collapsed="false">
      <c r="A56" s="0" t="s">
        <v>86</v>
      </c>
      <c r="B56" s="0" t="s">
        <v>91</v>
      </c>
      <c r="C56" s="0" t="s">
        <v>88</v>
      </c>
      <c r="D56" s="0" t="s">
        <v>89</v>
      </c>
      <c r="E56" s="2" t="s">
        <v>90</v>
      </c>
      <c r="F56" s="0" t="n">
        <v>0.926</v>
      </c>
    </row>
    <row r="57" customFormat="false" ht="15" hidden="false" customHeight="false" outlineLevel="0" collapsed="false">
      <c r="A57" s="0" t="s">
        <v>86</v>
      </c>
      <c r="B57" s="0" t="s">
        <v>92</v>
      </c>
      <c r="C57" s="0" t="s">
        <v>88</v>
      </c>
      <c r="D57" s="0" t="s">
        <v>89</v>
      </c>
      <c r="E57" s="2" t="s">
        <v>90</v>
      </c>
      <c r="F57" s="0" t="n">
        <v>1.15</v>
      </c>
    </row>
    <row r="58" customFormat="false" ht="15" hidden="false" customHeight="false" outlineLevel="0" collapsed="false">
      <c r="A58" s="0" t="s">
        <v>86</v>
      </c>
      <c r="B58" s="0" t="s">
        <v>93</v>
      </c>
      <c r="C58" s="0" t="s">
        <v>88</v>
      </c>
      <c r="D58" s="0" t="s">
        <v>89</v>
      </c>
      <c r="E58" s="2" t="s">
        <v>90</v>
      </c>
      <c r="F58" s="0" t="n">
        <v>1.144</v>
      </c>
    </row>
    <row r="59" customFormat="false" ht="15" hidden="false" customHeight="false" outlineLevel="0" collapsed="false">
      <c r="A59" s="2" t="s">
        <v>42</v>
      </c>
      <c r="F59" s="0" t="n">
        <f aca="false">SUM(F75:F79)</f>
        <v>12.582</v>
      </c>
    </row>
    <row r="60" customFormat="false" ht="15" hidden="false" customHeight="false" outlineLevel="0" collapsed="false">
      <c r="A60" s="0" t="s">
        <v>94</v>
      </c>
      <c r="B60" s="0" t="s">
        <v>95</v>
      </c>
      <c r="C60" s="0" t="s">
        <v>96</v>
      </c>
      <c r="D60" s="0" t="s">
        <v>97</v>
      </c>
      <c r="E60" s="0" t="s">
        <v>98</v>
      </c>
      <c r="F60" s="0" t="n">
        <v>2.174</v>
      </c>
      <c r="G60" s="0" t="n">
        <v>2.218</v>
      </c>
    </row>
    <row r="61" customFormat="false" ht="15" hidden="false" customHeight="false" outlineLevel="0" collapsed="false">
      <c r="A61" s="0" t="s">
        <v>99</v>
      </c>
      <c r="B61" s="0" t="s">
        <v>100</v>
      </c>
      <c r="C61" s="0" t="s">
        <v>96</v>
      </c>
      <c r="D61" s="0" t="s">
        <v>101</v>
      </c>
      <c r="E61" s="0" t="s">
        <v>98</v>
      </c>
      <c r="F61" s="0" t="n">
        <v>2.148</v>
      </c>
      <c r="G61" s="0" t="n">
        <v>2.206</v>
      </c>
    </row>
    <row r="62" customFormat="false" ht="15" hidden="false" customHeight="false" outlineLevel="0" collapsed="false">
      <c r="A62" s="0" t="s">
        <v>99</v>
      </c>
      <c r="B62" s="0" t="s">
        <v>102</v>
      </c>
      <c r="C62" s="0" t="s">
        <v>96</v>
      </c>
      <c r="D62" s="0" t="s">
        <v>101</v>
      </c>
      <c r="E62" s="0" t="s">
        <v>98</v>
      </c>
      <c r="F62" s="0" t="n">
        <v>2.004</v>
      </c>
      <c r="G62" s="0" t="n">
        <v>2.06</v>
      </c>
    </row>
    <row r="63" customFormat="false" ht="15" hidden="false" customHeight="false" outlineLevel="0" collapsed="false">
      <c r="A63" s="0" t="s">
        <v>103</v>
      </c>
      <c r="B63" s="0" t="s">
        <v>104</v>
      </c>
      <c r="C63" s="0" t="s">
        <v>26</v>
      </c>
      <c r="D63" s="0" t="s">
        <v>105</v>
      </c>
      <c r="E63" s="0" t="s">
        <v>98</v>
      </c>
      <c r="F63" s="0" t="n">
        <v>2.318</v>
      </c>
      <c r="G63" s="0" t="n">
        <v>2.366</v>
      </c>
    </row>
    <row r="64" customFormat="false" ht="15" hidden="false" customHeight="false" outlineLevel="0" collapsed="false">
      <c r="A64" s="0" t="s">
        <v>103</v>
      </c>
      <c r="B64" s="0" t="s">
        <v>106</v>
      </c>
      <c r="C64" s="0" t="s">
        <v>26</v>
      </c>
      <c r="D64" s="0" t="s">
        <v>105</v>
      </c>
      <c r="E64" s="0" t="s">
        <v>98</v>
      </c>
      <c r="F64" s="0" t="n">
        <v>2.422</v>
      </c>
      <c r="G64" s="0" t="n">
        <v>2.47</v>
      </c>
    </row>
    <row r="65" customFormat="false" ht="15" hidden="false" customHeight="false" outlineLevel="0" collapsed="false">
      <c r="A65" s="0" t="s">
        <v>103</v>
      </c>
      <c r="B65" s="0" t="s">
        <v>107</v>
      </c>
      <c r="C65" s="0" t="s">
        <v>26</v>
      </c>
      <c r="D65" s="0" t="s">
        <v>105</v>
      </c>
      <c r="E65" s="0" t="s">
        <v>98</v>
      </c>
      <c r="F65" s="0" t="n">
        <v>2.472</v>
      </c>
      <c r="G65" s="0" t="n">
        <v>2.518</v>
      </c>
    </row>
    <row r="66" customFormat="false" ht="15" hidden="false" customHeight="false" outlineLevel="0" collapsed="false">
      <c r="A66" s="0" t="s">
        <v>108</v>
      </c>
      <c r="B66" s="0" t="s">
        <v>109</v>
      </c>
      <c r="C66" s="0" t="s">
        <v>26</v>
      </c>
      <c r="D66" s="0" t="s">
        <v>110</v>
      </c>
      <c r="E66" s="0" t="s">
        <v>111</v>
      </c>
      <c r="F66" s="0" t="n">
        <v>2.998</v>
      </c>
      <c r="G66" s="0" t="n">
        <v>3.05</v>
      </c>
    </row>
    <row r="67" customFormat="false" ht="15" hidden="false" customHeight="false" outlineLevel="0" collapsed="false">
      <c r="A67" s="0" t="s">
        <v>108</v>
      </c>
      <c r="B67" s="0" t="s">
        <v>112</v>
      </c>
      <c r="C67" s="0" t="s">
        <v>26</v>
      </c>
      <c r="D67" s="0" t="s">
        <v>110</v>
      </c>
      <c r="E67" s="0" t="s">
        <v>111</v>
      </c>
      <c r="F67" s="0" t="n">
        <v>2.168</v>
      </c>
      <c r="G67" s="0" t="n">
        <v>2.216</v>
      </c>
    </row>
    <row r="68" customFormat="false" ht="15" hidden="false" customHeight="false" outlineLevel="0" collapsed="false">
      <c r="A68" s="0" t="s">
        <v>113</v>
      </c>
      <c r="B68" s="0" t="s">
        <v>114</v>
      </c>
      <c r="C68" s="0" t="s">
        <v>26</v>
      </c>
      <c r="D68" s="0" t="s">
        <v>115</v>
      </c>
      <c r="E68" s="0" t="s">
        <v>98</v>
      </c>
      <c r="F68" s="0" t="n">
        <v>0.978</v>
      </c>
      <c r="G68" s="0" t="n">
        <v>1.016</v>
      </c>
    </row>
    <row r="69" customFormat="false" ht="15" hidden="false" customHeight="false" outlineLevel="0" collapsed="false">
      <c r="A69" s="0" t="s">
        <v>116</v>
      </c>
      <c r="B69" s="0" t="s">
        <v>117</v>
      </c>
      <c r="C69" s="0" t="s">
        <v>26</v>
      </c>
      <c r="D69" s="0" t="s">
        <v>118</v>
      </c>
      <c r="E69" s="0" t="s">
        <v>98</v>
      </c>
      <c r="F69" s="0" t="n">
        <v>1.54</v>
      </c>
      <c r="G69" s="0" t="n">
        <v>1.572</v>
      </c>
    </row>
    <row r="70" customFormat="false" ht="15" hidden="false" customHeight="false" outlineLevel="0" collapsed="false">
      <c r="A70" s="0" t="s">
        <v>116</v>
      </c>
      <c r="B70" s="0" t="s">
        <v>119</v>
      </c>
      <c r="C70" s="0" t="s">
        <v>26</v>
      </c>
      <c r="D70" s="0" t="s">
        <v>118</v>
      </c>
      <c r="E70" s="0" t="s">
        <v>98</v>
      </c>
      <c r="F70" s="0" t="n">
        <v>1.578</v>
      </c>
      <c r="G70" s="0" t="n">
        <v>1.624</v>
      </c>
    </row>
    <row r="71" customFormat="false" ht="15" hidden="false" customHeight="false" outlineLevel="0" collapsed="false">
      <c r="A71" s="0" t="s">
        <v>116</v>
      </c>
      <c r="B71" s="0" t="s">
        <v>120</v>
      </c>
      <c r="C71" s="0" t="s">
        <v>121</v>
      </c>
      <c r="D71" s="0" t="s">
        <v>122</v>
      </c>
      <c r="E71" s="0" t="s">
        <v>98</v>
      </c>
      <c r="F71" s="0" t="n">
        <v>3.052</v>
      </c>
      <c r="G71" s="0" t="n">
        <v>3.108</v>
      </c>
    </row>
    <row r="72" customFormat="false" ht="15" hidden="false" customHeight="false" outlineLevel="0" collapsed="false">
      <c r="A72" s="0" t="s">
        <v>123</v>
      </c>
      <c r="B72" s="0" t="s">
        <v>124</v>
      </c>
      <c r="C72" s="0" t="s">
        <v>125</v>
      </c>
      <c r="D72" s="0" t="s">
        <v>126</v>
      </c>
      <c r="E72" s="0" t="s">
        <v>127</v>
      </c>
      <c r="F72" s="0" t="n">
        <v>2.61</v>
      </c>
      <c r="G72" s="0" t="n">
        <v>2.654</v>
      </c>
    </row>
    <row r="73" customFormat="false" ht="15" hidden="false" customHeight="false" outlineLevel="0" collapsed="false">
      <c r="A73" s="0" t="s">
        <v>128</v>
      </c>
      <c r="B73" s="0" t="s">
        <v>129</v>
      </c>
      <c r="C73" s="0" t="s">
        <v>96</v>
      </c>
      <c r="D73" s="0" t="s">
        <v>130</v>
      </c>
      <c r="E73" s="0" t="s">
        <v>98</v>
      </c>
      <c r="F73" s="0" t="n">
        <v>1.698</v>
      </c>
      <c r="G73" s="0" t="n">
        <v>1.734</v>
      </c>
    </row>
    <row r="74" customFormat="false" ht="15" hidden="false" customHeight="false" outlineLevel="0" collapsed="false">
      <c r="A74" s="0" t="s">
        <v>116</v>
      </c>
      <c r="B74" s="0" t="s">
        <v>131</v>
      </c>
      <c r="C74" s="0" t="s">
        <v>121</v>
      </c>
      <c r="D74" s="0" t="s">
        <v>132</v>
      </c>
      <c r="E74" s="0" t="s">
        <v>98</v>
      </c>
      <c r="F74" s="0" t="n">
        <v>2.52</v>
      </c>
      <c r="G74" s="0" t="n">
        <v>2.572</v>
      </c>
    </row>
    <row r="75" customFormat="false" ht="15" hidden="false" customHeight="false" outlineLevel="0" collapsed="false">
      <c r="A75" s="0" t="s">
        <v>116</v>
      </c>
      <c r="B75" s="0" t="s">
        <v>133</v>
      </c>
      <c r="C75" s="0" t="s">
        <v>121</v>
      </c>
      <c r="D75" s="0" t="s">
        <v>134</v>
      </c>
      <c r="E75" s="0" t="s">
        <v>98</v>
      </c>
      <c r="F75" s="0" t="n">
        <v>1.71</v>
      </c>
      <c r="G75" s="0" t="n">
        <v>1.758</v>
      </c>
    </row>
    <row r="76" customFormat="false" ht="15" hidden="false" customHeight="false" outlineLevel="0" collapsed="false">
      <c r="A76" s="0" t="s">
        <v>116</v>
      </c>
      <c r="B76" s="0" t="s">
        <v>135</v>
      </c>
      <c r="C76" s="0" t="s">
        <v>121</v>
      </c>
      <c r="D76" s="0" t="s">
        <v>134</v>
      </c>
      <c r="E76" s="0" t="s">
        <v>98</v>
      </c>
      <c r="F76" s="0" t="n">
        <v>1.76</v>
      </c>
      <c r="G76" s="0" t="n">
        <v>1.808</v>
      </c>
    </row>
    <row r="77" customFormat="false" ht="15" hidden="false" customHeight="false" outlineLevel="0" collapsed="false">
      <c r="A77" s="0" t="s">
        <v>136</v>
      </c>
      <c r="B77" s="0" t="s">
        <v>137</v>
      </c>
      <c r="C77" s="0" t="s">
        <v>26</v>
      </c>
      <c r="D77" s="0" t="s">
        <v>138</v>
      </c>
      <c r="E77" s="0" t="s">
        <v>98</v>
      </c>
      <c r="F77" s="0" t="n">
        <v>1.412</v>
      </c>
      <c r="G77" s="0" t="n">
        <v>1.456</v>
      </c>
    </row>
    <row r="78" customFormat="false" ht="15" hidden="false" customHeight="false" outlineLevel="0" collapsed="false">
      <c r="A78" s="0" t="s">
        <v>139</v>
      </c>
      <c r="B78" s="0" t="s">
        <v>140</v>
      </c>
      <c r="C78" s="0" t="s">
        <v>141</v>
      </c>
      <c r="D78" s="0" t="s">
        <v>142</v>
      </c>
      <c r="E78" s="0" t="s">
        <v>143</v>
      </c>
      <c r="F78" s="0" t="n">
        <v>0.7</v>
      </c>
    </row>
    <row r="79" customFormat="false" ht="15" hidden="false" customHeight="false" outlineLevel="0" collapsed="false">
      <c r="A79" s="0" t="s">
        <v>144</v>
      </c>
      <c r="B79" s="0" t="s">
        <v>145</v>
      </c>
      <c r="C79" s="0" t="s">
        <v>141</v>
      </c>
      <c r="D79" s="0" t="s">
        <v>146</v>
      </c>
      <c r="E79" s="0" t="s">
        <v>143</v>
      </c>
      <c r="F79" s="0" t="n">
        <v>7</v>
      </c>
    </row>
    <row r="80" customFormat="false" ht="15" hidden="false" customHeight="false" outlineLevel="0" collapsed="false">
      <c r="A80" s="0" t="s">
        <v>144</v>
      </c>
      <c r="B80" s="0" t="s">
        <v>147</v>
      </c>
      <c r="C80" s="0" t="s">
        <v>141</v>
      </c>
      <c r="D80" s="0" t="s">
        <v>148</v>
      </c>
      <c r="E80" s="0" t="s">
        <v>149</v>
      </c>
      <c r="F80" s="0" t="n">
        <v>1.376</v>
      </c>
    </row>
    <row r="81" customFormat="false" ht="15" hidden="false" customHeight="false" outlineLevel="0" collapsed="false">
      <c r="A81" s="0" t="s">
        <v>144</v>
      </c>
      <c r="B81" s="0" t="s">
        <v>150</v>
      </c>
      <c r="C81" s="0" t="s">
        <v>141</v>
      </c>
      <c r="D81" s="0" t="s">
        <v>151</v>
      </c>
      <c r="E81" s="0" t="s">
        <v>149</v>
      </c>
      <c r="F81" s="0" t="n">
        <v>0.5</v>
      </c>
    </row>
    <row r="82" customFormat="false" ht="15" hidden="false" customHeight="false" outlineLevel="0" collapsed="false">
      <c r="A82" s="0" t="s">
        <v>144</v>
      </c>
      <c r="B82" s="0" t="s">
        <v>152</v>
      </c>
      <c r="C82" s="0" t="s">
        <v>141</v>
      </c>
      <c r="D82" s="0" t="s">
        <v>153</v>
      </c>
      <c r="E82" s="0" t="s">
        <v>149</v>
      </c>
      <c r="F82" s="0" t="n">
        <v>2.81</v>
      </c>
    </row>
    <row r="83" customFormat="false" ht="15" hidden="false" customHeight="false" outlineLevel="0" collapsed="false">
      <c r="A83" s="0" t="s">
        <v>144</v>
      </c>
      <c r="B83" s="0" t="s">
        <v>154</v>
      </c>
      <c r="C83" s="0" t="s">
        <v>141</v>
      </c>
      <c r="D83" s="0" t="s">
        <v>155</v>
      </c>
      <c r="E83" s="0" t="s">
        <v>143</v>
      </c>
      <c r="F83" s="0" t="n">
        <v>1.6</v>
      </c>
    </row>
    <row r="84" customFormat="false" ht="15" hidden="false" customHeight="false" outlineLevel="0" collapsed="false">
      <c r="A84" s="0" t="s">
        <v>156</v>
      </c>
      <c r="B84" s="0" t="s">
        <v>157</v>
      </c>
      <c r="C84" s="0" t="s">
        <v>96</v>
      </c>
      <c r="D84" s="0" t="s">
        <v>130</v>
      </c>
      <c r="E84" s="0" t="s">
        <v>98</v>
      </c>
      <c r="F84" s="0" t="n">
        <v>3.086</v>
      </c>
      <c r="G84" s="0" t="n">
        <v>3.126</v>
      </c>
    </row>
    <row r="85" customFormat="false" ht="15" hidden="false" customHeight="false" outlineLevel="0" collapsed="false">
      <c r="A85" s="0" t="s">
        <v>156</v>
      </c>
      <c r="B85" s="0" t="s">
        <v>158</v>
      </c>
      <c r="C85" s="0" t="s">
        <v>96</v>
      </c>
      <c r="D85" s="0" t="s">
        <v>130</v>
      </c>
      <c r="E85" s="0" t="s">
        <v>98</v>
      </c>
      <c r="F85" s="0" t="n">
        <v>1.78</v>
      </c>
      <c r="G85" s="0" t="n">
        <v>1.832</v>
      </c>
    </row>
    <row r="86" customFormat="false" ht="15" hidden="false" customHeight="false" outlineLevel="0" collapsed="false">
      <c r="A86" s="2" t="s">
        <v>42</v>
      </c>
      <c r="F86" s="0" t="e">
        <f aca="false">SUM(F81:F111)</f>
        <v>#VALUE!</v>
      </c>
    </row>
    <row r="87" customFormat="false" ht="15" hidden="false" customHeight="false" outlineLevel="0" collapsed="false">
      <c r="A87" s="2" t="s">
        <v>159</v>
      </c>
      <c r="F87" s="0" t="n">
        <f aca="false">F112+F74+F34+F80</f>
        <v>5.56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6:36:24Z</dcterms:created>
  <dc:creator>Apache POI</dc:creator>
  <dc:description/>
  <dc:language>en-US</dc:language>
  <cp:lastModifiedBy/>
  <cp:revision>0</cp:revision>
  <dc:subject/>
  <dc:title/>
</cp:coreProperties>
</file>